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临高县2021年中小学校教师及考试管理人员公开招聘通过" sheetId="1" state="visible" r:id="rId2"/>
  </sheets>
  <definedNames>
    <definedName function="false" hidden="false" localSheetId="0" name="Excel_BuiltIn__FilterDatabase" vbProcedure="false">'附件1.临高县2021年中小学校教师及考试管理人员公开招聘通过'!$A$2:$E$39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 uniqueCount="382">
  <si>
    <r>
      <rPr>
        <b val="true"/>
        <sz val="20"/>
        <color rgb="FF000000"/>
        <rFont val="Noto Sans"/>
        <family val="2"/>
      </rPr>
      <t xml:space="preserve">附件</t>
    </r>
    <r>
      <rPr>
        <b val="true"/>
        <sz val="20"/>
        <color rgb="FF000000"/>
        <rFont val="宋体"/>
        <family val="0"/>
        <charset val="134"/>
      </rPr>
      <t xml:space="preserve">1.</t>
    </r>
    <r>
      <rPr>
        <b val="true"/>
        <sz val="20"/>
        <color rgb="FF000000"/>
        <rFont val="Noto Sans"/>
        <family val="2"/>
      </rPr>
      <t xml:space="preserve">临高县</t>
    </r>
    <r>
      <rPr>
        <b val="true"/>
        <sz val="20"/>
        <color rgb="FF000000"/>
        <rFont val="宋体"/>
        <family val="0"/>
        <charset val="134"/>
      </rPr>
      <t xml:space="preserve">2021</t>
    </r>
    <r>
      <rPr>
        <b val="true"/>
        <sz val="20"/>
        <color rgb="FF000000"/>
        <rFont val="Noto Sans"/>
        <family val="2"/>
      </rPr>
      <t xml:space="preserve">年中小学校教师及考试管理人员公开招聘通过资格审核进入笔试人员名单</t>
    </r>
  </si>
  <si>
    <t xml:space="preserve">序号</t>
  </si>
  <si>
    <t xml:space="preserve">报考号</t>
  </si>
  <si>
    <t xml:space="preserve">报考岗位</t>
  </si>
  <si>
    <t xml:space="preserve">姓名</t>
  </si>
  <si>
    <t xml:space="preserve">性别</t>
  </si>
  <si>
    <r>
      <rPr>
        <sz val="13"/>
        <color rgb="FF000000"/>
        <rFont val="仿宋"/>
        <family val="3"/>
        <charset val="134"/>
      </rPr>
      <t xml:space="preserve">0101_</t>
    </r>
    <r>
      <rPr>
        <sz val="13"/>
        <color rgb="FF000000"/>
        <rFont val="Noto Sans"/>
        <family val="2"/>
      </rPr>
      <t xml:space="preserve">小学语文</t>
    </r>
  </si>
  <si>
    <r>
      <rPr>
        <sz val="13"/>
        <color rgb="FF000000"/>
        <rFont val="仿宋"/>
        <family val="3"/>
        <charset val="134"/>
      </rPr>
      <t xml:space="preserve">0102_</t>
    </r>
    <r>
      <rPr>
        <sz val="13"/>
        <color rgb="FF000000"/>
        <rFont val="Noto Sans"/>
        <family val="2"/>
      </rPr>
      <t xml:space="preserve">小学数学</t>
    </r>
  </si>
  <si>
    <r>
      <rPr>
        <sz val="13"/>
        <color rgb="FF000000"/>
        <rFont val="仿宋"/>
        <family val="3"/>
        <charset val="134"/>
      </rPr>
      <t xml:space="preserve">0103_</t>
    </r>
    <r>
      <rPr>
        <sz val="13"/>
        <color rgb="FF000000"/>
        <rFont val="Noto Sans"/>
        <family val="2"/>
      </rPr>
      <t xml:space="preserve">小学英语</t>
    </r>
  </si>
  <si>
    <r>
      <rPr>
        <sz val="13"/>
        <color rgb="FF000000"/>
        <rFont val="仿宋"/>
        <family val="3"/>
        <charset val="134"/>
      </rPr>
      <t xml:space="preserve">0104_</t>
    </r>
    <r>
      <rPr>
        <sz val="13"/>
        <color rgb="FF000000"/>
        <rFont val="Noto Sans"/>
        <family val="2"/>
      </rPr>
      <t xml:space="preserve">小学思品</t>
    </r>
  </si>
  <si>
    <r>
      <rPr>
        <sz val="13"/>
        <color rgb="FF000000"/>
        <rFont val="仿宋"/>
        <family val="3"/>
        <charset val="134"/>
      </rPr>
      <t xml:space="preserve">0105_</t>
    </r>
    <r>
      <rPr>
        <sz val="13"/>
        <color rgb="FF000000"/>
        <rFont val="Noto Sans"/>
        <family val="2"/>
      </rPr>
      <t xml:space="preserve">小学体育</t>
    </r>
  </si>
  <si>
    <t xml:space="preserve">305520210803091138123550</t>
  </si>
  <si>
    <r>
      <rPr>
        <sz val="13"/>
        <color rgb="FF000000"/>
        <rFont val="仿宋"/>
        <family val="3"/>
        <charset val="134"/>
      </rPr>
      <t xml:space="preserve">0106_</t>
    </r>
    <r>
      <rPr>
        <sz val="13"/>
        <color rgb="FF000000"/>
        <rFont val="Noto Sans"/>
        <family val="2"/>
      </rPr>
      <t xml:space="preserve">小学美术</t>
    </r>
  </si>
  <si>
    <t xml:space="preserve">王小荣</t>
  </si>
  <si>
    <t xml:space="preserve">女</t>
  </si>
  <si>
    <t xml:space="preserve">305520210803091835123571</t>
  </si>
  <si>
    <t xml:space="preserve">闫懿琳</t>
  </si>
  <si>
    <t xml:space="preserve">305520210803095038123700</t>
  </si>
  <si>
    <t xml:space="preserve">陈小冰</t>
  </si>
  <si>
    <t xml:space="preserve">305520210803095727123726</t>
  </si>
  <si>
    <t xml:space="preserve">吕阳宏</t>
  </si>
  <si>
    <t xml:space="preserve">305520210803103306123870</t>
  </si>
  <si>
    <t xml:space="preserve">冯娜</t>
  </si>
  <si>
    <t xml:space="preserve">305520210803103534123878</t>
  </si>
  <si>
    <t xml:space="preserve">徐国秋</t>
  </si>
  <si>
    <t xml:space="preserve">305520210803104042123895</t>
  </si>
  <si>
    <t xml:space="preserve">胡琬茹</t>
  </si>
  <si>
    <t xml:space="preserve">305520210803105237123930</t>
  </si>
  <si>
    <t xml:space="preserve">李兴乐</t>
  </si>
  <si>
    <t xml:space="preserve">男</t>
  </si>
  <si>
    <t xml:space="preserve">305520210803111942124004</t>
  </si>
  <si>
    <t xml:space="preserve">陈珊珊</t>
  </si>
  <si>
    <t xml:space="preserve">305520210803112107124006</t>
  </si>
  <si>
    <t xml:space="preserve">符晓菲</t>
  </si>
  <si>
    <t xml:space="preserve">305520210803112431124019</t>
  </si>
  <si>
    <t xml:space="preserve">朱雨</t>
  </si>
  <si>
    <t xml:space="preserve">305520210803113316124050</t>
  </si>
  <si>
    <t xml:space="preserve">王佳惠</t>
  </si>
  <si>
    <t xml:space="preserve">305520210803114717124096</t>
  </si>
  <si>
    <t xml:space="preserve">何欣欣</t>
  </si>
  <si>
    <t xml:space="preserve">305520210803121754124178</t>
  </si>
  <si>
    <t xml:space="preserve">谭英</t>
  </si>
  <si>
    <t xml:space="preserve">305520210803122832124201</t>
  </si>
  <si>
    <t xml:space="preserve">苏圆</t>
  </si>
  <si>
    <t xml:space="preserve">305520210803141242124367</t>
  </si>
  <si>
    <t xml:space="preserve">曾常凤</t>
  </si>
  <si>
    <t xml:space="preserve">305520210803151402124459</t>
  </si>
  <si>
    <t xml:space="preserve">洪若楠</t>
  </si>
  <si>
    <t xml:space="preserve">305520210803153437124495</t>
  </si>
  <si>
    <t xml:space="preserve">王积英</t>
  </si>
  <si>
    <t xml:space="preserve">305520210803161542124556</t>
  </si>
  <si>
    <t xml:space="preserve">蒙绘如</t>
  </si>
  <si>
    <t xml:space="preserve">305520210803164108124597</t>
  </si>
  <si>
    <t xml:space="preserve">李靖怡</t>
  </si>
  <si>
    <t xml:space="preserve">305520210803175955124709</t>
  </si>
  <si>
    <t xml:space="preserve">唐元秀</t>
  </si>
  <si>
    <t xml:space="preserve">305520210803181040124727</t>
  </si>
  <si>
    <t xml:space="preserve">史克壮</t>
  </si>
  <si>
    <t xml:space="preserve">305520210803182309124743</t>
  </si>
  <si>
    <t xml:space="preserve">黄淑贞</t>
  </si>
  <si>
    <t xml:space="preserve">305520210803182513124748</t>
  </si>
  <si>
    <t xml:space="preserve">郑圣强</t>
  </si>
  <si>
    <t xml:space="preserve">305520210803232111125047</t>
  </si>
  <si>
    <t xml:space="preserve">王杏</t>
  </si>
  <si>
    <t xml:space="preserve">305520210804004837125081</t>
  </si>
  <si>
    <t xml:space="preserve">周安怡</t>
  </si>
  <si>
    <t xml:space="preserve">305520210804021030125089</t>
  </si>
  <si>
    <t xml:space="preserve">邓传慧</t>
  </si>
  <si>
    <t xml:space="preserve">305520210804101108125187</t>
  </si>
  <si>
    <t xml:space="preserve">陈耀丽</t>
  </si>
  <si>
    <t xml:space="preserve">305520210804103138125214</t>
  </si>
  <si>
    <t xml:space="preserve">王旭</t>
  </si>
  <si>
    <t xml:space="preserve">305520210804105932125261</t>
  </si>
  <si>
    <t xml:space="preserve">王芳青</t>
  </si>
  <si>
    <t xml:space="preserve">305520210804115308125324</t>
  </si>
  <si>
    <t xml:space="preserve">张芸</t>
  </si>
  <si>
    <t xml:space="preserve">305520210804115755125331</t>
  </si>
  <si>
    <t xml:space="preserve">石月珊</t>
  </si>
  <si>
    <t xml:space="preserve">305520210804141130125447</t>
  </si>
  <si>
    <t xml:space="preserve">符良静</t>
  </si>
  <si>
    <t xml:space="preserve">305520210804143226125458</t>
  </si>
  <si>
    <t xml:space="preserve">李净洁</t>
  </si>
  <si>
    <t xml:space="preserve">305520210804160728125522</t>
  </si>
  <si>
    <t xml:space="preserve">廖小红</t>
  </si>
  <si>
    <t xml:space="preserve">305520210804165013125561</t>
  </si>
  <si>
    <t xml:space="preserve">王刚</t>
  </si>
  <si>
    <t xml:space="preserve">305520210804174326125612</t>
  </si>
  <si>
    <t xml:space="preserve">黄斌</t>
  </si>
  <si>
    <t xml:space="preserve">305520210804202250125714</t>
  </si>
  <si>
    <t xml:space="preserve">陈淑怡</t>
  </si>
  <si>
    <t xml:space="preserve">305520210804212550125774</t>
  </si>
  <si>
    <t xml:space="preserve">林一锐</t>
  </si>
  <si>
    <t xml:space="preserve">305520210804212740125775</t>
  </si>
  <si>
    <t xml:space="preserve">王啸瑜</t>
  </si>
  <si>
    <t xml:space="preserve">305520210804223046125835</t>
  </si>
  <si>
    <t xml:space="preserve">许桂芝</t>
  </si>
  <si>
    <t xml:space="preserve">305520210805111117126022</t>
  </si>
  <si>
    <t xml:space="preserve">吴笑萌</t>
  </si>
  <si>
    <t xml:space="preserve">305520210805113427126043</t>
  </si>
  <si>
    <t xml:space="preserve">李高凌</t>
  </si>
  <si>
    <t xml:space="preserve">305520210805145452126140</t>
  </si>
  <si>
    <t xml:space="preserve">仲惟婧</t>
  </si>
  <si>
    <t xml:space="preserve">305520210805151554126151</t>
  </si>
  <si>
    <t xml:space="preserve">王葵</t>
  </si>
  <si>
    <t xml:space="preserve">305520210805153432126160</t>
  </si>
  <si>
    <t xml:space="preserve">陈明珊</t>
  </si>
  <si>
    <t xml:space="preserve">305520210806093546126493</t>
  </si>
  <si>
    <t xml:space="preserve">王守鑫</t>
  </si>
  <si>
    <t xml:space="preserve">305520210806114619126584</t>
  </si>
  <si>
    <t xml:space="preserve">林婧</t>
  </si>
  <si>
    <t xml:space="preserve">305520210806121817126598</t>
  </si>
  <si>
    <t xml:space="preserve">李定坤</t>
  </si>
  <si>
    <t xml:space="preserve">305520210806140755126654</t>
  </si>
  <si>
    <t xml:space="preserve">潘婷</t>
  </si>
  <si>
    <t xml:space="preserve">305520210806153906126710</t>
  </si>
  <si>
    <t xml:space="preserve">黄千淇</t>
  </si>
  <si>
    <t xml:space="preserve">305520210806155145126718</t>
  </si>
  <si>
    <t xml:space="preserve">樊丽珍</t>
  </si>
  <si>
    <t xml:space="preserve">305520210806160155126723</t>
  </si>
  <si>
    <t xml:space="preserve">肖诗妍</t>
  </si>
  <si>
    <t xml:space="preserve">305520210806161615126738</t>
  </si>
  <si>
    <t xml:space="preserve">符爱妃</t>
  </si>
  <si>
    <t xml:space="preserve">305520210806230546126959</t>
  </si>
  <si>
    <t xml:space="preserve">吕伟</t>
  </si>
  <si>
    <t xml:space="preserve">305520210807140053127142</t>
  </si>
  <si>
    <t xml:space="preserve">王秀妃</t>
  </si>
  <si>
    <t xml:space="preserve">305520210807140255127144</t>
  </si>
  <si>
    <t xml:space="preserve">曹菊</t>
  </si>
  <si>
    <t xml:space="preserve">305520210807154331127172</t>
  </si>
  <si>
    <t xml:space="preserve">胡永康</t>
  </si>
  <si>
    <t xml:space="preserve">305520210807201314127274</t>
  </si>
  <si>
    <t xml:space="preserve">杨晓洁</t>
  </si>
  <si>
    <t xml:space="preserve">305520210807211426127315</t>
  </si>
  <si>
    <t xml:space="preserve">孟珊</t>
  </si>
  <si>
    <t xml:space="preserve">305520210807214625127326</t>
  </si>
  <si>
    <t xml:space="preserve">黄祎嫦</t>
  </si>
  <si>
    <t xml:space="preserve">305520210808101705127424</t>
  </si>
  <si>
    <t xml:space="preserve">谭邦雪</t>
  </si>
  <si>
    <t xml:space="preserve">305520210808134120127528</t>
  </si>
  <si>
    <t xml:space="preserve">黎敏</t>
  </si>
  <si>
    <t xml:space="preserve">305520210808185353127663</t>
  </si>
  <si>
    <t xml:space="preserve">曹馨月</t>
  </si>
  <si>
    <t xml:space="preserve">305520210808210843127750</t>
  </si>
  <si>
    <t xml:space="preserve">周海英</t>
  </si>
  <si>
    <t xml:space="preserve">305520210809085213127913</t>
  </si>
  <si>
    <t xml:space="preserve">薛妹丹</t>
  </si>
  <si>
    <t xml:space="preserve">305520210809092620127935</t>
  </si>
  <si>
    <t xml:space="preserve">符文秀</t>
  </si>
  <si>
    <t xml:space="preserve">305520210809124753128125</t>
  </si>
  <si>
    <t xml:space="preserve">黄杰</t>
  </si>
  <si>
    <t xml:space="preserve">305520210809131832128145</t>
  </si>
  <si>
    <t xml:space="preserve">邢悦</t>
  </si>
  <si>
    <t xml:space="preserve">305520210809135144128164</t>
  </si>
  <si>
    <t xml:space="preserve">杨首龙</t>
  </si>
  <si>
    <r>
      <rPr>
        <sz val="13"/>
        <color rgb="FF000000"/>
        <rFont val="仿宋"/>
        <family val="3"/>
        <charset val="134"/>
      </rPr>
      <t xml:space="preserve">0107_</t>
    </r>
    <r>
      <rPr>
        <sz val="13"/>
        <color rgb="FF000000"/>
        <rFont val="Noto Sans"/>
        <family val="2"/>
      </rPr>
      <t xml:space="preserve">小学心理</t>
    </r>
  </si>
  <si>
    <r>
      <rPr>
        <sz val="13"/>
        <color rgb="FF000000"/>
        <rFont val="仿宋"/>
        <family val="3"/>
        <charset val="134"/>
      </rPr>
      <t xml:space="preserve">0201_</t>
    </r>
    <r>
      <rPr>
        <sz val="13"/>
        <color rgb="FF000000"/>
        <rFont val="Noto Sans"/>
        <family val="2"/>
      </rPr>
      <t xml:space="preserve">初中语文</t>
    </r>
  </si>
  <si>
    <r>
      <rPr>
        <sz val="13"/>
        <color rgb="FF000000"/>
        <rFont val="仿宋"/>
        <family val="3"/>
        <charset val="134"/>
      </rPr>
      <t xml:space="preserve">0202_</t>
    </r>
    <r>
      <rPr>
        <sz val="13"/>
        <color rgb="FF000000"/>
        <rFont val="Noto Sans"/>
        <family val="2"/>
      </rPr>
      <t xml:space="preserve">初中数学</t>
    </r>
  </si>
  <si>
    <r>
      <rPr>
        <sz val="13"/>
        <color rgb="FF000000"/>
        <rFont val="仿宋"/>
        <family val="3"/>
        <charset val="134"/>
      </rPr>
      <t xml:space="preserve">0203_</t>
    </r>
    <r>
      <rPr>
        <sz val="13"/>
        <color rgb="FF000000"/>
        <rFont val="Noto Sans"/>
        <family val="2"/>
      </rPr>
      <t xml:space="preserve">初中英语</t>
    </r>
  </si>
  <si>
    <r>
      <rPr>
        <sz val="13"/>
        <color rgb="FF000000"/>
        <rFont val="仿宋"/>
        <family val="3"/>
        <charset val="134"/>
      </rPr>
      <t xml:space="preserve">0204_</t>
    </r>
    <r>
      <rPr>
        <sz val="13"/>
        <color rgb="FF000000"/>
        <rFont val="Noto Sans"/>
        <family val="2"/>
      </rPr>
      <t xml:space="preserve">初中思品</t>
    </r>
  </si>
  <si>
    <r>
      <rPr>
        <sz val="13"/>
        <color rgb="FF000000"/>
        <rFont val="仿宋"/>
        <family val="3"/>
        <charset val="134"/>
      </rPr>
      <t xml:space="preserve">0205_</t>
    </r>
    <r>
      <rPr>
        <sz val="13"/>
        <color rgb="FF000000"/>
        <rFont val="Noto Sans"/>
        <family val="2"/>
      </rPr>
      <t xml:space="preserve">初中历史</t>
    </r>
  </si>
  <si>
    <r>
      <rPr>
        <sz val="13"/>
        <color rgb="FF000000"/>
        <rFont val="仿宋"/>
        <family val="3"/>
        <charset val="134"/>
      </rPr>
      <t xml:space="preserve">0206_</t>
    </r>
    <r>
      <rPr>
        <sz val="13"/>
        <color rgb="FF000000"/>
        <rFont val="Noto Sans"/>
        <family val="2"/>
      </rPr>
      <t xml:space="preserve">初中地理</t>
    </r>
  </si>
  <si>
    <r>
      <rPr>
        <sz val="13"/>
        <color rgb="FF000000"/>
        <rFont val="仿宋"/>
        <family val="3"/>
        <charset val="134"/>
      </rPr>
      <t xml:space="preserve">0207_</t>
    </r>
    <r>
      <rPr>
        <sz val="13"/>
        <color rgb="FF000000"/>
        <rFont val="Noto Sans"/>
        <family val="2"/>
      </rPr>
      <t xml:space="preserve">初中生物</t>
    </r>
  </si>
  <si>
    <r>
      <rPr>
        <sz val="13"/>
        <color rgb="FF000000"/>
        <rFont val="仿宋"/>
        <family val="3"/>
        <charset val="134"/>
      </rPr>
      <t xml:space="preserve">0208_</t>
    </r>
    <r>
      <rPr>
        <sz val="13"/>
        <color rgb="FF000000"/>
        <rFont val="Noto Sans"/>
        <family val="2"/>
      </rPr>
      <t xml:space="preserve">初中体育</t>
    </r>
  </si>
  <si>
    <r>
      <rPr>
        <sz val="13"/>
        <color rgb="FF000000"/>
        <rFont val="仿宋"/>
        <family val="3"/>
        <charset val="134"/>
      </rPr>
      <t xml:space="preserve">0209_</t>
    </r>
    <r>
      <rPr>
        <sz val="13"/>
        <color rgb="FF000000"/>
        <rFont val="Noto Sans"/>
        <family val="2"/>
      </rPr>
      <t xml:space="preserve">初中心理</t>
    </r>
  </si>
  <si>
    <r>
      <rPr>
        <sz val="13"/>
        <color rgb="FF000000"/>
        <rFont val="仿宋"/>
        <family val="3"/>
        <charset val="134"/>
      </rPr>
      <t xml:space="preserve">0301_</t>
    </r>
    <r>
      <rPr>
        <sz val="13"/>
        <color rgb="FF000000"/>
        <rFont val="Noto Sans"/>
        <family val="2"/>
      </rPr>
      <t xml:space="preserve">高中语文</t>
    </r>
  </si>
  <si>
    <r>
      <rPr>
        <sz val="13"/>
        <color rgb="FF000000"/>
        <rFont val="仿宋"/>
        <family val="3"/>
        <charset val="134"/>
      </rPr>
      <t xml:space="preserve">0302_</t>
    </r>
    <r>
      <rPr>
        <sz val="13"/>
        <color rgb="FF000000"/>
        <rFont val="Noto Sans"/>
        <family val="2"/>
      </rPr>
      <t xml:space="preserve">高中数学</t>
    </r>
  </si>
  <si>
    <r>
      <rPr>
        <sz val="13"/>
        <color rgb="FF000000"/>
        <rFont val="仿宋"/>
        <family val="3"/>
        <charset val="134"/>
      </rPr>
      <t xml:space="preserve">0303_</t>
    </r>
    <r>
      <rPr>
        <sz val="13"/>
        <color rgb="FF000000"/>
        <rFont val="Noto Sans"/>
        <family val="2"/>
      </rPr>
      <t xml:space="preserve">高中英语</t>
    </r>
  </si>
  <si>
    <r>
      <rPr>
        <sz val="13"/>
        <color rgb="FF000000"/>
        <rFont val="仿宋"/>
        <family val="3"/>
        <charset val="134"/>
      </rPr>
      <t xml:space="preserve">0304_</t>
    </r>
    <r>
      <rPr>
        <sz val="13"/>
        <color rgb="FF000000"/>
        <rFont val="Noto Sans"/>
        <family val="2"/>
      </rPr>
      <t xml:space="preserve">高中思品</t>
    </r>
  </si>
  <si>
    <r>
      <rPr>
        <sz val="13"/>
        <color rgb="FF000000"/>
        <rFont val="仿宋"/>
        <family val="3"/>
        <charset val="134"/>
      </rPr>
      <t xml:space="preserve">0305_</t>
    </r>
    <r>
      <rPr>
        <sz val="13"/>
        <color rgb="FF000000"/>
        <rFont val="Noto Sans"/>
        <family val="2"/>
      </rPr>
      <t xml:space="preserve">高中物理</t>
    </r>
  </si>
  <si>
    <r>
      <rPr>
        <sz val="13"/>
        <color rgb="FF000000"/>
        <rFont val="仿宋"/>
        <family val="3"/>
        <charset val="134"/>
      </rPr>
      <t xml:space="preserve">0306_</t>
    </r>
    <r>
      <rPr>
        <sz val="13"/>
        <color rgb="FF000000"/>
        <rFont val="Noto Sans"/>
        <family val="2"/>
      </rPr>
      <t xml:space="preserve">高中化学</t>
    </r>
  </si>
  <si>
    <t xml:space="preserve">305520210803090913123542</t>
  </si>
  <si>
    <r>
      <rPr>
        <sz val="13"/>
        <color rgb="FF000000"/>
        <rFont val="仿宋"/>
        <family val="3"/>
        <charset val="134"/>
      </rPr>
      <t xml:space="preserve">0307_</t>
    </r>
    <r>
      <rPr>
        <sz val="13"/>
        <color rgb="FF000000"/>
        <rFont val="Noto Sans"/>
        <family val="2"/>
      </rPr>
      <t xml:space="preserve">高中历史</t>
    </r>
  </si>
  <si>
    <t xml:space="preserve">李笔秋</t>
  </si>
  <si>
    <t xml:space="preserve">305520210803092326123587</t>
  </si>
  <si>
    <t xml:space="preserve">胡玉选</t>
  </si>
  <si>
    <t xml:space="preserve">305520210803093320123616</t>
  </si>
  <si>
    <t xml:space="preserve">林春金</t>
  </si>
  <si>
    <t xml:space="preserve">305520210803093450123624</t>
  </si>
  <si>
    <t xml:space="preserve">曾尚标</t>
  </si>
  <si>
    <t xml:space="preserve">305520210803094747123689</t>
  </si>
  <si>
    <t xml:space="preserve">符雪花</t>
  </si>
  <si>
    <t xml:space="preserve">305520210803095257123714</t>
  </si>
  <si>
    <t xml:space="preserve">林朝怡</t>
  </si>
  <si>
    <t xml:space="preserve">305520210803101049123778</t>
  </si>
  <si>
    <t xml:space="preserve">邓美玲</t>
  </si>
  <si>
    <t xml:space="preserve">305520210803102036123815</t>
  </si>
  <si>
    <t xml:space="preserve">卓书泉</t>
  </si>
  <si>
    <t xml:space="preserve">305520210803102450123828</t>
  </si>
  <si>
    <t xml:space="preserve">羊惠俊</t>
  </si>
  <si>
    <t xml:space="preserve">305520210803102504123830</t>
  </si>
  <si>
    <t xml:space="preserve">陈珍金</t>
  </si>
  <si>
    <t xml:space="preserve">305520210803104045123897</t>
  </si>
  <si>
    <t xml:space="preserve">谢佳辉</t>
  </si>
  <si>
    <t xml:space="preserve">305520210803105326123935</t>
  </si>
  <si>
    <t xml:space="preserve">施美虹</t>
  </si>
  <si>
    <t xml:space="preserve">305520210803110331123964</t>
  </si>
  <si>
    <t xml:space="preserve">王秋儿</t>
  </si>
  <si>
    <t xml:space="preserve">305520210803110405123965</t>
  </si>
  <si>
    <t xml:space="preserve">邢思曼</t>
  </si>
  <si>
    <t xml:space="preserve">305520210803111011123976</t>
  </si>
  <si>
    <t xml:space="preserve">王淋</t>
  </si>
  <si>
    <t xml:space="preserve">305520210803114159124082</t>
  </si>
  <si>
    <t xml:space="preserve">李逸</t>
  </si>
  <si>
    <t xml:space="preserve">305520210803122043124185</t>
  </si>
  <si>
    <t xml:space="preserve">孙桂芬</t>
  </si>
  <si>
    <t xml:space="preserve">305520210803124133124232</t>
  </si>
  <si>
    <t xml:space="preserve">赵开朝</t>
  </si>
  <si>
    <t xml:space="preserve">305520210803143858124395</t>
  </si>
  <si>
    <t xml:space="preserve">温金婷</t>
  </si>
  <si>
    <t xml:space="preserve">305520210803145803124432</t>
  </si>
  <si>
    <t xml:space="preserve">石韩莹</t>
  </si>
  <si>
    <t xml:space="preserve">305520210803151519124466</t>
  </si>
  <si>
    <t xml:space="preserve">王菲</t>
  </si>
  <si>
    <t xml:space="preserve">305520210803152129124477</t>
  </si>
  <si>
    <t xml:space="preserve">王晶</t>
  </si>
  <si>
    <t xml:space="preserve">305520210803160016124535</t>
  </si>
  <si>
    <t xml:space="preserve">张裕正</t>
  </si>
  <si>
    <t xml:space="preserve">305520210803163239124585</t>
  </si>
  <si>
    <t xml:space="preserve">彭博伟</t>
  </si>
  <si>
    <t xml:space="preserve">305520210803170324124636</t>
  </si>
  <si>
    <t xml:space="preserve">洪小曼</t>
  </si>
  <si>
    <t xml:space="preserve">305520210803172559124669</t>
  </si>
  <si>
    <t xml:space="preserve">邢清瑶</t>
  </si>
  <si>
    <t xml:space="preserve">305520210803194139124809</t>
  </si>
  <si>
    <t xml:space="preserve">郑女</t>
  </si>
  <si>
    <t xml:space="preserve">305520210803210949124898</t>
  </si>
  <si>
    <t xml:space="preserve">林丽婷</t>
  </si>
  <si>
    <t xml:space="preserve">305520210803214606124940</t>
  </si>
  <si>
    <t xml:space="preserve">王青青</t>
  </si>
  <si>
    <t xml:space="preserve">305520210803225157125020</t>
  </si>
  <si>
    <t xml:space="preserve">万钦虹</t>
  </si>
  <si>
    <t xml:space="preserve">305520210803231117125039</t>
  </si>
  <si>
    <t xml:space="preserve">王冰月</t>
  </si>
  <si>
    <t xml:space="preserve">305520210804084130125099</t>
  </si>
  <si>
    <t xml:space="preserve">王清霖</t>
  </si>
  <si>
    <t xml:space="preserve">305520210804095107125164</t>
  </si>
  <si>
    <t xml:space="preserve">李志灵</t>
  </si>
  <si>
    <t xml:space="preserve">305520210804105519125253</t>
  </si>
  <si>
    <t xml:space="preserve">杨钧乔</t>
  </si>
  <si>
    <t xml:space="preserve">305520210804105546125254</t>
  </si>
  <si>
    <t xml:space="preserve">陈松玲</t>
  </si>
  <si>
    <t xml:space="preserve">305520210804133934125428</t>
  </si>
  <si>
    <t xml:space="preserve">林小莹</t>
  </si>
  <si>
    <t xml:space="preserve">305520210804140601125444</t>
  </si>
  <si>
    <t xml:space="preserve">王川兰</t>
  </si>
  <si>
    <t xml:space="preserve">305520210804152440125492</t>
  </si>
  <si>
    <t xml:space="preserve">陈首憎</t>
  </si>
  <si>
    <t xml:space="preserve">305520210804152916125497</t>
  </si>
  <si>
    <t xml:space="preserve">王倩雯</t>
  </si>
  <si>
    <t xml:space="preserve">305520210804162302125533</t>
  </si>
  <si>
    <t xml:space="preserve">羊代香</t>
  </si>
  <si>
    <t xml:space="preserve">305520210804180306125627</t>
  </si>
  <si>
    <t xml:space="preserve">王小萍</t>
  </si>
  <si>
    <t xml:space="preserve">305520210804184851125655</t>
  </si>
  <si>
    <t xml:space="preserve">陈莹</t>
  </si>
  <si>
    <t xml:space="preserve">305520210804192905125683</t>
  </si>
  <si>
    <t xml:space="preserve">李欣欣</t>
  </si>
  <si>
    <t xml:space="preserve">305520210804213357125781</t>
  </si>
  <si>
    <t xml:space="preserve">符晓寒</t>
  </si>
  <si>
    <t xml:space="preserve">305520210804213601125782</t>
  </si>
  <si>
    <t xml:space="preserve">黄萍</t>
  </si>
  <si>
    <t xml:space="preserve">305520210804213947125788</t>
  </si>
  <si>
    <t xml:space="preserve">李琳琳</t>
  </si>
  <si>
    <t xml:space="preserve">305520210804214214125790</t>
  </si>
  <si>
    <t xml:space="preserve">曾其生</t>
  </si>
  <si>
    <t xml:space="preserve">305520210804231614125866</t>
  </si>
  <si>
    <t xml:space="preserve">陈惠娟</t>
  </si>
  <si>
    <t xml:space="preserve">305520210805082111125919</t>
  </si>
  <si>
    <t xml:space="preserve">陈佳娟</t>
  </si>
  <si>
    <t xml:space="preserve">305520210805084203125921</t>
  </si>
  <si>
    <t xml:space="preserve">吉贝</t>
  </si>
  <si>
    <t xml:space="preserve">305520210805084548125922</t>
  </si>
  <si>
    <t xml:space="preserve">符章辉</t>
  </si>
  <si>
    <t xml:space="preserve">305520210805091823125939</t>
  </si>
  <si>
    <t xml:space="preserve">卢银叶</t>
  </si>
  <si>
    <t xml:space="preserve">305520210805092438125945</t>
  </si>
  <si>
    <t xml:space="preserve">吴海香</t>
  </si>
  <si>
    <t xml:space="preserve">305520210805100010125969</t>
  </si>
  <si>
    <t xml:space="preserve">李可依</t>
  </si>
  <si>
    <t xml:space="preserve">305520210805100048125970</t>
  </si>
  <si>
    <t xml:space="preserve">郑精娥</t>
  </si>
  <si>
    <t xml:space="preserve">305520210805102422125987</t>
  </si>
  <si>
    <t xml:space="preserve">龙俊国</t>
  </si>
  <si>
    <t xml:space="preserve">305520210805105749126010</t>
  </si>
  <si>
    <t xml:space="preserve">潘帆</t>
  </si>
  <si>
    <t xml:space="preserve">305520210805110617126017</t>
  </si>
  <si>
    <t xml:space="preserve">陈学僖</t>
  </si>
  <si>
    <t xml:space="preserve">305520210805115437126060</t>
  </si>
  <si>
    <t xml:space="preserve">余月香</t>
  </si>
  <si>
    <t xml:space="preserve">305520210805134657126108</t>
  </si>
  <si>
    <t xml:space="preserve">邢丹云</t>
  </si>
  <si>
    <t xml:space="preserve">305520210805150347126145</t>
  </si>
  <si>
    <t xml:space="preserve">黄玲妹</t>
  </si>
  <si>
    <t xml:space="preserve">305520210805162314126197</t>
  </si>
  <si>
    <t xml:space="preserve">余顺子</t>
  </si>
  <si>
    <t xml:space="preserve">305520210805163147126205</t>
  </si>
  <si>
    <t xml:space="preserve">谢娇蓉</t>
  </si>
  <si>
    <t xml:space="preserve">305520210805185510126295</t>
  </si>
  <si>
    <t xml:space="preserve">冯绍温</t>
  </si>
  <si>
    <t xml:space="preserve">305520210805185849126297</t>
  </si>
  <si>
    <t xml:space="preserve">李寒</t>
  </si>
  <si>
    <t xml:space="preserve">305520210805204612126339</t>
  </si>
  <si>
    <t xml:space="preserve">王乙如</t>
  </si>
  <si>
    <t xml:space="preserve">305520210805231058126434</t>
  </si>
  <si>
    <t xml:space="preserve">麦琪琪</t>
  </si>
  <si>
    <t xml:space="preserve">305520210806102150126520</t>
  </si>
  <si>
    <t xml:space="preserve">李金乾</t>
  </si>
  <si>
    <t xml:space="preserve">305520210806105245126543</t>
  </si>
  <si>
    <t xml:space="preserve">吴清阳</t>
  </si>
  <si>
    <t xml:space="preserve">305520210806141921126662</t>
  </si>
  <si>
    <t xml:space="preserve">齐见贤</t>
  </si>
  <si>
    <t xml:space="preserve">305520210806154113126711</t>
  </si>
  <si>
    <t xml:space="preserve">赵日拓</t>
  </si>
  <si>
    <t xml:space="preserve">305520210806180800126810</t>
  </si>
  <si>
    <t xml:space="preserve">王馨苡</t>
  </si>
  <si>
    <t xml:space="preserve">305520210806182208126819</t>
  </si>
  <si>
    <t xml:space="preserve">冯丹霞</t>
  </si>
  <si>
    <t xml:space="preserve">305520210806183736126827</t>
  </si>
  <si>
    <t xml:space="preserve">许玲玲</t>
  </si>
  <si>
    <t xml:space="preserve">305520210806212400126915</t>
  </si>
  <si>
    <t xml:space="preserve">符雪咪</t>
  </si>
  <si>
    <t xml:space="preserve">305520210807052139126990</t>
  </si>
  <si>
    <t xml:space="preserve">李岩带</t>
  </si>
  <si>
    <t xml:space="preserve">305520210807084717127001</t>
  </si>
  <si>
    <t xml:space="preserve">吴洁明</t>
  </si>
  <si>
    <t xml:space="preserve">305520210807095752127023</t>
  </si>
  <si>
    <t xml:space="preserve">黄秋婵</t>
  </si>
  <si>
    <t xml:space="preserve">305520210807102514127041</t>
  </si>
  <si>
    <t xml:space="preserve">陈玉曼</t>
  </si>
  <si>
    <t xml:space="preserve">305520210807155046127175</t>
  </si>
  <si>
    <t xml:space="preserve">朱联震</t>
  </si>
  <si>
    <t xml:space="preserve">305520210807194814127258</t>
  </si>
  <si>
    <t xml:space="preserve">陈静蓉</t>
  </si>
  <si>
    <t xml:space="preserve">305520210807200345127267</t>
  </si>
  <si>
    <t xml:space="preserve">蔡兴美</t>
  </si>
  <si>
    <t xml:space="preserve">305520210807210652127307</t>
  </si>
  <si>
    <t xml:space="preserve">谢丽许</t>
  </si>
  <si>
    <t xml:space="preserve">305520210808085912127394</t>
  </si>
  <si>
    <t xml:space="preserve">吴清旭</t>
  </si>
  <si>
    <t xml:space="preserve">305520210808143635127550</t>
  </si>
  <si>
    <t xml:space="preserve">邱雪</t>
  </si>
  <si>
    <t xml:space="preserve">305520210808161912127588</t>
  </si>
  <si>
    <t xml:space="preserve">305520210808163217127597</t>
  </si>
  <si>
    <t xml:space="preserve">邓静兰</t>
  </si>
  <si>
    <t xml:space="preserve">305520210808164246127605</t>
  </si>
  <si>
    <t xml:space="preserve">林艳</t>
  </si>
  <si>
    <t xml:space="preserve">305520210808185852127668</t>
  </si>
  <si>
    <t xml:space="preserve">陈丽君</t>
  </si>
  <si>
    <t xml:space="preserve">305520210808201837127704</t>
  </si>
  <si>
    <t xml:space="preserve">黄贯咪</t>
  </si>
  <si>
    <t xml:space="preserve">305520210808211008127752</t>
  </si>
  <si>
    <t xml:space="preserve">詹凌梅</t>
  </si>
  <si>
    <t xml:space="preserve">305520210808215314127779</t>
  </si>
  <si>
    <t xml:space="preserve">符瑜</t>
  </si>
  <si>
    <t xml:space="preserve">305520210809000920127853</t>
  </si>
  <si>
    <t xml:space="preserve">陆梦雅</t>
  </si>
  <si>
    <t xml:space="preserve">305520210809083925127906</t>
  </si>
  <si>
    <t xml:space="preserve">麦惠乾</t>
  </si>
  <si>
    <t xml:space="preserve">305520210809090159127922</t>
  </si>
  <si>
    <t xml:space="preserve">陈吉瑞</t>
  </si>
  <si>
    <t xml:space="preserve">305520210809091944127932</t>
  </si>
  <si>
    <t xml:space="preserve">305520210809092723127936</t>
  </si>
  <si>
    <t xml:space="preserve">刘云涛</t>
  </si>
  <si>
    <t xml:space="preserve">305520210809095518127954</t>
  </si>
  <si>
    <t xml:space="preserve">陈春江</t>
  </si>
  <si>
    <t xml:space="preserve">305520210809103449127991</t>
  </si>
  <si>
    <t xml:space="preserve">李静</t>
  </si>
  <si>
    <t xml:space="preserve">305520210809105422128018</t>
  </si>
  <si>
    <t xml:space="preserve">张英杏</t>
  </si>
  <si>
    <t xml:space="preserve">305520210809110717128031</t>
  </si>
  <si>
    <t xml:space="preserve">路畅</t>
  </si>
  <si>
    <t xml:space="preserve">305520210809134952128163</t>
  </si>
  <si>
    <t xml:space="preserve">谢丹</t>
  </si>
  <si>
    <t xml:space="preserve">305520210809155626128240</t>
  </si>
  <si>
    <t xml:space="preserve">罗欢</t>
  </si>
  <si>
    <r>
      <rPr>
        <sz val="13"/>
        <color rgb="FF000000"/>
        <rFont val="仿宋"/>
        <family val="3"/>
        <charset val="134"/>
      </rPr>
      <t xml:space="preserve">0308_</t>
    </r>
    <r>
      <rPr>
        <sz val="13"/>
        <color rgb="FF000000"/>
        <rFont val="Noto Sans"/>
        <family val="2"/>
      </rPr>
      <t xml:space="preserve">高中地理</t>
    </r>
  </si>
  <si>
    <r>
      <rPr>
        <sz val="13"/>
        <color rgb="FF000000"/>
        <rFont val="仿宋"/>
        <family val="3"/>
        <charset val="134"/>
      </rPr>
      <t xml:space="preserve">0309_</t>
    </r>
    <r>
      <rPr>
        <sz val="13"/>
        <color rgb="FF000000"/>
        <rFont val="Noto Sans"/>
        <family val="2"/>
      </rPr>
      <t xml:space="preserve">高中生物</t>
    </r>
  </si>
  <si>
    <r>
      <rPr>
        <sz val="13"/>
        <color rgb="FF000000"/>
        <rFont val="仿宋"/>
        <family val="3"/>
        <charset val="134"/>
      </rPr>
      <t xml:space="preserve">0310_</t>
    </r>
    <r>
      <rPr>
        <sz val="13"/>
        <color rgb="FF000000"/>
        <rFont val="Noto Sans"/>
        <family val="2"/>
      </rPr>
      <t xml:space="preserve">高中体育</t>
    </r>
  </si>
  <si>
    <r>
      <rPr>
        <sz val="13"/>
        <color rgb="FF000000"/>
        <rFont val="仿宋"/>
        <family val="3"/>
        <charset val="134"/>
      </rPr>
      <t xml:space="preserve">0311_</t>
    </r>
    <r>
      <rPr>
        <sz val="13"/>
        <color rgb="FF000000"/>
        <rFont val="Noto Sans"/>
        <family val="2"/>
      </rPr>
      <t xml:space="preserve">高中美术</t>
    </r>
  </si>
  <si>
    <r>
      <rPr>
        <sz val="13"/>
        <color rgb="FF000000"/>
        <rFont val="仿宋"/>
        <family val="3"/>
        <charset val="134"/>
      </rPr>
      <t xml:space="preserve">0312_</t>
    </r>
    <r>
      <rPr>
        <sz val="13"/>
        <color rgb="FF000000"/>
        <rFont val="Noto Sans"/>
        <family val="2"/>
      </rPr>
      <t xml:space="preserve">高中心理</t>
    </r>
  </si>
  <si>
    <r>
      <rPr>
        <sz val="13"/>
        <color rgb="FF000000"/>
        <rFont val="仿宋"/>
        <family val="3"/>
        <charset val="134"/>
      </rPr>
      <t xml:space="preserve">0401_</t>
    </r>
    <r>
      <rPr>
        <sz val="13"/>
        <color rgb="FF000000"/>
        <rFont val="Noto Sans"/>
        <family val="2"/>
      </rPr>
      <t xml:space="preserve">培智</t>
    </r>
  </si>
  <si>
    <r>
      <rPr>
        <sz val="13"/>
        <color rgb="FF000000"/>
        <rFont val="仿宋"/>
        <family val="3"/>
        <charset val="134"/>
      </rPr>
      <t xml:space="preserve">0501_</t>
    </r>
    <r>
      <rPr>
        <sz val="13"/>
        <color rgb="FF000000"/>
        <rFont val="Noto Sans"/>
        <family val="2"/>
      </rPr>
      <t xml:space="preserve">考试管理</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3"/>
      <color rgb="FF000000"/>
      <name val="仿宋"/>
      <family val="3"/>
      <charset val="134"/>
    </font>
    <font>
      <b val="true"/>
      <sz val="20"/>
      <color rgb="FF000000"/>
      <name val="Noto Sans"/>
      <family val="2"/>
    </font>
    <font>
      <b val="true"/>
      <sz val="20"/>
      <color rgb="FF000000"/>
      <name val="宋体"/>
      <family val="0"/>
      <charset val="134"/>
    </font>
    <font>
      <b val="true"/>
      <sz val="13"/>
      <color rgb="FF000000"/>
      <name val="Noto Sans"/>
      <family val="2"/>
    </font>
    <font>
      <b val="true"/>
      <sz val="13"/>
      <color rgb="FF000000"/>
      <name val="仿宋"/>
      <family val="3"/>
      <charset val="134"/>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8.9921875" defaultRowHeight="15.9" zeroHeight="false" outlineLevelRow="0" outlineLevelCol="0"/>
  <cols>
    <col collapsed="false" customWidth="true" hidden="false" outlineLevel="0" max="1" min="1" style="1" width="11.68"/>
    <col collapsed="false" customWidth="true" hidden="false" outlineLevel="0" max="2" min="2" style="1" width="33.75"/>
    <col collapsed="false" customWidth="true" hidden="false" outlineLevel="0" max="3" min="3" style="1" width="35.15"/>
    <col collapsed="false" customWidth="true" hidden="false" outlineLevel="0" max="4" min="4" style="1" width="14.52"/>
    <col collapsed="false" customWidth="true" hidden="false" outlineLevel="0" max="5" min="5" style="1" width="14.99"/>
    <col collapsed="false" customWidth="false" hidden="false" outlineLevel="0" max="257" min="6" style="1" width="8.99"/>
  </cols>
  <sheetData>
    <row r="1" s="3" customFormat="true" ht="60" hidden="false" customHeight="true" outlineLevel="0" collapsed="false">
      <c r="A1" s="2" t="s">
        <v>0</v>
      </c>
      <c r="B1" s="2"/>
      <c r="C1" s="2"/>
      <c r="D1" s="2"/>
      <c r="E1" s="2"/>
    </row>
    <row r="2" s="5" customFormat="true" ht="30" hidden="false" customHeight="true" outlineLevel="0" collapsed="false">
      <c r="A2" s="4" t="s">
        <v>1</v>
      </c>
      <c r="B2" s="4" t="s">
        <v>2</v>
      </c>
      <c r="C2" s="4" t="s">
        <v>3</v>
      </c>
      <c r="D2" s="4" t="s">
        <v>4</v>
      </c>
      <c r="E2" s="4" t="s">
        <v>5</v>
      </c>
    </row>
    <row r="3" customFormat="false" ht="30" hidden="false" customHeight="true" outlineLevel="0" collapsed="false">
      <c r="A3" s="6" t="n">
        <v>1</v>
      </c>
      <c r="B3" s="6" t="str">
        <f aca="false">"305520210803090137123528"</f>
        <v>305520210803090137123528</v>
      </c>
      <c r="C3" s="6" t="s">
        <v>6</v>
      </c>
      <c r="D3" s="6" t="str">
        <f aca="false">"魏焕馨"</f>
        <v>魏焕馨</v>
      </c>
      <c r="E3" s="6" t="str">
        <f aca="false">"女"</f>
        <v>女</v>
      </c>
    </row>
    <row r="4" customFormat="false" ht="30" hidden="false" customHeight="true" outlineLevel="0" collapsed="false">
      <c r="A4" s="6" t="n">
        <v>2</v>
      </c>
      <c r="B4" s="6" t="str">
        <f aca="false">"305520210803090401123533"</f>
        <v>305520210803090401123533</v>
      </c>
      <c r="C4" s="6" t="s">
        <v>6</v>
      </c>
      <c r="D4" s="6" t="str">
        <f aca="false">"李华菊"</f>
        <v>李华菊</v>
      </c>
      <c r="E4" s="6" t="str">
        <f aca="false">"女"</f>
        <v>女</v>
      </c>
    </row>
    <row r="5" customFormat="false" ht="30" hidden="false" customHeight="true" outlineLevel="0" collapsed="false">
      <c r="A5" s="6" t="n">
        <v>3</v>
      </c>
      <c r="B5" s="6" t="str">
        <f aca="false">"305520210803091030123545"</f>
        <v>305520210803091030123545</v>
      </c>
      <c r="C5" s="6" t="s">
        <v>6</v>
      </c>
      <c r="D5" s="6" t="str">
        <f aca="false">"罗琼华"</f>
        <v>罗琼华</v>
      </c>
      <c r="E5" s="6" t="str">
        <f aca="false">"女"</f>
        <v>女</v>
      </c>
    </row>
    <row r="6" customFormat="false" ht="30" hidden="false" customHeight="true" outlineLevel="0" collapsed="false">
      <c r="A6" s="6" t="n">
        <v>4</v>
      </c>
      <c r="B6" s="6" t="str">
        <f aca="false">"305520210803091124123549"</f>
        <v>305520210803091124123549</v>
      </c>
      <c r="C6" s="6" t="s">
        <v>6</v>
      </c>
      <c r="D6" s="6" t="str">
        <f aca="false">"许茹妹"</f>
        <v>许茹妹</v>
      </c>
      <c r="E6" s="6" t="str">
        <f aca="false">"女"</f>
        <v>女</v>
      </c>
    </row>
    <row r="7" customFormat="false" ht="30" hidden="false" customHeight="true" outlineLevel="0" collapsed="false">
      <c r="A7" s="6" t="n">
        <v>5</v>
      </c>
      <c r="B7" s="6" t="str">
        <f aca="false">"305520210803091424123558"</f>
        <v>305520210803091424123558</v>
      </c>
      <c r="C7" s="6" t="s">
        <v>6</v>
      </c>
      <c r="D7" s="6" t="str">
        <f aca="false">"陈楚楚"</f>
        <v>陈楚楚</v>
      </c>
      <c r="E7" s="6" t="str">
        <f aca="false">"女"</f>
        <v>女</v>
      </c>
    </row>
    <row r="8" customFormat="false" ht="30" hidden="false" customHeight="true" outlineLevel="0" collapsed="false">
      <c r="A8" s="6" t="n">
        <v>6</v>
      </c>
      <c r="B8" s="6" t="str">
        <f aca="false">"305520210803091504123562"</f>
        <v>305520210803091504123562</v>
      </c>
      <c r="C8" s="6" t="s">
        <v>6</v>
      </c>
      <c r="D8" s="6" t="str">
        <f aca="false">"陈亚燕"</f>
        <v>陈亚燕</v>
      </c>
      <c r="E8" s="6" t="str">
        <f aca="false">"女"</f>
        <v>女</v>
      </c>
    </row>
    <row r="9" customFormat="false" ht="30" hidden="false" customHeight="true" outlineLevel="0" collapsed="false">
      <c r="A9" s="6" t="n">
        <v>7</v>
      </c>
      <c r="B9" s="6" t="str">
        <f aca="false">"305520210803091616123566"</f>
        <v>305520210803091616123566</v>
      </c>
      <c r="C9" s="6" t="s">
        <v>6</v>
      </c>
      <c r="D9" s="6" t="str">
        <f aca="false">"骆美妍"</f>
        <v>骆美妍</v>
      </c>
      <c r="E9" s="6" t="str">
        <f aca="false">"女"</f>
        <v>女</v>
      </c>
    </row>
    <row r="10" customFormat="false" ht="30" hidden="false" customHeight="true" outlineLevel="0" collapsed="false">
      <c r="A10" s="6" t="n">
        <v>8</v>
      </c>
      <c r="B10" s="6" t="str">
        <f aca="false">"305520210803091925123573"</f>
        <v>305520210803091925123573</v>
      </c>
      <c r="C10" s="6" t="s">
        <v>6</v>
      </c>
      <c r="D10" s="6" t="str">
        <f aca="false">"王小惠"</f>
        <v>王小惠</v>
      </c>
      <c r="E10" s="6" t="str">
        <f aca="false">"女"</f>
        <v>女</v>
      </c>
    </row>
    <row r="11" customFormat="false" ht="30" hidden="false" customHeight="true" outlineLevel="0" collapsed="false">
      <c r="A11" s="6" t="n">
        <v>9</v>
      </c>
      <c r="B11" s="6" t="str">
        <f aca="false">"305520210803092146123583"</f>
        <v>305520210803092146123583</v>
      </c>
      <c r="C11" s="6" t="s">
        <v>6</v>
      </c>
      <c r="D11" s="6" t="str">
        <f aca="false">"黄杨椀"</f>
        <v>黄杨椀</v>
      </c>
      <c r="E11" s="6" t="str">
        <f aca="false">"女"</f>
        <v>女</v>
      </c>
    </row>
    <row r="12" customFormat="false" ht="30" hidden="false" customHeight="true" outlineLevel="0" collapsed="false">
      <c r="A12" s="6" t="n">
        <v>10</v>
      </c>
      <c r="B12" s="6" t="str">
        <f aca="false">"305520210803092221123585"</f>
        <v>305520210803092221123585</v>
      </c>
      <c r="C12" s="6" t="s">
        <v>6</v>
      </c>
      <c r="D12" s="6" t="str">
        <f aca="false">"周丽佳"</f>
        <v>周丽佳</v>
      </c>
      <c r="E12" s="6" t="str">
        <f aca="false">"女"</f>
        <v>女</v>
      </c>
    </row>
    <row r="13" customFormat="false" ht="30" hidden="false" customHeight="true" outlineLevel="0" collapsed="false">
      <c r="A13" s="6" t="n">
        <v>11</v>
      </c>
      <c r="B13" s="6" t="str">
        <f aca="false">"305520210803092414123592"</f>
        <v>305520210803092414123592</v>
      </c>
      <c r="C13" s="6" t="s">
        <v>6</v>
      </c>
      <c r="D13" s="6" t="str">
        <f aca="false">"刘晓莉"</f>
        <v>刘晓莉</v>
      </c>
      <c r="E13" s="6" t="str">
        <f aca="false">"女"</f>
        <v>女</v>
      </c>
    </row>
    <row r="14" customFormat="false" ht="30" hidden="false" customHeight="true" outlineLevel="0" collapsed="false">
      <c r="A14" s="6" t="n">
        <v>12</v>
      </c>
      <c r="B14" s="6" t="str">
        <f aca="false">"305520210803092534123595"</f>
        <v>305520210803092534123595</v>
      </c>
      <c r="C14" s="6" t="s">
        <v>6</v>
      </c>
      <c r="D14" s="6" t="str">
        <f aca="false">"李慧芹"</f>
        <v>李慧芹</v>
      </c>
      <c r="E14" s="6" t="str">
        <f aca="false">"女"</f>
        <v>女</v>
      </c>
    </row>
    <row r="15" customFormat="false" ht="30" hidden="false" customHeight="true" outlineLevel="0" collapsed="false">
      <c r="A15" s="6" t="n">
        <v>13</v>
      </c>
      <c r="B15" s="6" t="str">
        <f aca="false">"305520210803093043123610"</f>
        <v>305520210803093043123610</v>
      </c>
      <c r="C15" s="6" t="s">
        <v>6</v>
      </c>
      <c r="D15" s="6" t="str">
        <f aca="false">"徐钰菁"</f>
        <v>徐钰菁</v>
      </c>
      <c r="E15" s="6" t="str">
        <f aca="false">"女"</f>
        <v>女</v>
      </c>
    </row>
    <row r="16" customFormat="false" ht="30" hidden="false" customHeight="true" outlineLevel="0" collapsed="false">
      <c r="A16" s="6" t="n">
        <v>14</v>
      </c>
      <c r="B16" s="6" t="str">
        <f aca="false">"305520210803093109123611"</f>
        <v>305520210803093109123611</v>
      </c>
      <c r="C16" s="6" t="s">
        <v>6</v>
      </c>
      <c r="D16" s="6" t="str">
        <f aca="false">"冯金英"</f>
        <v>冯金英</v>
      </c>
      <c r="E16" s="6" t="str">
        <f aca="false">"女"</f>
        <v>女</v>
      </c>
    </row>
    <row r="17" customFormat="false" ht="30" hidden="false" customHeight="true" outlineLevel="0" collapsed="false">
      <c r="A17" s="6" t="n">
        <v>15</v>
      </c>
      <c r="B17" s="6" t="str">
        <f aca="false">"305520210803093124123613"</f>
        <v>305520210803093124123613</v>
      </c>
      <c r="C17" s="6" t="s">
        <v>6</v>
      </c>
      <c r="D17" s="6" t="str">
        <f aca="false">"钟莹"</f>
        <v>钟莹</v>
      </c>
      <c r="E17" s="6" t="str">
        <f aca="false">"女"</f>
        <v>女</v>
      </c>
    </row>
    <row r="18" customFormat="false" ht="30" hidden="false" customHeight="true" outlineLevel="0" collapsed="false">
      <c r="A18" s="6" t="n">
        <v>16</v>
      </c>
      <c r="B18" s="6" t="str">
        <f aca="false">"305520210803093415123621"</f>
        <v>305520210803093415123621</v>
      </c>
      <c r="C18" s="6" t="s">
        <v>6</v>
      </c>
      <c r="D18" s="6" t="str">
        <f aca="false">"曾惠"</f>
        <v>曾惠</v>
      </c>
      <c r="E18" s="6" t="str">
        <f aca="false">"女"</f>
        <v>女</v>
      </c>
    </row>
    <row r="19" customFormat="false" ht="30" hidden="false" customHeight="true" outlineLevel="0" collapsed="false">
      <c r="A19" s="6" t="n">
        <v>17</v>
      </c>
      <c r="B19" s="6" t="str">
        <f aca="false">"305520210803093509123625"</f>
        <v>305520210803093509123625</v>
      </c>
      <c r="C19" s="6" t="s">
        <v>6</v>
      </c>
      <c r="D19" s="6" t="str">
        <f aca="false">"苻亚胜"</f>
        <v>苻亚胜</v>
      </c>
      <c r="E19" s="6" t="str">
        <f aca="false">"女"</f>
        <v>女</v>
      </c>
    </row>
    <row r="20" customFormat="false" ht="30" hidden="false" customHeight="true" outlineLevel="0" collapsed="false">
      <c r="A20" s="6" t="n">
        <v>18</v>
      </c>
      <c r="B20" s="6" t="str">
        <f aca="false">"305520210803093527123628"</f>
        <v>305520210803093527123628</v>
      </c>
      <c r="C20" s="6" t="s">
        <v>6</v>
      </c>
      <c r="D20" s="6" t="str">
        <f aca="false">"陈馨蕊"</f>
        <v>陈馨蕊</v>
      </c>
      <c r="E20" s="6" t="str">
        <f aca="false">"女"</f>
        <v>女</v>
      </c>
    </row>
    <row r="21" customFormat="false" ht="30" hidden="false" customHeight="true" outlineLevel="0" collapsed="false">
      <c r="A21" s="6" t="n">
        <v>19</v>
      </c>
      <c r="B21" s="6" t="str">
        <f aca="false">"305520210803093632123631"</f>
        <v>305520210803093632123631</v>
      </c>
      <c r="C21" s="6" t="s">
        <v>6</v>
      </c>
      <c r="D21" s="6" t="str">
        <f aca="false">"余明珠"</f>
        <v>余明珠</v>
      </c>
      <c r="E21" s="6" t="str">
        <f aca="false">"女"</f>
        <v>女</v>
      </c>
    </row>
    <row r="22" customFormat="false" ht="30" hidden="false" customHeight="true" outlineLevel="0" collapsed="false">
      <c r="A22" s="6" t="n">
        <v>20</v>
      </c>
      <c r="B22" s="6" t="str">
        <f aca="false">"305520210803093938123641"</f>
        <v>305520210803093938123641</v>
      </c>
      <c r="C22" s="6" t="s">
        <v>6</v>
      </c>
      <c r="D22" s="6" t="str">
        <f aca="false">"苏静"</f>
        <v>苏静</v>
      </c>
      <c r="E22" s="6" t="str">
        <f aca="false">"女"</f>
        <v>女</v>
      </c>
    </row>
    <row r="23" customFormat="false" ht="30" hidden="false" customHeight="true" outlineLevel="0" collapsed="false">
      <c r="A23" s="6" t="n">
        <v>21</v>
      </c>
      <c r="B23" s="6" t="str">
        <f aca="false">"305520210803094023123643"</f>
        <v>305520210803094023123643</v>
      </c>
      <c r="C23" s="6" t="s">
        <v>6</v>
      </c>
      <c r="D23" s="6" t="str">
        <f aca="false">"方琼粒"</f>
        <v>方琼粒</v>
      </c>
      <c r="E23" s="6" t="str">
        <f aca="false">"女"</f>
        <v>女</v>
      </c>
    </row>
    <row r="24" customFormat="false" ht="30" hidden="false" customHeight="true" outlineLevel="0" collapsed="false">
      <c r="A24" s="6" t="n">
        <v>22</v>
      </c>
      <c r="B24" s="6" t="str">
        <f aca="false">"305520210803094235123657"</f>
        <v>305520210803094235123657</v>
      </c>
      <c r="C24" s="6" t="s">
        <v>6</v>
      </c>
      <c r="D24" s="6" t="str">
        <f aca="false">"何尾月"</f>
        <v>何尾月</v>
      </c>
      <c r="E24" s="6" t="str">
        <f aca="false">"女"</f>
        <v>女</v>
      </c>
    </row>
    <row r="25" customFormat="false" ht="30" hidden="false" customHeight="true" outlineLevel="0" collapsed="false">
      <c r="A25" s="6" t="n">
        <v>23</v>
      </c>
      <c r="B25" s="6" t="str">
        <f aca="false">"305520210803094358123661"</f>
        <v>305520210803094358123661</v>
      </c>
      <c r="C25" s="6" t="s">
        <v>6</v>
      </c>
      <c r="D25" s="6" t="str">
        <f aca="false">"肖郁葱"</f>
        <v>肖郁葱</v>
      </c>
      <c r="E25" s="6" t="str">
        <f aca="false">"女"</f>
        <v>女</v>
      </c>
    </row>
    <row r="26" customFormat="false" ht="30" hidden="false" customHeight="true" outlineLevel="0" collapsed="false">
      <c r="A26" s="6" t="n">
        <v>24</v>
      </c>
      <c r="B26" s="6" t="str">
        <f aca="false">"305520210803094412123664"</f>
        <v>305520210803094412123664</v>
      </c>
      <c r="C26" s="6" t="s">
        <v>6</v>
      </c>
      <c r="D26" s="6" t="str">
        <f aca="false">"韦嗣扬"</f>
        <v>韦嗣扬</v>
      </c>
      <c r="E26" s="6" t="str">
        <f aca="false">"女"</f>
        <v>女</v>
      </c>
    </row>
    <row r="27" customFormat="false" ht="30" hidden="false" customHeight="true" outlineLevel="0" collapsed="false">
      <c r="A27" s="6" t="n">
        <v>25</v>
      </c>
      <c r="B27" s="6" t="str">
        <f aca="false">"305520210803094457123668"</f>
        <v>305520210803094457123668</v>
      </c>
      <c r="C27" s="6" t="s">
        <v>6</v>
      </c>
      <c r="D27" s="6" t="str">
        <f aca="false">"俞春丽"</f>
        <v>俞春丽</v>
      </c>
      <c r="E27" s="6" t="str">
        <f aca="false">"女"</f>
        <v>女</v>
      </c>
    </row>
    <row r="28" customFormat="false" ht="30" hidden="false" customHeight="true" outlineLevel="0" collapsed="false">
      <c r="A28" s="6" t="n">
        <v>26</v>
      </c>
      <c r="B28" s="6" t="str">
        <f aca="false">"305520210803094504123669"</f>
        <v>305520210803094504123669</v>
      </c>
      <c r="C28" s="6" t="s">
        <v>6</v>
      </c>
      <c r="D28" s="6" t="str">
        <f aca="false">"李秋丽"</f>
        <v>李秋丽</v>
      </c>
      <c r="E28" s="6" t="str">
        <f aca="false">"女"</f>
        <v>女</v>
      </c>
    </row>
    <row r="29" customFormat="false" ht="30" hidden="false" customHeight="true" outlineLevel="0" collapsed="false">
      <c r="A29" s="6" t="n">
        <v>27</v>
      </c>
      <c r="B29" s="6" t="str">
        <f aca="false">"305520210803094639123680"</f>
        <v>305520210803094639123680</v>
      </c>
      <c r="C29" s="6" t="s">
        <v>6</v>
      </c>
      <c r="D29" s="6" t="str">
        <f aca="false">"许红豆"</f>
        <v>许红豆</v>
      </c>
      <c r="E29" s="6" t="str">
        <f aca="false">"女"</f>
        <v>女</v>
      </c>
    </row>
    <row r="30" customFormat="false" ht="30" hidden="false" customHeight="true" outlineLevel="0" collapsed="false">
      <c r="A30" s="6" t="n">
        <v>28</v>
      </c>
      <c r="B30" s="6" t="str">
        <f aca="false">"305520210803095100123705"</f>
        <v>305520210803095100123705</v>
      </c>
      <c r="C30" s="6" t="s">
        <v>6</v>
      </c>
      <c r="D30" s="6" t="str">
        <f aca="false">"林朝蕾"</f>
        <v>林朝蕾</v>
      </c>
      <c r="E30" s="6" t="str">
        <f aca="false">"女"</f>
        <v>女</v>
      </c>
    </row>
    <row r="31" customFormat="false" ht="30" hidden="false" customHeight="true" outlineLevel="0" collapsed="false">
      <c r="A31" s="6" t="n">
        <v>29</v>
      </c>
      <c r="B31" s="6" t="str">
        <f aca="false">"305520210803095327123715"</f>
        <v>305520210803095327123715</v>
      </c>
      <c r="C31" s="6" t="s">
        <v>6</v>
      </c>
      <c r="D31" s="6" t="str">
        <f aca="false">"陈秋菊"</f>
        <v>陈秋菊</v>
      </c>
      <c r="E31" s="6" t="str">
        <f aca="false">"女"</f>
        <v>女</v>
      </c>
    </row>
    <row r="32" customFormat="false" ht="30" hidden="false" customHeight="true" outlineLevel="0" collapsed="false">
      <c r="A32" s="6" t="n">
        <v>30</v>
      </c>
      <c r="B32" s="6" t="str">
        <f aca="false">"305520210803095735123728"</f>
        <v>305520210803095735123728</v>
      </c>
      <c r="C32" s="6" t="s">
        <v>6</v>
      </c>
      <c r="D32" s="6" t="str">
        <f aca="false">"吴青"</f>
        <v>吴青</v>
      </c>
      <c r="E32" s="6" t="str">
        <f aca="false">"女"</f>
        <v>女</v>
      </c>
    </row>
    <row r="33" customFormat="false" ht="30" hidden="false" customHeight="true" outlineLevel="0" collapsed="false">
      <c r="A33" s="6" t="n">
        <v>31</v>
      </c>
      <c r="B33" s="6" t="str">
        <f aca="false">"305520210803095737123729"</f>
        <v>305520210803095737123729</v>
      </c>
      <c r="C33" s="6" t="s">
        <v>6</v>
      </c>
      <c r="D33" s="6" t="str">
        <f aca="false">"余建翠"</f>
        <v>余建翠</v>
      </c>
      <c r="E33" s="6" t="str">
        <f aca="false">"女"</f>
        <v>女</v>
      </c>
    </row>
    <row r="34" customFormat="false" ht="30" hidden="false" customHeight="true" outlineLevel="0" collapsed="false">
      <c r="A34" s="6" t="n">
        <v>32</v>
      </c>
      <c r="B34" s="6" t="str">
        <f aca="false">"305520210803100045123739"</f>
        <v>305520210803100045123739</v>
      </c>
      <c r="C34" s="6" t="s">
        <v>6</v>
      </c>
      <c r="D34" s="6" t="str">
        <f aca="false">"陈文慧"</f>
        <v>陈文慧</v>
      </c>
      <c r="E34" s="6" t="str">
        <f aca="false">"女"</f>
        <v>女</v>
      </c>
    </row>
    <row r="35" customFormat="false" ht="30" hidden="false" customHeight="true" outlineLevel="0" collapsed="false">
      <c r="A35" s="6" t="n">
        <v>33</v>
      </c>
      <c r="B35" s="6" t="str">
        <f aca="false">"305520210803100224123743"</f>
        <v>305520210803100224123743</v>
      </c>
      <c r="C35" s="6" t="s">
        <v>6</v>
      </c>
      <c r="D35" s="6" t="str">
        <f aca="false">"符秀娥"</f>
        <v>符秀娥</v>
      </c>
      <c r="E35" s="6" t="str">
        <f aca="false">"女"</f>
        <v>女</v>
      </c>
    </row>
    <row r="36" customFormat="false" ht="30" hidden="false" customHeight="true" outlineLevel="0" collapsed="false">
      <c r="A36" s="6" t="n">
        <v>34</v>
      </c>
      <c r="B36" s="6" t="str">
        <f aca="false">"305520210803100248123745"</f>
        <v>305520210803100248123745</v>
      </c>
      <c r="C36" s="6" t="s">
        <v>6</v>
      </c>
      <c r="D36" s="6" t="str">
        <f aca="false">"王晨燕"</f>
        <v>王晨燕</v>
      </c>
      <c r="E36" s="6" t="str">
        <f aca="false">"女"</f>
        <v>女</v>
      </c>
    </row>
    <row r="37" customFormat="false" ht="30" hidden="false" customHeight="true" outlineLevel="0" collapsed="false">
      <c r="A37" s="6" t="n">
        <v>35</v>
      </c>
      <c r="B37" s="6" t="str">
        <f aca="false">"305520210803100318123746"</f>
        <v>305520210803100318123746</v>
      </c>
      <c r="C37" s="6" t="s">
        <v>6</v>
      </c>
      <c r="D37" s="6" t="str">
        <f aca="false">"柯云飞"</f>
        <v>柯云飞</v>
      </c>
      <c r="E37" s="6" t="str">
        <f aca="false">"女"</f>
        <v>女</v>
      </c>
    </row>
    <row r="38" customFormat="false" ht="30" hidden="false" customHeight="true" outlineLevel="0" collapsed="false">
      <c r="A38" s="6" t="n">
        <v>36</v>
      </c>
      <c r="B38" s="6" t="str">
        <f aca="false">"305520210803100438123753"</f>
        <v>305520210803100438123753</v>
      </c>
      <c r="C38" s="6" t="s">
        <v>6</v>
      </c>
      <c r="D38" s="6" t="str">
        <f aca="false">"符利静"</f>
        <v>符利静</v>
      </c>
      <c r="E38" s="6" t="str">
        <f aca="false">"女"</f>
        <v>女</v>
      </c>
    </row>
    <row r="39" customFormat="false" ht="30" hidden="false" customHeight="true" outlineLevel="0" collapsed="false">
      <c r="A39" s="6" t="n">
        <v>37</v>
      </c>
      <c r="B39" s="6" t="str">
        <f aca="false">"305520210803100450123754"</f>
        <v>305520210803100450123754</v>
      </c>
      <c r="C39" s="6" t="s">
        <v>6</v>
      </c>
      <c r="D39" s="6" t="str">
        <f aca="false">"符钰月"</f>
        <v>符钰月</v>
      </c>
      <c r="E39" s="6" t="str">
        <f aca="false">"女"</f>
        <v>女</v>
      </c>
    </row>
    <row r="40" customFormat="false" ht="30" hidden="false" customHeight="true" outlineLevel="0" collapsed="false">
      <c r="A40" s="6" t="n">
        <v>38</v>
      </c>
      <c r="B40" s="6" t="str">
        <f aca="false">"305520210803100539123757"</f>
        <v>305520210803100539123757</v>
      </c>
      <c r="C40" s="6" t="s">
        <v>6</v>
      </c>
      <c r="D40" s="6" t="str">
        <f aca="false">"陈思颖"</f>
        <v>陈思颖</v>
      </c>
      <c r="E40" s="6" t="str">
        <f aca="false">"女"</f>
        <v>女</v>
      </c>
    </row>
    <row r="41" customFormat="false" ht="30" hidden="false" customHeight="true" outlineLevel="0" collapsed="false">
      <c r="A41" s="6" t="n">
        <v>39</v>
      </c>
      <c r="B41" s="6" t="str">
        <f aca="false">"305520210803100602123758"</f>
        <v>305520210803100602123758</v>
      </c>
      <c r="C41" s="6" t="s">
        <v>6</v>
      </c>
      <c r="D41" s="6" t="str">
        <f aca="false">"洪素金"</f>
        <v>洪素金</v>
      </c>
      <c r="E41" s="6" t="str">
        <f aca="false">"女"</f>
        <v>女</v>
      </c>
    </row>
    <row r="42" customFormat="false" ht="30" hidden="false" customHeight="true" outlineLevel="0" collapsed="false">
      <c r="A42" s="6" t="n">
        <v>40</v>
      </c>
      <c r="B42" s="6" t="str">
        <f aca="false">"305520210803100737123763"</f>
        <v>305520210803100737123763</v>
      </c>
      <c r="C42" s="6" t="s">
        <v>6</v>
      </c>
      <c r="D42" s="6" t="str">
        <f aca="false">"吴金梅"</f>
        <v>吴金梅</v>
      </c>
      <c r="E42" s="6" t="str">
        <f aca="false">"女"</f>
        <v>女</v>
      </c>
    </row>
    <row r="43" customFormat="false" ht="30" hidden="false" customHeight="true" outlineLevel="0" collapsed="false">
      <c r="A43" s="6" t="n">
        <v>41</v>
      </c>
      <c r="B43" s="6" t="str">
        <f aca="false">"305520210803100801123765"</f>
        <v>305520210803100801123765</v>
      </c>
      <c r="C43" s="6" t="s">
        <v>6</v>
      </c>
      <c r="D43" s="6" t="str">
        <f aca="false">"符嘉逸"</f>
        <v>符嘉逸</v>
      </c>
      <c r="E43" s="6" t="str">
        <f aca="false">"女"</f>
        <v>女</v>
      </c>
    </row>
    <row r="44" customFormat="false" ht="30" hidden="false" customHeight="true" outlineLevel="0" collapsed="false">
      <c r="A44" s="6" t="n">
        <v>42</v>
      </c>
      <c r="B44" s="6" t="str">
        <f aca="false">"305520210803100901123770"</f>
        <v>305520210803100901123770</v>
      </c>
      <c r="C44" s="6" t="s">
        <v>6</v>
      </c>
      <c r="D44" s="6" t="str">
        <f aca="false">"兰王"</f>
        <v>兰王</v>
      </c>
      <c r="E44" s="6" t="str">
        <f aca="false">"男"</f>
        <v>男</v>
      </c>
    </row>
    <row r="45" customFormat="false" ht="30" hidden="false" customHeight="true" outlineLevel="0" collapsed="false">
      <c r="A45" s="6" t="n">
        <v>43</v>
      </c>
      <c r="B45" s="6" t="str">
        <f aca="false">"305520210803100958123772"</f>
        <v>305520210803100958123772</v>
      </c>
      <c r="C45" s="6" t="s">
        <v>6</v>
      </c>
      <c r="D45" s="6" t="str">
        <f aca="false">"陈嫔韵"</f>
        <v>陈嫔韵</v>
      </c>
      <c r="E45" s="6" t="str">
        <f aca="false">"女"</f>
        <v>女</v>
      </c>
    </row>
    <row r="46" customFormat="false" ht="30" hidden="false" customHeight="true" outlineLevel="0" collapsed="false">
      <c r="A46" s="6" t="n">
        <v>44</v>
      </c>
      <c r="B46" s="6" t="str">
        <f aca="false">"305520210803101250123789"</f>
        <v>305520210803101250123789</v>
      </c>
      <c r="C46" s="6" t="s">
        <v>6</v>
      </c>
      <c r="D46" s="6" t="str">
        <f aca="false">"王丹"</f>
        <v>王丹</v>
      </c>
      <c r="E46" s="6" t="str">
        <f aca="false">"女"</f>
        <v>女</v>
      </c>
    </row>
    <row r="47" customFormat="false" ht="30" hidden="false" customHeight="true" outlineLevel="0" collapsed="false">
      <c r="A47" s="6" t="n">
        <v>45</v>
      </c>
      <c r="B47" s="6" t="str">
        <f aca="false">"305520210803101258123790"</f>
        <v>305520210803101258123790</v>
      </c>
      <c r="C47" s="6" t="s">
        <v>6</v>
      </c>
      <c r="D47" s="6" t="str">
        <f aca="false">"李素红"</f>
        <v>李素红</v>
      </c>
      <c r="E47" s="6" t="str">
        <f aca="false">"女"</f>
        <v>女</v>
      </c>
    </row>
    <row r="48" customFormat="false" ht="30" hidden="false" customHeight="true" outlineLevel="0" collapsed="false">
      <c r="A48" s="6" t="n">
        <v>46</v>
      </c>
      <c r="B48" s="6" t="str">
        <f aca="false">"305520210803101447123797"</f>
        <v>305520210803101447123797</v>
      </c>
      <c r="C48" s="6" t="s">
        <v>6</v>
      </c>
      <c r="D48" s="6" t="str">
        <f aca="false">"刘海霞"</f>
        <v>刘海霞</v>
      </c>
      <c r="E48" s="6" t="str">
        <f aca="false">"女"</f>
        <v>女</v>
      </c>
    </row>
    <row r="49" customFormat="false" ht="30" hidden="false" customHeight="true" outlineLevel="0" collapsed="false">
      <c r="A49" s="6" t="n">
        <v>47</v>
      </c>
      <c r="B49" s="6" t="str">
        <f aca="false">"305520210803101637123802"</f>
        <v>305520210803101637123802</v>
      </c>
      <c r="C49" s="6" t="s">
        <v>6</v>
      </c>
      <c r="D49" s="6" t="str">
        <f aca="false">"陈莉金"</f>
        <v>陈莉金</v>
      </c>
      <c r="E49" s="6" t="str">
        <f aca="false">"女"</f>
        <v>女</v>
      </c>
    </row>
    <row r="50" customFormat="false" ht="30" hidden="false" customHeight="true" outlineLevel="0" collapsed="false">
      <c r="A50" s="6" t="n">
        <v>48</v>
      </c>
      <c r="B50" s="6" t="str">
        <f aca="false">"305520210803101811123806"</f>
        <v>305520210803101811123806</v>
      </c>
      <c r="C50" s="6" t="s">
        <v>6</v>
      </c>
      <c r="D50" s="6" t="str">
        <f aca="false">"符丹青"</f>
        <v>符丹青</v>
      </c>
      <c r="E50" s="6" t="str">
        <f aca="false">"女"</f>
        <v>女</v>
      </c>
    </row>
    <row r="51" customFormat="false" ht="30" hidden="false" customHeight="true" outlineLevel="0" collapsed="false">
      <c r="A51" s="6" t="n">
        <v>49</v>
      </c>
      <c r="B51" s="6" t="str">
        <f aca="false">"305520210803102024123813"</f>
        <v>305520210803102024123813</v>
      </c>
      <c r="C51" s="6" t="s">
        <v>6</v>
      </c>
      <c r="D51" s="6" t="str">
        <f aca="false">"谢海聪"</f>
        <v>谢海聪</v>
      </c>
      <c r="E51" s="6" t="str">
        <f aca="false">"男"</f>
        <v>男</v>
      </c>
    </row>
    <row r="52" customFormat="false" ht="30" hidden="false" customHeight="true" outlineLevel="0" collapsed="false">
      <c r="A52" s="6" t="n">
        <v>50</v>
      </c>
      <c r="B52" s="6" t="str">
        <f aca="false">"305520210803102108123818"</f>
        <v>305520210803102108123818</v>
      </c>
      <c r="C52" s="6" t="s">
        <v>6</v>
      </c>
      <c r="D52" s="6" t="str">
        <f aca="false">"张鑫"</f>
        <v>张鑫</v>
      </c>
      <c r="E52" s="6" t="str">
        <f aca="false">"男"</f>
        <v>男</v>
      </c>
    </row>
    <row r="53" customFormat="false" ht="30" hidden="false" customHeight="true" outlineLevel="0" collapsed="false">
      <c r="A53" s="6" t="n">
        <v>51</v>
      </c>
      <c r="B53" s="6" t="str">
        <f aca="false">"305520210803102225123821"</f>
        <v>305520210803102225123821</v>
      </c>
      <c r="C53" s="6" t="s">
        <v>6</v>
      </c>
      <c r="D53" s="6" t="str">
        <f aca="false">"蒋晓婷"</f>
        <v>蒋晓婷</v>
      </c>
      <c r="E53" s="6" t="str">
        <f aca="false">"女"</f>
        <v>女</v>
      </c>
    </row>
    <row r="54" customFormat="false" ht="30" hidden="false" customHeight="true" outlineLevel="0" collapsed="false">
      <c r="A54" s="6" t="n">
        <v>52</v>
      </c>
      <c r="B54" s="6" t="str">
        <f aca="false">"305520210803102400123824"</f>
        <v>305520210803102400123824</v>
      </c>
      <c r="C54" s="6" t="s">
        <v>6</v>
      </c>
      <c r="D54" s="6" t="str">
        <f aca="false">"陈小慧"</f>
        <v>陈小慧</v>
      </c>
      <c r="E54" s="6" t="str">
        <f aca="false">"女"</f>
        <v>女</v>
      </c>
    </row>
    <row r="55" customFormat="false" ht="30" hidden="false" customHeight="true" outlineLevel="0" collapsed="false">
      <c r="A55" s="6" t="n">
        <v>53</v>
      </c>
      <c r="B55" s="6" t="str">
        <f aca="false">"305520210803102422123825"</f>
        <v>305520210803102422123825</v>
      </c>
      <c r="C55" s="6" t="s">
        <v>6</v>
      </c>
      <c r="D55" s="6" t="str">
        <f aca="false">"陈小芳"</f>
        <v>陈小芳</v>
      </c>
      <c r="E55" s="6" t="str">
        <f aca="false">"女"</f>
        <v>女</v>
      </c>
    </row>
    <row r="56" customFormat="false" ht="30" hidden="false" customHeight="true" outlineLevel="0" collapsed="false">
      <c r="A56" s="6" t="n">
        <v>54</v>
      </c>
      <c r="B56" s="6" t="str">
        <f aca="false">"305520210803102501123829"</f>
        <v>305520210803102501123829</v>
      </c>
      <c r="C56" s="6" t="s">
        <v>6</v>
      </c>
      <c r="D56" s="6" t="str">
        <f aca="false">"王内梅"</f>
        <v>王内梅</v>
      </c>
      <c r="E56" s="6" t="str">
        <f aca="false">"女"</f>
        <v>女</v>
      </c>
    </row>
    <row r="57" customFormat="false" ht="30" hidden="false" customHeight="true" outlineLevel="0" collapsed="false">
      <c r="A57" s="6" t="n">
        <v>55</v>
      </c>
      <c r="B57" s="6" t="str">
        <f aca="false">"305520210803102529123834"</f>
        <v>305520210803102529123834</v>
      </c>
      <c r="C57" s="6" t="s">
        <v>6</v>
      </c>
      <c r="D57" s="6" t="str">
        <f aca="false">"赵琦"</f>
        <v>赵琦</v>
      </c>
      <c r="E57" s="6" t="str">
        <f aca="false">"女"</f>
        <v>女</v>
      </c>
    </row>
    <row r="58" customFormat="false" ht="30" hidden="false" customHeight="true" outlineLevel="0" collapsed="false">
      <c r="A58" s="6" t="n">
        <v>56</v>
      </c>
      <c r="B58" s="6" t="str">
        <f aca="false">"305520210803102638123838"</f>
        <v>305520210803102638123838</v>
      </c>
      <c r="C58" s="6" t="s">
        <v>6</v>
      </c>
      <c r="D58" s="6" t="str">
        <f aca="false">"蔡南南"</f>
        <v>蔡南南</v>
      </c>
      <c r="E58" s="6" t="str">
        <f aca="false">"女"</f>
        <v>女</v>
      </c>
    </row>
    <row r="59" customFormat="false" ht="30" hidden="false" customHeight="true" outlineLevel="0" collapsed="false">
      <c r="A59" s="6" t="n">
        <v>57</v>
      </c>
      <c r="B59" s="6" t="str">
        <f aca="false">"305520210803102652123840"</f>
        <v>305520210803102652123840</v>
      </c>
      <c r="C59" s="6" t="s">
        <v>6</v>
      </c>
      <c r="D59" s="6" t="str">
        <f aca="false">"符碧南"</f>
        <v>符碧南</v>
      </c>
      <c r="E59" s="6" t="str">
        <f aca="false">"女"</f>
        <v>女</v>
      </c>
    </row>
    <row r="60" customFormat="false" ht="30" hidden="false" customHeight="true" outlineLevel="0" collapsed="false">
      <c r="A60" s="6" t="n">
        <v>58</v>
      </c>
      <c r="B60" s="6" t="str">
        <f aca="false">"305520210803102659123841"</f>
        <v>305520210803102659123841</v>
      </c>
      <c r="C60" s="6" t="s">
        <v>6</v>
      </c>
      <c r="D60" s="6" t="str">
        <f aca="false">"蔡春萍"</f>
        <v>蔡春萍</v>
      </c>
      <c r="E60" s="6" t="str">
        <f aca="false">"女"</f>
        <v>女</v>
      </c>
    </row>
    <row r="61" customFormat="false" ht="30" hidden="false" customHeight="true" outlineLevel="0" collapsed="false">
      <c r="A61" s="6" t="n">
        <v>59</v>
      </c>
      <c r="B61" s="6" t="str">
        <f aca="false">"305520210803102755123846"</f>
        <v>305520210803102755123846</v>
      </c>
      <c r="C61" s="6" t="s">
        <v>6</v>
      </c>
      <c r="D61" s="6" t="str">
        <f aca="false">"符冬"</f>
        <v>符冬</v>
      </c>
      <c r="E61" s="6" t="str">
        <f aca="false">"女"</f>
        <v>女</v>
      </c>
    </row>
    <row r="62" customFormat="false" ht="30" hidden="false" customHeight="true" outlineLevel="0" collapsed="false">
      <c r="A62" s="6" t="n">
        <v>60</v>
      </c>
      <c r="B62" s="6" t="str">
        <f aca="false">"305520210803102811123847"</f>
        <v>305520210803102811123847</v>
      </c>
      <c r="C62" s="6" t="s">
        <v>6</v>
      </c>
      <c r="D62" s="6" t="str">
        <f aca="false">"王丹"</f>
        <v>王丹</v>
      </c>
      <c r="E62" s="6" t="str">
        <f aca="false">"女"</f>
        <v>女</v>
      </c>
    </row>
    <row r="63" customFormat="false" ht="30" hidden="false" customHeight="true" outlineLevel="0" collapsed="false">
      <c r="A63" s="6" t="n">
        <v>61</v>
      </c>
      <c r="B63" s="6" t="str">
        <f aca="false">"305520210803102927123853"</f>
        <v>305520210803102927123853</v>
      </c>
      <c r="C63" s="6" t="s">
        <v>6</v>
      </c>
      <c r="D63" s="6" t="str">
        <f aca="false">"王洁茹"</f>
        <v>王洁茹</v>
      </c>
      <c r="E63" s="6" t="str">
        <f aca="false">"女"</f>
        <v>女</v>
      </c>
    </row>
    <row r="64" customFormat="false" ht="30" hidden="false" customHeight="true" outlineLevel="0" collapsed="false">
      <c r="A64" s="6" t="n">
        <v>62</v>
      </c>
      <c r="B64" s="6" t="str">
        <f aca="false">"305520210803103147123864"</f>
        <v>305520210803103147123864</v>
      </c>
      <c r="C64" s="6" t="s">
        <v>6</v>
      </c>
      <c r="D64" s="6" t="str">
        <f aca="false">"张驰"</f>
        <v>张驰</v>
      </c>
      <c r="E64" s="6" t="str">
        <f aca="false">"男"</f>
        <v>男</v>
      </c>
    </row>
    <row r="65" customFormat="false" ht="30" hidden="false" customHeight="true" outlineLevel="0" collapsed="false">
      <c r="A65" s="6" t="n">
        <v>63</v>
      </c>
      <c r="B65" s="6" t="str">
        <f aca="false">"305520210803103155123865"</f>
        <v>305520210803103155123865</v>
      </c>
      <c r="C65" s="6" t="s">
        <v>6</v>
      </c>
      <c r="D65" s="6" t="str">
        <f aca="false">"许悦怡"</f>
        <v>许悦怡</v>
      </c>
      <c r="E65" s="6" t="str">
        <f aca="false">"女"</f>
        <v>女</v>
      </c>
    </row>
    <row r="66" customFormat="false" ht="30" hidden="false" customHeight="true" outlineLevel="0" collapsed="false">
      <c r="A66" s="6" t="n">
        <v>64</v>
      </c>
      <c r="B66" s="6" t="str">
        <f aca="false">"305520210803103258123869"</f>
        <v>305520210803103258123869</v>
      </c>
      <c r="C66" s="6" t="s">
        <v>6</v>
      </c>
      <c r="D66" s="6" t="str">
        <f aca="false">"牛木爱"</f>
        <v>牛木爱</v>
      </c>
      <c r="E66" s="6" t="str">
        <f aca="false">"女"</f>
        <v>女</v>
      </c>
    </row>
    <row r="67" customFormat="false" ht="30" hidden="false" customHeight="true" outlineLevel="0" collapsed="false">
      <c r="A67" s="6" t="n">
        <v>65</v>
      </c>
      <c r="B67" s="6" t="str">
        <f aca="false">"305520210803103410123875"</f>
        <v>305520210803103410123875</v>
      </c>
      <c r="C67" s="6" t="s">
        <v>6</v>
      </c>
      <c r="D67" s="6" t="str">
        <f aca="false">"符霜瑜"</f>
        <v>符霜瑜</v>
      </c>
      <c r="E67" s="6" t="str">
        <f aca="false">"女"</f>
        <v>女</v>
      </c>
    </row>
    <row r="68" customFormat="false" ht="30" hidden="false" customHeight="true" outlineLevel="0" collapsed="false">
      <c r="A68" s="6" t="n">
        <v>66</v>
      </c>
      <c r="B68" s="6" t="str">
        <f aca="false">"305520210803104258123903"</f>
        <v>305520210803104258123903</v>
      </c>
      <c r="C68" s="6" t="s">
        <v>6</v>
      </c>
      <c r="D68" s="6" t="str">
        <f aca="false">"李宇诚"</f>
        <v>李宇诚</v>
      </c>
      <c r="E68" s="6" t="str">
        <f aca="false">"男"</f>
        <v>男</v>
      </c>
    </row>
    <row r="69" customFormat="false" ht="30" hidden="false" customHeight="true" outlineLevel="0" collapsed="false">
      <c r="A69" s="6" t="n">
        <v>67</v>
      </c>
      <c r="B69" s="6" t="str">
        <f aca="false">"305520210803104349123905"</f>
        <v>305520210803104349123905</v>
      </c>
      <c r="C69" s="6" t="s">
        <v>6</v>
      </c>
      <c r="D69" s="6" t="str">
        <f aca="false">"符彩丽"</f>
        <v>符彩丽</v>
      </c>
      <c r="E69" s="6" t="str">
        <f aca="false">"女"</f>
        <v>女</v>
      </c>
    </row>
    <row r="70" customFormat="false" ht="30" hidden="false" customHeight="true" outlineLevel="0" collapsed="false">
      <c r="A70" s="6" t="n">
        <v>68</v>
      </c>
      <c r="B70" s="6" t="str">
        <f aca="false">"305520210803104428123907"</f>
        <v>305520210803104428123907</v>
      </c>
      <c r="C70" s="6" t="s">
        <v>6</v>
      </c>
      <c r="D70" s="6" t="str">
        <f aca="false">"姜春苗"</f>
        <v>姜春苗</v>
      </c>
      <c r="E70" s="6" t="str">
        <f aca="false">"女"</f>
        <v>女</v>
      </c>
    </row>
    <row r="71" customFormat="false" ht="30" hidden="false" customHeight="true" outlineLevel="0" collapsed="false">
      <c r="A71" s="6" t="n">
        <v>69</v>
      </c>
      <c r="B71" s="6" t="str">
        <f aca="false">"305520210803104541123910"</f>
        <v>305520210803104541123910</v>
      </c>
      <c r="C71" s="6" t="s">
        <v>6</v>
      </c>
      <c r="D71" s="6" t="str">
        <f aca="false">"符玉湘"</f>
        <v>符玉湘</v>
      </c>
      <c r="E71" s="6" t="str">
        <f aca="false">"女"</f>
        <v>女</v>
      </c>
    </row>
    <row r="72" customFormat="false" ht="30" hidden="false" customHeight="true" outlineLevel="0" collapsed="false">
      <c r="A72" s="6" t="n">
        <v>70</v>
      </c>
      <c r="B72" s="6" t="str">
        <f aca="false">"305520210803104630123914"</f>
        <v>305520210803104630123914</v>
      </c>
      <c r="C72" s="6" t="s">
        <v>6</v>
      </c>
      <c r="D72" s="6" t="str">
        <f aca="false">"范叶雅"</f>
        <v>范叶雅</v>
      </c>
      <c r="E72" s="6" t="str">
        <f aca="false">"女"</f>
        <v>女</v>
      </c>
    </row>
    <row r="73" customFormat="false" ht="30" hidden="false" customHeight="true" outlineLevel="0" collapsed="false">
      <c r="A73" s="6" t="n">
        <v>71</v>
      </c>
      <c r="B73" s="6" t="str">
        <f aca="false">"305520210803104640123916"</f>
        <v>305520210803104640123916</v>
      </c>
      <c r="C73" s="6" t="s">
        <v>6</v>
      </c>
      <c r="D73" s="6" t="str">
        <f aca="false">"周静"</f>
        <v>周静</v>
      </c>
      <c r="E73" s="6" t="str">
        <f aca="false">"女"</f>
        <v>女</v>
      </c>
    </row>
    <row r="74" customFormat="false" ht="30" hidden="false" customHeight="true" outlineLevel="0" collapsed="false">
      <c r="A74" s="6" t="n">
        <v>72</v>
      </c>
      <c r="B74" s="6" t="str">
        <f aca="false">"305520210803104817123919"</f>
        <v>305520210803104817123919</v>
      </c>
      <c r="C74" s="6" t="s">
        <v>6</v>
      </c>
      <c r="D74" s="6" t="str">
        <f aca="false">"陈玉敏"</f>
        <v>陈玉敏</v>
      </c>
      <c r="E74" s="6" t="str">
        <f aca="false">"女"</f>
        <v>女</v>
      </c>
    </row>
    <row r="75" customFormat="false" ht="30" hidden="false" customHeight="true" outlineLevel="0" collapsed="false">
      <c r="A75" s="6" t="n">
        <v>73</v>
      </c>
      <c r="B75" s="6" t="str">
        <f aca="false">"305520210803105029123925"</f>
        <v>305520210803105029123925</v>
      </c>
      <c r="C75" s="6" t="s">
        <v>6</v>
      </c>
      <c r="D75" s="6" t="str">
        <f aca="false">"李月秋"</f>
        <v>李月秋</v>
      </c>
      <c r="E75" s="6" t="str">
        <f aca="false">"女"</f>
        <v>女</v>
      </c>
    </row>
    <row r="76" customFormat="false" ht="30" hidden="false" customHeight="true" outlineLevel="0" collapsed="false">
      <c r="A76" s="6" t="n">
        <v>74</v>
      </c>
      <c r="B76" s="6" t="str">
        <f aca="false">"305520210803105241123931"</f>
        <v>305520210803105241123931</v>
      </c>
      <c r="C76" s="6" t="s">
        <v>6</v>
      </c>
      <c r="D76" s="6" t="str">
        <f aca="false">"梁姑美"</f>
        <v>梁姑美</v>
      </c>
      <c r="E76" s="6" t="str">
        <f aca="false">"女"</f>
        <v>女</v>
      </c>
    </row>
    <row r="77" customFormat="false" ht="30" hidden="false" customHeight="true" outlineLevel="0" collapsed="false">
      <c r="A77" s="6" t="n">
        <v>75</v>
      </c>
      <c r="B77" s="6" t="str">
        <f aca="false">"305520210803105510123942"</f>
        <v>305520210803105510123942</v>
      </c>
      <c r="C77" s="6" t="s">
        <v>6</v>
      </c>
      <c r="D77" s="6" t="str">
        <f aca="false">"黄小芬"</f>
        <v>黄小芬</v>
      </c>
      <c r="E77" s="6" t="str">
        <f aca="false">"女"</f>
        <v>女</v>
      </c>
    </row>
    <row r="78" customFormat="false" ht="30" hidden="false" customHeight="true" outlineLevel="0" collapsed="false">
      <c r="A78" s="6" t="n">
        <v>76</v>
      </c>
      <c r="B78" s="6" t="str">
        <f aca="false">"305520210803110232123961"</f>
        <v>305520210803110232123961</v>
      </c>
      <c r="C78" s="6" t="s">
        <v>6</v>
      </c>
      <c r="D78" s="6" t="str">
        <f aca="false">"符湖丹"</f>
        <v>符湖丹</v>
      </c>
      <c r="E78" s="6" t="str">
        <f aca="false">"女"</f>
        <v>女</v>
      </c>
    </row>
    <row r="79" customFormat="false" ht="30" hidden="false" customHeight="true" outlineLevel="0" collapsed="false">
      <c r="A79" s="6" t="n">
        <v>77</v>
      </c>
      <c r="B79" s="6" t="str">
        <f aca="false">"305520210803111124123981"</f>
        <v>305520210803111124123981</v>
      </c>
      <c r="C79" s="6" t="s">
        <v>6</v>
      </c>
      <c r="D79" s="6" t="str">
        <f aca="false">"欧娇婉"</f>
        <v>欧娇婉</v>
      </c>
      <c r="E79" s="6" t="str">
        <f aca="false">"女"</f>
        <v>女</v>
      </c>
    </row>
    <row r="80" customFormat="false" ht="30" hidden="false" customHeight="true" outlineLevel="0" collapsed="false">
      <c r="A80" s="6" t="n">
        <v>78</v>
      </c>
      <c r="B80" s="6" t="str">
        <f aca="false">"305520210803111516123990"</f>
        <v>305520210803111516123990</v>
      </c>
      <c r="C80" s="6" t="s">
        <v>6</v>
      </c>
      <c r="D80" s="6" t="str">
        <f aca="false">"陈玉雪"</f>
        <v>陈玉雪</v>
      </c>
      <c r="E80" s="6" t="str">
        <f aca="false">"女"</f>
        <v>女</v>
      </c>
    </row>
    <row r="81" customFormat="false" ht="30" hidden="false" customHeight="true" outlineLevel="0" collapsed="false">
      <c r="A81" s="6" t="n">
        <v>79</v>
      </c>
      <c r="B81" s="6" t="str">
        <f aca="false">"305520210803111534123993"</f>
        <v>305520210803111534123993</v>
      </c>
      <c r="C81" s="6" t="s">
        <v>6</v>
      </c>
      <c r="D81" s="6" t="str">
        <f aca="false">"李梦茹"</f>
        <v>李梦茹</v>
      </c>
      <c r="E81" s="6" t="str">
        <f aca="false">"女"</f>
        <v>女</v>
      </c>
    </row>
    <row r="82" customFormat="false" ht="30" hidden="false" customHeight="true" outlineLevel="0" collapsed="false">
      <c r="A82" s="6" t="n">
        <v>80</v>
      </c>
      <c r="B82" s="6" t="str">
        <f aca="false">"305520210803111634123996"</f>
        <v>305520210803111634123996</v>
      </c>
      <c r="C82" s="6" t="s">
        <v>6</v>
      </c>
      <c r="D82" s="6" t="str">
        <f aca="false">"吴璐璐"</f>
        <v>吴璐璐</v>
      </c>
      <c r="E82" s="6" t="str">
        <f aca="false">"女"</f>
        <v>女</v>
      </c>
    </row>
    <row r="83" customFormat="false" ht="30" hidden="false" customHeight="true" outlineLevel="0" collapsed="false">
      <c r="A83" s="6" t="n">
        <v>81</v>
      </c>
      <c r="B83" s="6" t="str">
        <f aca="false">"305520210803112153124008"</f>
        <v>305520210803112153124008</v>
      </c>
      <c r="C83" s="6" t="s">
        <v>6</v>
      </c>
      <c r="D83" s="6" t="str">
        <f aca="false">"吴佩珠"</f>
        <v>吴佩珠</v>
      </c>
      <c r="E83" s="6" t="str">
        <f aca="false">"女"</f>
        <v>女</v>
      </c>
    </row>
    <row r="84" customFormat="false" ht="30" hidden="false" customHeight="true" outlineLevel="0" collapsed="false">
      <c r="A84" s="6" t="n">
        <v>82</v>
      </c>
      <c r="B84" s="6" t="str">
        <f aca="false">"305520210803112353124015"</f>
        <v>305520210803112353124015</v>
      </c>
      <c r="C84" s="6" t="s">
        <v>6</v>
      </c>
      <c r="D84" s="6" t="str">
        <f aca="false">"曹婷"</f>
        <v>曹婷</v>
      </c>
      <c r="E84" s="6" t="str">
        <f aca="false">"女"</f>
        <v>女</v>
      </c>
    </row>
    <row r="85" customFormat="false" ht="30" hidden="false" customHeight="true" outlineLevel="0" collapsed="false">
      <c r="A85" s="6" t="n">
        <v>83</v>
      </c>
      <c r="B85" s="6" t="str">
        <f aca="false">"305520210803112407124017"</f>
        <v>305520210803112407124017</v>
      </c>
      <c r="C85" s="6" t="s">
        <v>6</v>
      </c>
      <c r="D85" s="6" t="str">
        <f aca="false">"王芷仙"</f>
        <v>王芷仙</v>
      </c>
      <c r="E85" s="6" t="str">
        <f aca="false">"女"</f>
        <v>女</v>
      </c>
    </row>
    <row r="86" customFormat="false" ht="30" hidden="false" customHeight="true" outlineLevel="0" collapsed="false">
      <c r="A86" s="6" t="n">
        <v>84</v>
      </c>
      <c r="B86" s="6" t="str">
        <f aca="false">"305520210803112416124018"</f>
        <v>305520210803112416124018</v>
      </c>
      <c r="C86" s="6" t="s">
        <v>6</v>
      </c>
      <c r="D86" s="6" t="str">
        <f aca="false">"李明秀"</f>
        <v>李明秀</v>
      </c>
      <c r="E86" s="6" t="str">
        <f aca="false">"女"</f>
        <v>女</v>
      </c>
    </row>
    <row r="87" customFormat="false" ht="30" hidden="false" customHeight="true" outlineLevel="0" collapsed="false">
      <c r="A87" s="6" t="n">
        <v>85</v>
      </c>
      <c r="B87" s="6" t="str">
        <f aca="false">"305520210803112432124020"</f>
        <v>305520210803112432124020</v>
      </c>
      <c r="C87" s="6" t="s">
        <v>6</v>
      </c>
      <c r="D87" s="6" t="str">
        <f aca="false">"蓝晶晶"</f>
        <v>蓝晶晶</v>
      </c>
      <c r="E87" s="6" t="str">
        <f aca="false">"女"</f>
        <v>女</v>
      </c>
    </row>
    <row r="88" customFormat="false" ht="30" hidden="false" customHeight="true" outlineLevel="0" collapsed="false">
      <c r="A88" s="6" t="n">
        <v>86</v>
      </c>
      <c r="B88" s="6" t="str">
        <f aca="false">"305520210803112522124024"</f>
        <v>305520210803112522124024</v>
      </c>
      <c r="C88" s="6" t="s">
        <v>6</v>
      </c>
      <c r="D88" s="6" t="str">
        <f aca="false">"欧阳琳"</f>
        <v>欧阳琳</v>
      </c>
      <c r="E88" s="6" t="str">
        <f aca="false">"女"</f>
        <v>女</v>
      </c>
    </row>
    <row r="89" customFormat="false" ht="30" hidden="false" customHeight="true" outlineLevel="0" collapsed="false">
      <c r="A89" s="6" t="n">
        <v>87</v>
      </c>
      <c r="B89" s="6" t="str">
        <f aca="false">"305520210803112627124025"</f>
        <v>305520210803112627124025</v>
      </c>
      <c r="C89" s="6" t="s">
        <v>6</v>
      </c>
      <c r="D89" s="6" t="str">
        <f aca="false">"林嘉颖"</f>
        <v>林嘉颖</v>
      </c>
      <c r="E89" s="6" t="str">
        <f aca="false">"女"</f>
        <v>女</v>
      </c>
    </row>
    <row r="90" customFormat="false" ht="30" hidden="false" customHeight="true" outlineLevel="0" collapsed="false">
      <c r="A90" s="6" t="n">
        <v>88</v>
      </c>
      <c r="B90" s="6" t="str">
        <f aca="false">"305520210803112823124032"</f>
        <v>305520210803112823124032</v>
      </c>
      <c r="C90" s="6" t="s">
        <v>6</v>
      </c>
      <c r="D90" s="6" t="str">
        <f aca="false">"林欣媛"</f>
        <v>林欣媛</v>
      </c>
      <c r="E90" s="6" t="str">
        <f aca="false">"女"</f>
        <v>女</v>
      </c>
    </row>
    <row r="91" customFormat="false" ht="30" hidden="false" customHeight="true" outlineLevel="0" collapsed="false">
      <c r="A91" s="6" t="n">
        <v>89</v>
      </c>
      <c r="B91" s="6" t="str">
        <f aca="false">"305520210803113026124038"</f>
        <v>305520210803113026124038</v>
      </c>
      <c r="C91" s="6" t="s">
        <v>6</v>
      </c>
      <c r="D91" s="6" t="str">
        <f aca="false">"杜海芬"</f>
        <v>杜海芬</v>
      </c>
      <c r="E91" s="6" t="str">
        <f aca="false">"女"</f>
        <v>女</v>
      </c>
    </row>
    <row r="92" customFormat="false" ht="30" hidden="false" customHeight="true" outlineLevel="0" collapsed="false">
      <c r="A92" s="6" t="n">
        <v>90</v>
      </c>
      <c r="B92" s="6" t="str">
        <f aca="false">"305520210803113120124044"</f>
        <v>305520210803113120124044</v>
      </c>
      <c r="C92" s="6" t="s">
        <v>6</v>
      </c>
      <c r="D92" s="6" t="str">
        <f aca="false">"林立湲"</f>
        <v>林立湲</v>
      </c>
      <c r="E92" s="6" t="str">
        <f aca="false">"女"</f>
        <v>女</v>
      </c>
    </row>
    <row r="93" customFormat="false" ht="30" hidden="false" customHeight="true" outlineLevel="0" collapsed="false">
      <c r="A93" s="6" t="n">
        <v>91</v>
      </c>
      <c r="B93" s="6" t="str">
        <f aca="false">"305520210803113224124046"</f>
        <v>305520210803113224124046</v>
      </c>
      <c r="C93" s="6" t="s">
        <v>6</v>
      </c>
      <c r="D93" s="6" t="str">
        <f aca="false">"符珠岁"</f>
        <v>符珠岁</v>
      </c>
      <c r="E93" s="6" t="str">
        <f aca="false">"女"</f>
        <v>女</v>
      </c>
    </row>
    <row r="94" customFormat="false" ht="30" hidden="false" customHeight="true" outlineLevel="0" collapsed="false">
      <c r="A94" s="6" t="n">
        <v>92</v>
      </c>
      <c r="B94" s="6" t="str">
        <f aca="false">"305520210803113340124054"</f>
        <v>305520210803113340124054</v>
      </c>
      <c r="C94" s="6" t="s">
        <v>6</v>
      </c>
      <c r="D94" s="6" t="str">
        <f aca="false">"吴慧珍"</f>
        <v>吴慧珍</v>
      </c>
      <c r="E94" s="6" t="str">
        <f aca="false">"女"</f>
        <v>女</v>
      </c>
    </row>
    <row r="95" customFormat="false" ht="30" hidden="false" customHeight="true" outlineLevel="0" collapsed="false">
      <c r="A95" s="6" t="n">
        <v>93</v>
      </c>
      <c r="B95" s="6" t="str">
        <f aca="false">"305520210803113508124061"</f>
        <v>305520210803113508124061</v>
      </c>
      <c r="C95" s="6" t="s">
        <v>6</v>
      </c>
      <c r="D95" s="6" t="str">
        <f aca="false">"温玉焕"</f>
        <v>温玉焕</v>
      </c>
      <c r="E95" s="6" t="str">
        <f aca="false">"女"</f>
        <v>女</v>
      </c>
    </row>
    <row r="96" customFormat="false" ht="30" hidden="false" customHeight="true" outlineLevel="0" collapsed="false">
      <c r="A96" s="6" t="n">
        <v>94</v>
      </c>
      <c r="B96" s="6" t="str">
        <f aca="false">"305520210803113710124067"</f>
        <v>305520210803113710124067</v>
      </c>
      <c r="C96" s="6" t="s">
        <v>6</v>
      </c>
      <c r="D96" s="6" t="str">
        <f aca="false">"李敏秀"</f>
        <v>李敏秀</v>
      </c>
      <c r="E96" s="6" t="str">
        <f aca="false">"女"</f>
        <v>女</v>
      </c>
    </row>
    <row r="97" customFormat="false" ht="30" hidden="false" customHeight="true" outlineLevel="0" collapsed="false">
      <c r="A97" s="6" t="n">
        <v>95</v>
      </c>
      <c r="B97" s="6" t="str">
        <f aca="false">"305520210803113917124074"</f>
        <v>305520210803113917124074</v>
      </c>
      <c r="C97" s="6" t="s">
        <v>6</v>
      </c>
      <c r="D97" s="6" t="str">
        <f aca="false">"王樱抚"</f>
        <v>王樱抚</v>
      </c>
      <c r="E97" s="6" t="str">
        <f aca="false">"女"</f>
        <v>女</v>
      </c>
    </row>
    <row r="98" customFormat="false" ht="30" hidden="false" customHeight="true" outlineLevel="0" collapsed="false">
      <c r="A98" s="6" t="n">
        <v>96</v>
      </c>
      <c r="B98" s="6" t="str">
        <f aca="false">"305520210803113943124076"</f>
        <v>305520210803113943124076</v>
      </c>
      <c r="C98" s="6" t="s">
        <v>6</v>
      </c>
      <c r="D98" s="6" t="str">
        <f aca="false">"符运松"</f>
        <v>符运松</v>
      </c>
      <c r="E98" s="6" t="str">
        <f aca="false">"男"</f>
        <v>男</v>
      </c>
    </row>
    <row r="99" customFormat="false" ht="30" hidden="false" customHeight="true" outlineLevel="0" collapsed="false">
      <c r="A99" s="6" t="n">
        <v>97</v>
      </c>
      <c r="B99" s="6" t="str">
        <f aca="false">"305520210803114009124078"</f>
        <v>305520210803114009124078</v>
      </c>
      <c r="C99" s="6" t="s">
        <v>6</v>
      </c>
      <c r="D99" s="6" t="str">
        <f aca="false">"辛出"</f>
        <v>辛出</v>
      </c>
      <c r="E99" s="6" t="str">
        <f aca="false">"女"</f>
        <v>女</v>
      </c>
    </row>
    <row r="100" customFormat="false" ht="30" hidden="false" customHeight="true" outlineLevel="0" collapsed="false">
      <c r="A100" s="6" t="n">
        <v>98</v>
      </c>
      <c r="B100" s="6" t="str">
        <f aca="false">"305520210803114438124091"</f>
        <v>305520210803114438124091</v>
      </c>
      <c r="C100" s="6" t="s">
        <v>6</v>
      </c>
      <c r="D100" s="6" t="str">
        <f aca="false">"符小青"</f>
        <v>符小青</v>
      </c>
      <c r="E100" s="6" t="str">
        <f aca="false">"女"</f>
        <v>女</v>
      </c>
    </row>
    <row r="101" customFormat="false" ht="30" hidden="false" customHeight="true" outlineLevel="0" collapsed="false">
      <c r="A101" s="6" t="n">
        <v>99</v>
      </c>
      <c r="B101" s="6" t="str">
        <f aca="false">"305520210803115102124103"</f>
        <v>305520210803115102124103</v>
      </c>
      <c r="C101" s="6" t="s">
        <v>6</v>
      </c>
      <c r="D101" s="6" t="str">
        <f aca="false">"黄慧坚"</f>
        <v>黄慧坚</v>
      </c>
      <c r="E101" s="6" t="str">
        <f aca="false">"女"</f>
        <v>女</v>
      </c>
    </row>
    <row r="102" customFormat="false" ht="30" hidden="false" customHeight="true" outlineLevel="0" collapsed="false">
      <c r="A102" s="6" t="n">
        <v>100</v>
      </c>
      <c r="B102" s="6" t="str">
        <f aca="false">"305520210803115252124110"</f>
        <v>305520210803115252124110</v>
      </c>
      <c r="C102" s="6" t="s">
        <v>6</v>
      </c>
      <c r="D102" s="6" t="str">
        <f aca="false">"陈彩岭"</f>
        <v>陈彩岭</v>
      </c>
      <c r="E102" s="6" t="str">
        <f aca="false">"女"</f>
        <v>女</v>
      </c>
    </row>
    <row r="103" customFormat="false" ht="30" hidden="false" customHeight="true" outlineLevel="0" collapsed="false">
      <c r="A103" s="6" t="n">
        <v>101</v>
      </c>
      <c r="B103" s="6" t="str">
        <f aca="false">"305520210803115543124120"</f>
        <v>305520210803115543124120</v>
      </c>
      <c r="C103" s="6" t="s">
        <v>6</v>
      </c>
      <c r="D103" s="6" t="str">
        <f aca="false">"林丽霞"</f>
        <v>林丽霞</v>
      </c>
      <c r="E103" s="6" t="str">
        <f aca="false">"女"</f>
        <v>女</v>
      </c>
    </row>
    <row r="104" customFormat="false" ht="30" hidden="false" customHeight="true" outlineLevel="0" collapsed="false">
      <c r="A104" s="6" t="n">
        <v>102</v>
      </c>
      <c r="B104" s="6" t="str">
        <f aca="false">"305520210803115628124123"</f>
        <v>305520210803115628124123</v>
      </c>
      <c r="C104" s="6" t="s">
        <v>6</v>
      </c>
      <c r="D104" s="6" t="str">
        <f aca="false">"吴红玉"</f>
        <v>吴红玉</v>
      </c>
      <c r="E104" s="6" t="str">
        <f aca="false">"女"</f>
        <v>女</v>
      </c>
    </row>
    <row r="105" customFormat="false" ht="30" hidden="false" customHeight="true" outlineLevel="0" collapsed="false">
      <c r="A105" s="6" t="n">
        <v>103</v>
      </c>
      <c r="B105" s="6" t="str">
        <f aca="false">"305520210803115809124126"</f>
        <v>305520210803115809124126</v>
      </c>
      <c r="C105" s="6" t="s">
        <v>6</v>
      </c>
      <c r="D105" s="6" t="str">
        <f aca="false">"王春蕊"</f>
        <v>王春蕊</v>
      </c>
      <c r="E105" s="6" t="str">
        <f aca="false">"女"</f>
        <v>女</v>
      </c>
    </row>
    <row r="106" customFormat="false" ht="30" hidden="false" customHeight="true" outlineLevel="0" collapsed="false">
      <c r="A106" s="6" t="n">
        <v>104</v>
      </c>
      <c r="B106" s="6" t="str">
        <f aca="false">"305520210803115902124129"</f>
        <v>305520210803115902124129</v>
      </c>
      <c r="C106" s="6" t="s">
        <v>6</v>
      </c>
      <c r="D106" s="6" t="str">
        <f aca="false">"李杏"</f>
        <v>李杏</v>
      </c>
      <c r="E106" s="6" t="str">
        <f aca="false">"女"</f>
        <v>女</v>
      </c>
    </row>
    <row r="107" customFormat="false" ht="30" hidden="false" customHeight="true" outlineLevel="0" collapsed="false">
      <c r="A107" s="6" t="n">
        <v>105</v>
      </c>
      <c r="B107" s="6" t="str">
        <f aca="false">"305520210803115916124130"</f>
        <v>305520210803115916124130</v>
      </c>
      <c r="C107" s="6" t="s">
        <v>6</v>
      </c>
      <c r="D107" s="6" t="str">
        <f aca="false">"羊月芳"</f>
        <v>羊月芳</v>
      </c>
      <c r="E107" s="6" t="str">
        <f aca="false">"女"</f>
        <v>女</v>
      </c>
    </row>
    <row r="108" customFormat="false" ht="30" hidden="false" customHeight="true" outlineLevel="0" collapsed="false">
      <c r="A108" s="6" t="n">
        <v>106</v>
      </c>
      <c r="B108" s="6" t="str">
        <f aca="false">"305520210803120212124134"</f>
        <v>305520210803120212124134</v>
      </c>
      <c r="C108" s="6" t="s">
        <v>6</v>
      </c>
      <c r="D108" s="6" t="str">
        <f aca="false">"沈秀银"</f>
        <v>沈秀银</v>
      </c>
      <c r="E108" s="6" t="str">
        <f aca="false">"女"</f>
        <v>女</v>
      </c>
    </row>
    <row r="109" customFormat="false" ht="30" hidden="false" customHeight="true" outlineLevel="0" collapsed="false">
      <c r="A109" s="6" t="n">
        <v>107</v>
      </c>
      <c r="B109" s="6" t="str">
        <f aca="false">"305520210803120232124136"</f>
        <v>305520210803120232124136</v>
      </c>
      <c r="C109" s="6" t="s">
        <v>6</v>
      </c>
      <c r="D109" s="6" t="str">
        <f aca="false">"麦曼娟"</f>
        <v>麦曼娟</v>
      </c>
      <c r="E109" s="6" t="str">
        <f aca="false">"女"</f>
        <v>女</v>
      </c>
    </row>
    <row r="110" customFormat="false" ht="30" hidden="false" customHeight="true" outlineLevel="0" collapsed="false">
      <c r="A110" s="6" t="n">
        <v>108</v>
      </c>
      <c r="B110" s="6" t="str">
        <f aca="false">"305520210803120518124141"</f>
        <v>305520210803120518124141</v>
      </c>
      <c r="C110" s="6" t="s">
        <v>6</v>
      </c>
      <c r="D110" s="6" t="str">
        <f aca="false">"梁承凤"</f>
        <v>梁承凤</v>
      </c>
      <c r="E110" s="6" t="str">
        <f aca="false">"女"</f>
        <v>女</v>
      </c>
    </row>
    <row r="111" customFormat="false" ht="30" hidden="false" customHeight="true" outlineLevel="0" collapsed="false">
      <c r="A111" s="6" t="n">
        <v>109</v>
      </c>
      <c r="B111" s="6" t="str">
        <f aca="false">"305520210803120634124143"</f>
        <v>305520210803120634124143</v>
      </c>
      <c r="C111" s="6" t="s">
        <v>6</v>
      </c>
      <c r="D111" s="6" t="str">
        <f aca="false">"周转"</f>
        <v>周转</v>
      </c>
      <c r="E111" s="6" t="str">
        <f aca="false">"女"</f>
        <v>女</v>
      </c>
    </row>
    <row r="112" customFormat="false" ht="30" hidden="false" customHeight="true" outlineLevel="0" collapsed="false">
      <c r="A112" s="6" t="n">
        <v>110</v>
      </c>
      <c r="B112" s="6" t="str">
        <f aca="false">"305520210803120835124153"</f>
        <v>305520210803120835124153</v>
      </c>
      <c r="C112" s="6" t="s">
        <v>6</v>
      </c>
      <c r="D112" s="6" t="str">
        <f aca="false">"符丹蕊"</f>
        <v>符丹蕊</v>
      </c>
      <c r="E112" s="6" t="str">
        <f aca="false">"女"</f>
        <v>女</v>
      </c>
    </row>
    <row r="113" customFormat="false" ht="30" hidden="false" customHeight="true" outlineLevel="0" collapsed="false">
      <c r="A113" s="6" t="n">
        <v>111</v>
      </c>
      <c r="B113" s="6" t="str">
        <f aca="false">"305520210803121047124164"</f>
        <v>305520210803121047124164</v>
      </c>
      <c r="C113" s="6" t="s">
        <v>6</v>
      </c>
      <c r="D113" s="6" t="str">
        <f aca="false">"林廷群"</f>
        <v>林廷群</v>
      </c>
      <c r="E113" s="6" t="str">
        <f aca="false">"男"</f>
        <v>男</v>
      </c>
    </row>
    <row r="114" customFormat="false" ht="30" hidden="false" customHeight="true" outlineLevel="0" collapsed="false">
      <c r="A114" s="6" t="n">
        <v>112</v>
      </c>
      <c r="B114" s="6" t="str">
        <f aca="false">"305520210803121323124169"</f>
        <v>305520210803121323124169</v>
      </c>
      <c r="C114" s="6" t="s">
        <v>6</v>
      </c>
      <c r="D114" s="6" t="str">
        <f aca="false">"李秋琴"</f>
        <v>李秋琴</v>
      </c>
      <c r="E114" s="6" t="str">
        <f aca="false">"女"</f>
        <v>女</v>
      </c>
    </row>
    <row r="115" customFormat="false" ht="30" hidden="false" customHeight="true" outlineLevel="0" collapsed="false">
      <c r="A115" s="6" t="n">
        <v>113</v>
      </c>
      <c r="B115" s="6" t="str">
        <f aca="false">"305520210803121431124170"</f>
        <v>305520210803121431124170</v>
      </c>
      <c r="C115" s="6" t="s">
        <v>6</v>
      </c>
      <c r="D115" s="6" t="str">
        <f aca="false">"兰田靖"</f>
        <v>兰田靖</v>
      </c>
      <c r="E115" s="6" t="str">
        <f aca="false">"女"</f>
        <v>女</v>
      </c>
    </row>
    <row r="116" customFormat="false" ht="30" hidden="false" customHeight="true" outlineLevel="0" collapsed="false">
      <c r="A116" s="6" t="n">
        <v>114</v>
      </c>
      <c r="B116" s="6" t="str">
        <f aca="false">"305520210803121918124181"</f>
        <v>305520210803121918124181</v>
      </c>
      <c r="C116" s="6" t="s">
        <v>6</v>
      </c>
      <c r="D116" s="6" t="str">
        <f aca="false">"孙映茹"</f>
        <v>孙映茹</v>
      </c>
      <c r="E116" s="6" t="str">
        <f aca="false">"女"</f>
        <v>女</v>
      </c>
    </row>
    <row r="117" customFormat="false" ht="30" hidden="false" customHeight="true" outlineLevel="0" collapsed="false">
      <c r="A117" s="6" t="n">
        <v>115</v>
      </c>
      <c r="B117" s="6" t="str">
        <f aca="false">"305520210803122019124184"</f>
        <v>305520210803122019124184</v>
      </c>
      <c r="C117" s="6" t="s">
        <v>6</v>
      </c>
      <c r="D117" s="6" t="str">
        <f aca="false">"陈春惠"</f>
        <v>陈春惠</v>
      </c>
      <c r="E117" s="6" t="str">
        <f aca="false">"女"</f>
        <v>女</v>
      </c>
    </row>
    <row r="118" customFormat="false" ht="30" hidden="false" customHeight="true" outlineLevel="0" collapsed="false">
      <c r="A118" s="6" t="n">
        <v>116</v>
      </c>
      <c r="B118" s="6" t="str">
        <f aca="false">"305520210803122247124186"</f>
        <v>305520210803122247124186</v>
      </c>
      <c r="C118" s="6" t="s">
        <v>6</v>
      </c>
      <c r="D118" s="6" t="str">
        <f aca="false">"林冰梅"</f>
        <v>林冰梅</v>
      </c>
      <c r="E118" s="6" t="str">
        <f aca="false">"女"</f>
        <v>女</v>
      </c>
    </row>
    <row r="119" customFormat="false" ht="30" hidden="false" customHeight="true" outlineLevel="0" collapsed="false">
      <c r="A119" s="6" t="n">
        <v>117</v>
      </c>
      <c r="B119" s="6" t="str">
        <f aca="false">"305520210803122255124187"</f>
        <v>305520210803122255124187</v>
      </c>
      <c r="C119" s="6" t="s">
        <v>6</v>
      </c>
      <c r="D119" s="6" t="str">
        <f aca="false">"陈娟卉"</f>
        <v>陈娟卉</v>
      </c>
      <c r="E119" s="6" t="str">
        <f aca="false">"女"</f>
        <v>女</v>
      </c>
    </row>
    <row r="120" customFormat="false" ht="30" hidden="false" customHeight="true" outlineLevel="0" collapsed="false">
      <c r="A120" s="6" t="n">
        <v>118</v>
      </c>
      <c r="B120" s="6" t="str">
        <f aca="false">"305520210803122319124190"</f>
        <v>305520210803122319124190</v>
      </c>
      <c r="C120" s="6" t="s">
        <v>6</v>
      </c>
      <c r="D120" s="6" t="str">
        <f aca="false">"蔡静"</f>
        <v>蔡静</v>
      </c>
      <c r="E120" s="6" t="str">
        <f aca="false">"女"</f>
        <v>女</v>
      </c>
    </row>
    <row r="121" customFormat="false" ht="30" hidden="false" customHeight="true" outlineLevel="0" collapsed="false">
      <c r="A121" s="6" t="n">
        <v>119</v>
      </c>
      <c r="B121" s="6" t="str">
        <f aca="false">"305520210803123136124206"</f>
        <v>305520210803123136124206</v>
      </c>
      <c r="C121" s="6" t="s">
        <v>6</v>
      </c>
      <c r="D121" s="6" t="str">
        <f aca="false">"何小芳"</f>
        <v>何小芳</v>
      </c>
      <c r="E121" s="6" t="str">
        <f aca="false">"女"</f>
        <v>女</v>
      </c>
    </row>
    <row r="122" customFormat="false" ht="30" hidden="false" customHeight="true" outlineLevel="0" collapsed="false">
      <c r="A122" s="6" t="n">
        <v>120</v>
      </c>
      <c r="B122" s="6" t="str">
        <f aca="false">"305520210803123147124207"</f>
        <v>305520210803123147124207</v>
      </c>
      <c r="C122" s="6" t="s">
        <v>6</v>
      </c>
      <c r="D122" s="6" t="str">
        <f aca="false">"江夏茹"</f>
        <v>江夏茹</v>
      </c>
      <c r="E122" s="6" t="str">
        <f aca="false">"女"</f>
        <v>女</v>
      </c>
    </row>
    <row r="123" customFormat="false" ht="30" hidden="false" customHeight="true" outlineLevel="0" collapsed="false">
      <c r="A123" s="6" t="n">
        <v>121</v>
      </c>
      <c r="B123" s="6" t="str">
        <f aca="false">"305520210803123504124214"</f>
        <v>305520210803123504124214</v>
      </c>
      <c r="C123" s="6" t="s">
        <v>6</v>
      </c>
      <c r="D123" s="6" t="str">
        <f aca="false">"何春蓉"</f>
        <v>何春蓉</v>
      </c>
      <c r="E123" s="6" t="str">
        <f aca="false">"女"</f>
        <v>女</v>
      </c>
    </row>
    <row r="124" customFormat="false" ht="30" hidden="false" customHeight="true" outlineLevel="0" collapsed="false">
      <c r="A124" s="6" t="n">
        <v>122</v>
      </c>
      <c r="B124" s="6" t="str">
        <f aca="false">"305520210803123626124217"</f>
        <v>305520210803123626124217</v>
      </c>
      <c r="C124" s="6" t="s">
        <v>6</v>
      </c>
      <c r="D124" s="6" t="str">
        <f aca="false">"何雨欣"</f>
        <v>何雨欣</v>
      </c>
      <c r="E124" s="6" t="str">
        <f aca="false">"女"</f>
        <v>女</v>
      </c>
    </row>
    <row r="125" customFormat="false" ht="30" hidden="false" customHeight="true" outlineLevel="0" collapsed="false">
      <c r="A125" s="6" t="n">
        <v>123</v>
      </c>
      <c r="B125" s="6" t="str">
        <f aca="false">"305520210803123917124227"</f>
        <v>305520210803123917124227</v>
      </c>
      <c r="C125" s="6" t="s">
        <v>6</v>
      </c>
      <c r="D125" s="6" t="str">
        <f aca="false">"陈妹玲"</f>
        <v>陈妹玲</v>
      </c>
      <c r="E125" s="6" t="str">
        <f aca="false">"女"</f>
        <v>女</v>
      </c>
    </row>
    <row r="126" customFormat="false" ht="30" hidden="false" customHeight="true" outlineLevel="0" collapsed="false">
      <c r="A126" s="6" t="n">
        <v>124</v>
      </c>
      <c r="B126" s="6" t="str">
        <f aca="false">"305520210803124232124234"</f>
        <v>305520210803124232124234</v>
      </c>
      <c r="C126" s="6" t="s">
        <v>6</v>
      </c>
      <c r="D126" s="6" t="str">
        <f aca="false">"何一秋"</f>
        <v>何一秋</v>
      </c>
      <c r="E126" s="6" t="str">
        <f aca="false">"女"</f>
        <v>女</v>
      </c>
    </row>
    <row r="127" customFormat="false" ht="30" hidden="false" customHeight="true" outlineLevel="0" collapsed="false">
      <c r="A127" s="6" t="n">
        <v>125</v>
      </c>
      <c r="B127" s="6" t="str">
        <f aca="false">"305520210803125032124247"</f>
        <v>305520210803125032124247</v>
      </c>
      <c r="C127" s="6" t="s">
        <v>6</v>
      </c>
      <c r="D127" s="6" t="str">
        <f aca="false">"吴程燕"</f>
        <v>吴程燕</v>
      </c>
      <c r="E127" s="6" t="str">
        <f aca="false">"女"</f>
        <v>女</v>
      </c>
    </row>
    <row r="128" customFormat="false" ht="30" hidden="false" customHeight="true" outlineLevel="0" collapsed="false">
      <c r="A128" s="6" t="n">
        <v>126</v>
      </c>
      <c r="B128" s="6" t="str">
        <f aca="false">"305520210803125840124267"</f>
        <v>305520210803125840124267</v>
      </c>
      <c r="C128" s="6" t="s">
        <v>6</v>
      </c>
      <c r="D128" s="6" t="str">
        <f aca="false">"郑阿雪"</f>
        <v>郑阿雪</v>
      </c>
      <c r="E128" s="6" t="str">
        <f aca="false">"女"</f>
        <v>女</v>
      </c>
    </row>
    <row r="129" customFormat="false" ht="30" hidden="false" customHeight="true" outlineLevel="0" collapsed="false">
      <c r="A129" s="6" t="n">
        <v>127</v>
      </c>
      <c r="B129" s="6" t="str">
        <f aca="false">"305520210803130221124274"</f>
        <v>305520210803130221124274</v>
      </c>
      <c r="C129" s="6" t="s">
        <v>6</v>
      </c>
      <c r="D129" s="6" t="str">
        <f aca="false">"付若晴"</f>
        <v>付若晴</v>
      </c>
      <c r="E129" s="6" t="str">
        <f aca="false">"女"</f>
        <v>女</v>
      </c>
    </row>
    <row r="130" customFormat="false" ht="30" hidden="false" customHeight="true" outlineLevel="0" collapsed="false">
      <c r="A130" s="6" t="n">
        <v>128</v>
      </c>
      <c r="B130" s="6" t="str">
        <f aca="false">"305520210803130614124277"</f>
        <v>305520210803130614124277</v>
      </c>
      <c r="C130" s="6" t="s">
        <v>6</v>
      </c>
      <c r="D130" s="6" t="str">
        <f aca="false">"陈碧映"</f>
        <v>陈碧映</v>
      </c>
      <c r="E130" s="6" t="str">
        <f aca="false">"女"</f>
        <v>女</v>
      </c>
    </row>
    <row r="131" customFormat="false" ht="30" hidden="false" customHeight="true" outlineLevel="0" collapsed="false">
      <c r="A131" s="6" t="n">
        <v>129</v>
      </c>
      <c r="B131" s="6" t="str">
        <f aca="false">"305520210803130858124283"</f>
        <v>305520210803130858124283</v>
      </c>
      <c r="C131" s="6" t="s">
        <v>6</v>
      </c>
      <c r="D131" s="6" t="str">
        <f aca="false">"何秋"</f>
        <v>何秋</v>
      </c>
      <c r="E131" s="6" t="str">
        <f aca="false">"女"</f>
        <v>女</v>
      </c>
    </row>
    <row r="132" customFormat="false" ht="30" hidden="false" customHeight="true" outlineLevel="0" collapsed="false">
      <c r="A132" s="6" t="n">
        <v>130</v>
      </c>
      <c r="B132" s="6" t="str">
        <f aca="false">"305520210803131046124285"</f>
        <v>305520210803131046124285</v>
      </c>
      <c r="C132" s="6" t="s">
        <v>6</v>
      </c>
      <c r="D132" s="6" t="str">
        <f aca="false">"汤昌弟"</f>
        <v>汤昌弟</v>
      </c>
      <c r="E132" s="6" t="str">
        <f aca="false">"男"</f>
        <v>男</v>
      </c>
    </row>
    <row r="133" customFormat="false" ht="30" hidden="false" customHeight="true" outlineLevel="0" collapsed="false">
      <c r="A133" s="6" t="n">
        <v>131</v>
      </c>
      <c r="B133" s="6" t="str">
        <f aca="false">"305520210803131814124296"</f>
        <v>305520210803131814124296</v>
      </c>
      <c r="C133" s="6" t="s">
        <v>6</v>
      </c>
      <c r="D133" s="6" t="str">
        <f aca="false">"王义平"</f>
        <v>王义平</v>
      </c>
      <c r="E133" s="6" t="str">
        <f aca="false">"男"</f>
        <v>男</v>
      </c>
    </row>
    <row r="134" customFormat="false" ht="30" hidden="false" customHeight="true" outlineLevel="0" collapsed="false">
      <c r="A134" s="6" t="n">
        <v>132</v>
      </c>
      <c r="B134" s="6" t="str">
        <f aca="false">"305520210803131925124299"</f>
        <v>305520210803131925124299</v>
      </c>
      <c r="C134" s="6" t="s">
        <v>6</v>
      </c>
      <c r="D134" s="6" t="str">
        <f aca="false">"王丽珍"</f>
        <v>王丽珍</v>
      </c>
      <c r="E134" s="6" t="str">
        <f aca="false">"女"</f>
        <v>女</v>
      </c>
    </row>
    <row r="135" customFormat="false" ht="30" hidden="false" customHeight="true" outlineLevel="0" collapsed="false">
      <c r="A135" s="6" t="n">
        <v>133</v>
      </c>
      <c r="B135" s="6" t="str">
        <f aca="false">"305520210803133022124317"</f>
        <v>305520210803133022124317</v>
      </c>
      <c r="C135" s="6" t="s">
        <v>6</v>
      </c>
      <c r="D135" s="6" t="str">
        <f aca="false">"符鹏悦"</f>
        <v>符鹏悦</v>
      </c>
      <c r="E135" s="6" t="str">
        <f aca="false">"女"</f>
        <v>女</v>
      </c>
    </row>
    <row r="136" customFormat="false" ht="30" hidden="false" customHeight="true" outlineLevel="0" collapsed="false">
      <c r="A136" s="6" t="n">
        <v>134</v>
      </c>
      <c r="B136" s="6" t="str">
        <f aca="false">"305520210803133411124324"</f>
        <v>305520210803133411124324</v>
      </c>
      <c r="C136" s="6" t="s">
        <v>6</v>
      </c>
      <c r="D136" s="6" t="str">
        <f aca="false">"冯芯怡"</f>
        <v>冯芯怡</v>
      </c>
      <c r="E136" s="6" t="str">
        <f aca="false">"女"</f>
        <v>女</v>
      </c>
    </row>
    <row r="137" customFormat="false" ht="30" hidden="false" customHeight="true" outlineLevel="0" collapsed="false">
      <c r="A137" s="6" t="n">
        <v>135</v>
      </c>
      <c r="B137" s="6" t="str">
        <f aca="false">"305520210803134350124340"</f>
        <v>305520210803134350124340</v>
      </c>
      <c r="C137" s="6" t="s">
        <v>6</v>
      </c>
      <c r="D137" s="6" t="str">
        <f aca="false">"黄文骞"</f>
        <v>黄文骞</v>
      </c>
      <c r="E137" s="6" t="str">
        <f aca="false">"女"</f>
        <v>女</v>
      </c>
    </row>
    <row r="138" customFormat="false" ht="30" hidden="false" customHeight="true" outlineLevel="0" collapsed="false">
      <c r="A138" s="6" t="n">
        <v>136</v>
      </c>
      <c r="B138" s="6" t="str">
        <f aca="false">"305520210803134721124343"</f>
        <v>305520210803134721124343</v>
      </c>
      <c r="C138" s="6" t="s">
        <v>6</v>
      </c>
      <c r="D138" s="6" t="str">
        <f aca="false">"陈添园"</f>
        <v>陈添园</v>
      </c>
      <c r="E138" s="6" t="str">
        <f aca="false">"女"</f>
        <v>女</v>
      </c>
    </row>
    <row r="139" customFormat="false" ht="30" hidden="false" customHeight="true" outlineLevel="0" collapsed="false">
      <c r="A139" s="6" t="n">
        <v>137</v>
      </c>
      <c r="B139" s="6" t="str">
        <f aca="false">"305520210803135505124347"</f>
        <v>305520210803135505124347</v>
      </c>
      <c r="C139" s="6" t="s">
        <v>6</v>
      </c>
      <c r="D139" s="6" t="str">
        <f aca="false">"符芷芸"</f>
        <v>符芷芸</v>
      </c>
      <c r="E139" s="6" t="str">
        <f aca="false">"女"</f>
        <v>女</v>
      </c>
    </row>
    <row r="140" customFormat="false" ht="30" hidden="false" customHeight="true" outlineLevel="0" collapsed="false">
      <c r="A140" s="6" t="n">
        <v>138</v>
      </c>
      <c r="B140" s="6" t="str">
        <f aca="false">"305520210803140138124350"</f>
        <v>305520210803140138124350</v>
      </c>
      <c r="C140" s="6" t="s">
        <v>6</v>
      </c>
      <c r="D140" s="6" t="str">
        <f aca="false">"郑冬容"</f>
        <v>郑冬容</v>
      </c>
      <c r="E140" s="6" t="str">
        <f aca="false">"女"</f>
        <v>女</v>
      </c>
    </row>
    <row r="141" customFormat="false" ht="30" hidden="false" customHeight="true" outlineLevel="0" collapsed="false">
      <c r="A141" s="6" t="n">
        <v>139</v>
      </c>
      <c r="B141" s="6" t="str">
        <f aca="false">"305520210803142426124379"</f>
        <v>305520210803142426124379</v>
      </c>
      <c r="C141" s="6" t="s">
        <v>6</v>
      </c>
      <c r="D141" s="6" t="str">
        <f aca="false">"吴思"</f>
        <v>吴思</v>
      </c>
      <c r="E141" s="6" t="str">
        <f aca="false">"女"</f>
        <v>女</v>
      </c>
    </row>
    <row r="142" customFormat="false" ht="30" hidden="false" customHeight="true" outlineLevel="0" collapsed="false">
      <c r="A142" s="6" t="n">
        <v>140</v>
      </c>
      <c r="B142" s="6" t="str">
        <f aca="false">"305520210803143645124393"</f>
        <v>305520210803143645124393</v>
      </c>
      <c r="C142" s="6" t="s">
        <v>6</v>
      </c>
      <c r="D142" s="6" t="str">
        <f aca="false">"王茹"</f>
        <v>王茹</v>
      </c>
      <c r="E142" s="6" t="str">
        <f aca="false">"女"</f>
        <v>女</v>
      </c>
    </row>
    <row r="143" customFormat="false" ht="30" hidden="false" customHeight="true" outlineLevel="0" collapsed="false">
      <c r="A143" s="6" t="n">
        <v>141</v>
      </c>
      <c r="B143" s="6" t="str">
        <f aca="false">"305520210803143733124394"</f>
        <v>305520210803143733124394</v>
      </c>
      <c r="C143" s="6" t="s">
        <v>6</v>
      </c>
      <c r="D143" s="6" t="str">
        <f aca="false">"吴晓霞"</f>
        <v>吴晓霞</v>
      </c>
      <c r="E143" s="6" t="str">
        <f aca="false">"女"</f>
        <v>女</v>
      </c>
    </row>
    <row r="144" customFormat="false" ht="30" hidden="false" customHeight="true" outlineLevel="0" collapsed="false">
      <c r="A144" s="6" t="n">
        <v>142</v>
      </c>
      <c r="B144" s="6" t="str">
        <f aca="false">"305520210803144151124399"</f>
        <v>305520210803144151124399</v>
      </c>
      <c r="C144" s="6" t="s">
        <v>6</v>
      </c>
      <c r="D144" s="6" t="str">
        <f aca="false">"黄兰兰"</f>
        <v>黄兰兰</v>
      </c>
      <c r="E144" s="6" t="str">
        <f aca="false">"女"</f>
        <v>女</v>
      </c>
    </row>
    <row r="145" customFormat="false" ht="30" hidden="false" customHeight="true" outlineLevel="0" collapsed="false">
      <c r="A145" s="6" t="n">
        <v>143</v>
      </c>
      <c r="B145" s="6" t="str">
        <f aca="false">"305520210803144351124402"</f>
        <v>305520210803144351124402</v>
      </c>
      <c r="C145" s="6" t="s">
        <v>6</v>
      </c>
      <c r="D145" s="6" t="str">
        <f aca="false">"张教嫦"</f>
        <v>张教嫦</v>
      </c>
      <c r="E145" s="6" t="str">
        <f aca="false">"女"</f>
        <v>女</v>
      </c>
    </row>
    <row r="146" customFormat="false" ht="30" hidden="false" customHeight="true" outlineLevel="0" collapsed="false">
      <c r="A146" s="6" t="n">
        <v>144</v>
      </c>
      <c r="B146" s="6" t="str">
        <f aca="false">"305520210803144525124406"</f>
        <v>305520210803144525124406</v>
      </c>
      <c r="C146" s="6" t="s">
        <v>6</v>
      </c>
      <c r="D146" s="6" t="str">
        <f aca="false">"严岚梅"</f>
        <v>严岚梅</v>
      </c>
      <c r="E146" s="6" t="str">
        <f aca="false">"女"</f>
        <v>女</v>
      </c>
    </row>
    <row r="147" customFormat="false" ht="30" hidden="false" customHeight="true" outlineLevel="0" collapsed="false">
      <c r="A147" s="6" t="n">
        <v>145</v>
      </c>
      <c r="B147" s="6" t="str">
        <f aca="false">"305520210803144816124414"</f>
        <v>305520210803144816124414</v>
      </c>
      <c r="C147" s="6" t="s">
        <v>6</v>
      </c>
      <c r="D147" s="6" t="str">
        <f aca="false">"陈秀玲"</f>
        <v>陈秀玲</v>
      </c>
      <c r="E147" s="6" t="str">
        <f aca="false">"女"</f>
        <v>女</v>
      </c>
    </row>
    <row r="148" customFormat="false" ht="30" hidden="false" customHeight="true" outlineLevel="0" collapsed="false">
      <c r="A148" s="6" t="n">
        <v>146</v>
      </c>
      <c r="B148" s="6" t="str">
        <f aca="false">"305520210803145327124417"</f>
        <v>305520210803145327124417</v>
      </c>
      <c r="C148" s="6" t="s">
        <v>6</v>
      </c>
      <c r="D148" s="6" t="str">
        <f aca="false">"韩嫚"</f>
        <v>韩嫚</v>
      </c>
      <c r="E148" s="6" t="str">
        <f aca="false">"女"</f>
        <v>女</v>
      </c>
    </row>
    <row r="149" customFormat="false" ht="30" hidden="false" customHeight="true" outlineLevel="0" collapsed="false">
      <c r="A149" s="6" t="n">
        <v>147</v>
      </c>
      <c r="B149" s="6" t="str">
        <f aca="false">"305520210803145426124422"</f>
        <v>305520210803145426124422</v>
      </c>
      <c r="C149" s="6" t="s">
        <v>6</v>
      </c>
      <c r="D149" s="6" t="str">
        <f aca="false">"梁奇"</f>
        <v>梁奇</v>
      </c>
      <c r="E149" s="6" t="str">
        <f aca="false">"女"</f>
        <v>女</v>
      </c>
    </row>
    <row r="150" customFormat="false" ht="30" hidden="false" customHeight="true" outlineLevel="0" collapsed="false">
      <c r="A150" s="6" t="n">
        <v>148</v>
      </c>
      <c r="B150" s="6" t="str">
        <f aca="false">"305520210803150401124438"</f>
        <v>305520210803150401124438</v>
      </c>
      <c r="C150" s="6" t="s">
        <v>6</v>
      </c>
      <c r="D150" s="6" t="str">
        <f aca="false">"黄静"</f>
        <v>黄静</v>
      </c>
      <c r="E150" s="6" t="str">
        <f aca="false">"女"</f>
        <v>女</v>
      </c>
    </row>
    <row r="151" customFormat="false" ht="30" hidden="false" customHeight="true" outlineLevel="0" collapsed="false">
      <c r="A151" s="6" t="n">
        <v>149</v>
      </c>
      <c r="B151" s="6" t="str">
        <f aca="false">"305520210803150440124441"</f>
        <v>305520210803150440124441</v>
      </c>
      <c r="C151" s="6" t="s">
        <v>6</v>
      </c>
      <c r="D151" s="6" t="str">
        <f aca="false">"梁卫娇"</f>
        <v>梁卫娇</v>
      </c>
      <c r="E151" s="6" t="str">
        <f aca="false">"女"</f>
        <v>女</v>
      </c>
    </row>
    <row r="152" customFormat="false" ht="30" hidden="false" customHeight="true" outlineLevel="0" collapsed="false">
      <c r="A152" s="6" t="n">
        <v>150</v>
      </c>
      <c r="B152" s="6" t="str">
        <f aca="false">"305520210803150446124442"</f>
        <v>305520210803150446124442</v>
      </c>
      <c r="C152" s="6" t="s">
        <v>6</v>
      </c>
      <c r="D152" s="6" t="str">
        <f aca="false">"云琼雨"</f>
        <v>云琼雨</v>
      </c>
      <c r="E152" s="6" t="str">
        <f aca="false">"女"</f>
        <v>女</v>
      </c>
    </row>
    <row r="153" customFormat="false" ht="30" hidden="false" customHeight="true" outlineLevel="0" collapsed="false">
      <c r="A153" s="6" t="n">
        <v>151</v>
      </c>
      <c r="B153" s="6" t="str">
        <f aca="false">"305520210803150538124443"</f>
        <v>305520210803150538124443</v>
      </c>
      <c r="C153" s="6" t="s">
        <v>6</v>
      </c>
      <c r="D153" s="6" t="str">
        <f aca="false">"张思琦"</f>
        <v>张思琦</v>
      </c>
      <c r="E153" s="6" t="str">
        <f aca="false">"女"</f>
        <v>女</v>
      </c>
    </row>
    <row r="154" customFormat="false" ht="30" hidden="false" customHeight="true" outlineLevel="0" collapsed="false">
      <c r="A154" s="6" t="n">
        <v>152</v>
      </c>
      <c r="B154" s="6" t="str">
        <f aca="false">"305520210803150540124444"</f>
        <v>305520210803150540124444</v>
      </c>
      <c r="C154" s="6" t="s">
        <v>6</v>
      </c>
      <c r="D154" s="6" t="str">
        <f aca="false">"冯美云"</f>
        <v>冯美云</v>
      </c>
      <c r="E154" s="6" t="str">
        <f aca="false">"女"</f>
        <v>女</v>
      </c>
    </row>
    <row r="155" customFormat="false" ht="30" hidden="false" customHeight="true" outlineLevel="0" collapsed="false">
      <c r="A155" s="6" t="n">
        <v>153</v>
      </c>
      <c r="B155" s="6" t="str">
        <f aca="false">"305520210803150624124447"</f>
        <v>305520210803150624124447</v>
      </c>
      <c r="C155" s="6" t="s">
        <v>6</v>
      </c>
      <c r="D155" s="6" t="str">
        <f aca="false">"符海玲"</f>
        <v>符海玲</v>
      </c>
      <c r="E155" s="6" t="str">
        <f aca="false">"女"</f>
        <v>女</v>
      </c>
    </row>
    <row r="156" customFormat="false" ht="30" hidden="false" customHeight="true" outlineLevel="0" collapsed="false">
      <c r="A156" s="6" t="n">
        <v>154</v>
      </c>
      <c r="B156" s="6" t="str">
        <f aca="false">"305520210803151515124465"</f>
        <v>305520210803151515124465</v>
      </c>
      <c r="C156" s="6" t="s">
        <v>6</v>
      </c>
      <c r="D156" s="6" t="str">
        <f aca="false">"余鼎鼎"</f>
        <v>余鼎鼎</v>
      </c>
      <c r="E156" s="6" t="str">
        <f aca="false">"女"</f>
        <v>女</v>
      </c>
    </row>
    <row r="157" customFormat="false" ht="30" hidden="false" customHeight="true" outlineLevel="0" collapsed="false">
      <c r="A157" s="6" t="n">
        <v>155</v>
      </c>
      <c r="B157" s="6" t="str">
        <f aca="false">"305520210803151822124471"</f>
        <v>305520210803151822124471</v>
      </c>
      <c r="C157" s="6" t="s">
        <v>6</v>
      </c>
      <c r="D157" s="6" t="str">
        <f aca="false">"周瑜"</f>
        <v>周瑜</v>
      </c>
      <c r="E157" s="6" t="str">
        <f aca="false">"女"</f>
        <v>女</v>
      </c>
    </row>
    <row r="158" customFormat="false" ht="30" hidden="false" customHeight="true" outlineLevel="0" collapsed="false">
      <c r="A158" s="6" t="n">
        <v>156</v>
      </c>
      <c r="B158" s="6" t="str">
        <f aca="false">"305520210803152356124479"</f>
        <v>305520210803152356124479</v>
      </c>
      <c r="C158" s="6" t="s">
        <v>6</v>
      </c>
      <c r="D158" s="6" t="str">
        <f aca="false">"苏燕珍"</f>
        <v>苏燕珍</v>
      </c>
      <c r="E158" s="6" t="str">
        <f aca="false">"女"</f>
        <v>女</v>
      </c>
    </row>
    <row r="159" customFormat="false" ht="30" hidden="false" customHeight="true" outlineLevel="0" collapsed="false">
      <c r="A159" s="6" t="n">
        <v>157</v>
      </c>
      <c r="B159" s="6" t="str">
        <f aca="false">"305520210803152439124480"</f>
        <v>305520210803152439124480</v>
      </c>
      <c r="C159" s="6" t="s">
        <v>6</v>
      </c>
      <c r="D159" s="6" t="str">
        <f aca="false">"陈梅"</f>
        <v>陈梅</v>
      </c>
      <c r="E159" s="6" t="str">
        <f aca="false">"女"</f>
        <v>女</v>
      </c>
    </row>
    <row r="160" customFormat="false" ht="30" hidden="false" customHeight="true" outlineLevel="0" collapsed="false">
      <c r="A160" s="6" t="n">
        <v>158</v>
      </c>
      <c r="B160" s="6" t="str">
        <f aca="false">"305520210803152459124481"</f>
        <v>305520210803152459124481</v>
      </c>
      <c r="C160" s="6" t="s">
        <v>6</v>
      </c>
      <c r="D160" s="6" t="str">
        <f aca="false">"王玉润"</f>
        <v>王玉润</v>
      </c>
      <c r="E160" s="6" t="str">
        <f aca="false">"女"</f>
        <v>女</v>
      </c>
    </row>
    <row r="161" customFormat="false" ht="30" hidden="false" customHeight="true" outlineLevel="0" collapsed="false">
      <c r="A161" s="6" t="n">
        <v>159</v>
      </c>
      <c r="B161" s="6" t="str">
        <f aca="false">"305520210803153349124494"</f>
        <v>305520210803153349124494</v>
      </c>
      <c r="C161" s="6" t="s">
        <v>6</v>
      </c>
      <c r="D161" s="6" t="str">
        <f aca="false">"陈辉苗"</f>
        <v>陈辉苗</v>
      </c>
      <c r="E161" s="6" t="str">
        <f aca="false">"女"</f>
        <v>女</v>
      </c>
    </row>
    <row r="162" customFormat="false" ht="30" hidden="false" customHeight="true" outlineLevel="0" collapsed="false">
      <c r="A162" s="6" t="n">
        <v>160</v>
      </c>
      <c r="B162" s="6" t="str">
        <f aca="false">"305520210803153806124503"</f>
        <v>305520210803153806124503</v>
      </c>
      <c r="C162" s="6" t="s">
        <v>6</v>
      </c>
      <c r="D162" s="6" t="str">
        <f aca="false">"饶铸海"</f>
        <v>饶铸海</v>
      </c>
      <c r="E162" s="6" t="str">
        <f aca="false">"男"</f>
        <v>男</v>
      </c>
    </row>
    <row r="163" customFormat="false" ht="30" hidden="false" customHeight="true" outlineLevel="0" collapsed="false">
      <c r="A163" s="6" t="n">
        <v>161</v>
      </c>
      <c r="B163" s="6" t="str">
        <f aca="false">"305520210803154207124509"</f>
        <v>305520210803154207124509</v>
      </c>
      <c r="C163" s="6" t="s">
        <v>6</v>
      </c>
      <c r="D163" s="6" t="str">
        <f aca="false">"张燕慧"</f>
        <v>张燕慧</v>
      </c>
      <c r="E163" s="6" t="str">
        <f aca="false">"女"</f>
        <v>女</v>
      </c>
    </row>
    <row r="164" customFormat="false" ht="30" hidden="false" customHeight="true" outlineLevel="0" collapsed="false">
      <c r="A164" s="6" t="n">
        <v>162</v>
      </c>
      <c r="B164" s="6" t="str">
        <f aca="false">"305520210803154556124515"</f>
        <v>305520210803154556124515</v>
      </c>
      <c r="C164" s="6" t="s">
        <v>6</v>
      </c>
      <c r="D164" s="6" t="str">
        <f aca="false">"羊仙爱"</f>
        <v>羊仙爱</v>
      </c>
      <c r="E164" s="6" t="str">
        <f aca="false">"女"</f>
        <v>女</v>
      </c>
    </row>
    <row r="165" customFormat="false" ht="30" hidden="false" customHeight="true" outlineLevel="0" collapsed="false">
      <c r="A165" s="6" t="n">
        <v>163</v>
      </c>
      <c r="B165" s="6" t="str">
        <f aca="false">"305520210803155148124518"</f>
        <v>305520210803155148124518</v>
      </c>
      <c r="C165" s="6" t="s">
        <v>6</v>
      </c>
      <c r="D165" s="6" t="str">
        <f aca="false">"王瑾"</f>
        <v>王瑾</v>
      </c>
      <c r="E165" s="6" t="str">
        <f aca="false">"女"</f>
        <v>女</v>
      </c>
    </row>
    <row r="166" customFormat="false" ht="30" hidden="false" customHeight="true" outlineLevel="0" collapsed="false">
      <c r="A166" s="6" t="n">
        <v>164</v>
      </c>
      <c r="B166" s="6" t="str">
        <f aca="false">"305520210803155229124519"</f>
        <v>305520210803155229124519</v>
      </c>
      <c r="C166" s="6" t="s">
        <v>6</v>
      </c>
      <c r="D166" s="6" t="str">
        <f aca="false">"陈文文"</f>
        <v>陈文文</v>
      </c>
      <c r="E166" s="6" t="str">
        <f aca="false">"女"</f>
        <v>女</v>
      </c>
    </row>
    <row r="167" customFormat="false" ht="30" hidden="false" customHeight="true" outlineLevel="0" collapsed="false">
      <c r="A167" s="6" t="n">
        <v>165</v>
      </c>
      <c r="B167" s="6" t="str">
        <f aca="false">"305520210803160153124537"</f>
        <v>305520210803160153124537</v>
      </c>
      <c r="C167" s="6" t="s">
        <v>6</v>
      </c>
      <c r="D167" s="6" t="str">
        <f aca="false">"梁珊萍"</f>
        <v>梁珊萍</v>
      </c>
      <c r="E167" s="6" t="str">
        <f aca="false">"女"</f>
        <v>女</v>
      </c>
    </row>
    <row r="168" customFormat="false" ht="30" hidden="false" customHeight="true" outlineLevel="0" collapsed="false">
      <c r="A168" s="6" t="n">
        <v>166</v>
      </c>
      <c r="B168" s="6" t="str">
        <f aca="false">"305520210803160732124547"</f>
        <v>305520210803160732124547</v>
      </c>
      <c r="C168" s="6" t="s">
        <v>6</v>
      </c>
      <c r="D168" s="6" t="str">
        <f aca="false">"刘秀萍"</f>
        <v>刘秀萍</v>
      </c>
      <c r="E168" s="6" t="str">
        <f aca="false">"女"</f>
        <v>女</v>
      </c>
    </row>
    <row r="169" customFormat="false" ht="30" hidden="false" customHeight="true" outlineLevel="0" collapsed="false">
      <c r="A169" s="6" t="n">
        <v>167</v>
      </c>
      <c r="B169" s="6" t="str">
        <f aca="false">"305520210803161504124555"</f>
        <v>305520210803161504124555</v>
      </c>
      <c r="C169" s="6" t="s">
        <v>6</v>
      </c>
      <c r="D169" s="6" t="str">
        <f aca="false">"王嘉艳"</f>
        <v>王嘉艳</v>
      </c>
      <c r="E169" s="6" t="str">
        <f aca="false">"女"</f>
        <v>女</v>
      </c>
    </row>
    <row r="170" customFormat="false" ht="30" hidden="false" customHeight="true" outlineLevel="0" collapsed="false">
      <c r="A170" s="6" t="n">
        <v>168</v>
      </c>
      <c r="B170" s="6" t="str">
        <f aca="false">"305520210803162052124563"</f>
        <v>305520210803162052124563</v>
      </c>
      <c r="C170" s="6" t="s">
        <v>6</v>
      </c>
      <c r="D170" s="6" t="str">
        <f aca="false">"唐娇"</f>
        <v>唐娇</v>
      </c>
      <c r="E170" s="6" t="str">
        <f aca="false">"女"</f>
        <v>女</v>
      </c>
    </row>
    <row r="171" customFormat="false" ht="30" hidden="false" customHeight="true" outlineLevel="0" collapsed="false">
      <c r="A171" s="6" t="n">
        <v>169</v>
      </c>
      <c r="B171" s="6" t="str">
        <f aca="false">"305520210803162241124567"</f>
        <v>305520210803162241124567</v>
      </c>
      <c r="C171" s="6" t="s">
        <v>6</v>
      </c>
      <c r="D171" s="6" t="str">
        <f aca="false">"邱钰欣"</f>
        <v>邱钰欣</v>
      </c>
      <c r="E171" s="6" t="str">
        <f aca="false">"女"</f>
        <v>女</v>
      </c>
    </row>
    <row r="172" customFormat="false" ht="30" hidden="false" customHeight="true" outlineLevel="0" collapsed="false">
      <c r="A172" s="6" t="n">
        <v>170</v>
      </c>
      <c r="B172" s="6" t="str">
        <f aca="false">"305520210803162502124570"</f>
        <v>305520210803162502124570</v>
      </c>
      <c r="C172" s="6" t="s">
        <v>6</v>
      </c>
      <c r="D172" s="6" t="str">
        <f aca="false">"王星蕴"</f>
        <v>王星蕴</v>
      </c>
      <c r="E172" s="6" t="str">
        <f aca="false">"男"</f>
        <v>男</v>
      </c>
    </row>
    <row r="173" customFormat="false" ht="30" hidden="false" customHeight="true" outlineLevel="0" collapsed="false">
      <c r="A173" s="6" t="n">
        <v>171</v>
      </c>
      <c r="B173" s="6" t="str">
        <f aca="false">"305520210803162812124578"</f>
        <v>305520210803162812124578</v>
      </c>
      <c r="C173" s="6" t="s">
        <v>6</v>
      </c>
      <c r="D173" s="6" t="str">
        <f aca="false">"吴儒菊"</f>
        <v>吴儒菊</v>
      </c>
      <c r="E173" s="6" t="str">
        <f aca="false">"女"</f>
        <v>女</v>
      </c>
    </row>
    <row r="174" customFormat="false" ht="30" hidden="false" customHeight="true" outlineLevel="0" collapsed="false">
      <c r="A174" s="6" t="n">
        <v>172</v>
      </c>
      <c r="B174" s="6" t="str">
        <f aca="false">"305520210803163036124582"</f>
        <v>305520210803163036124582</v>
      </c>
      <c r="C174" s="6" t="s">
        <v>6</v>
      </c>
      <c r="D174" s="6" t="str">
        <f aca="false">"马丁赫懿"</f>
        <v>马丁赫懿</v>
      </c>
      <c r="E174" s="6" t="str">
        <f aca="false">"女"</f>
        <v>女</v>
      </c>
    </row>
    <row r="175" customFormat="false" ht="30" hidden="false" customHeight="true" outlineLevel="0" collapsed="false">
      <c r="A175" s="6" t="n">
        <v>173</v>
      </c>
      <c r="B175" s="6" t="str">
        <f aca="false">"305520210803163548124592"</f>
        <v>305520210803163548124592</v>
      </c>
      <c r="C175" s="6" t="s">
        <v>6</v>
      </c>
      <c r="D175" s="6" t="str">
        <f aca="false">"沈玲方"</f>
        <v>沈玲方</v>
      </c>
      <c r="E175" s="6" t="str">
        <f aca="false">"女"</f>
        <v>女</v>
      </c>
    </row>
    <row r="176" customFormat="false" ht="30" hidden="false" customHeight="true" outlineLevel="0" collapsed="false">
      <c r="A176" s="6" t="n">
        <v>174</v>
      </c>
      <c r="B176" s="6" t="str">
        <f aca="false">"305520210803164015124596"</f>
        <v>305520210803164015124596</v>
      </c>
      <c r="C176" s="6" t="s">
        <v>6</v>
      </c>
      <c r="D176" s="6" t="str">
        <f aca="false">"王维雯"</f>
        <v>王维雯</v>
      </c>
      <c r="E176" s="6" t="str">
        <f aca="false">"女"</f>
        <v>女</v>
      </c>
    </row>
    <row r="177" customFormat="false" ht="30" hidden="false" customHeight="true" outlineLevel="0" collapsed="false">
      <c r="A177" s="6" t="n">
        <v>175</v>
      </c>
      <c r="B177" s="6" t="str">
        <f aca="false">"305520210803164214124602"</f>
        <v>305520210803164214124602</v>
      </c>
      <c r="C177" s="6" t="s">
        <v>6</v>
      </c>
      <c r="D177" s="6" t="str">
        <f aca="false">"盘腾斌"</f>
        <v>盘腾斌</v>
      </c>
      <c r="E177" s="6" t="str">
        <f aca="false">"男"</f>
        <v>男</v>
      </c>
    </row>
    <row r="178" customFormat="false" ht="30" hidden="false" customHeight="true" outlineLevel="0" collapsed="false">
      <c r="A178" s="6" t="n">
        <v>176</v>
      </c>
      <c r="B178" s="6" t="str">
        <f aca="false">"305520210803164449124607"</f>
        <v>305520210803164449124607</v>
      </c>
      <c r="C178" s="6" t="s">
        <v>6</v>
      </c>
      <c r="D178" s="6" t="str">
        <f aca="false">"孙蕾"</f>
        <v>孙蕾</v>
      </c>
      <c r="E178" s="6" t="str">
        <f aca="false">"女"</f>
        <v>女</v>
      </c>
    </row>
    <row r="179" customFormat="false" ht="30" hidden="false" customHeight="true" outlineLevel="0" collapsed="false">
      <c r="A179" s="6" t="n">
        <v>177</v>
      </c>
      <c r="B179" s="6" t="str">
        <f aca="false">"305520210803164946124615"</f>
        <v>305520210803164946124615</v>
      </c>
      <c r="C179" s="6" t="s">
        <v>6</v>
      </c>
      <c r="D179" s="6" t="str">
        <f aca="false">"符蓉"</f>
        <v>符蓉</v>
      </c>
      <c r="E179" s="6" t="str">
        <f aca="false">"女"</f>
        <v>女</v>
      </c>
    </row>
    <row r="180" customFormat="false" ht="30" hidden="false" customHeight="true" outlineLevel="0" collapsed="false">
      <c r="A180" s="6" t="n">
        <v>178</v>
      </c>
      <c r="B180" s="6" t="str">
        <f aca="false">"305520210803165116124619"</f>
        <v>305520210803165116124619</v>
      </c>
      <c r="C180" s="6" t="s">
        <v>6</v>
      </c>
      <c r="D180" s="6" t="str">
        <f aca="false">"郑家娜"</f>
        <v>郑家娜</v>
      </c>
      <c r="E180" s="6" t="str">
        <f aca="false">"女"</f>
        <v>女</v>
      </c>
    </row>
    <row r="181" customFormat="false" ht="30" hidden="false" customHeight="true" outlineLevel="0" collapsed="false">
      <c r="A181" s="6" t="n">
        <v>179</v>
      </c>
      <c r="B181" s="6" t="str">
        <f aca="false">"305520210803165921124629"</f>
        <v>305520210803165921124629</v>
      </c>
      <c r="C181" s="6" t="s">
        <v>6</v>
      </c>
      <c r="D181" s="6" t="str">
        <f aca="false">"羊家风"</f>
        <v>羊家风</v>
      </c>
      <c r="E181" s="6" t="str">
        <f aca="false">"女"</f>
        <v>女</v>
      </c>
    </row>
    <row r="182" customFormat="false" ht="30" hidden="false" customHeight="true" outlineLevel="0" collapsed="false">
      <c r="A182" s="6" t="n">
        <v>180</v>
      </c>
      <c r="B182" s="6" t="str">
        <f aca="false">"305520210803170012124633"</f>
        <v>305520210803170012124633</v>
      </c>
      <c r="C182" s="6" t="s">
        <v>6</v>
      </c>
      <c r="D182" s="6" t="str">
        <f aca="false">"何欣欣"</f>
        <v>何欣欣</v>
      </c>
      <c r="E182" s="6" t="str">
        <f aca="false">"女"</f>
        <v>女</v>
      </c>
    </row>
    <row r="183" customFormat="false" ht="30" hidden="false" customHeight="true" outlineLevel="0" collapsed="false">
      <c r="A183" s="6" t="n">
        <v>181</v>
      </c>
      <c r="B183" s="6" t="str">
        <f aca="false">"305520210803170858124647"</f>
        <v>305520210803170858124647</v>
      </c>
      <c r="C183" s="6" t="s">
        <v>6</v>
      </c>
      <c r="D183" s="6" t="str">
        <f aca="false">"符陈静"</f>
        <v>符陈静</v>
      </c>
      <c r="E183" s="6" t="str">
        <f aca="false">"女"</f>
        <v>女</v>
      </c>
    </row>
    <row r="184" customFormat="false" ht="30" hidden="false" customHeight="true" outlineLevel="0" collapsed="false">
      <c r="A184" s="6" t="n">
        <v>182</v>
      </c>
      <c r="B184" s="6" t="str">
        <f aca="false">"305520210803171537124655"</f>
        <v>305520210803171537124655</v>
      </c>
      <c r="C184" s="6" t="s">
        <v>6</v>
      </c>
      <c r="D184" s="6" t="str">
        <f aca="false">"李秀艾"</f>
        <v>李秀艾</v>
      </c>
      <c r="E184" s="6" t="str">
        <f aca="false">"女"</f>
        <v>女</v>
      </c>
    </row>
    <row r="185" customFormat="false" ht="30" hidden="false" customHeight="true" outlineLevel="0" collapsed="false">
      <c r="A185" s="6" t="n">
        <v>183</v>
      </c>
      <c r="B185" s="6" t="str">
        <f aca="false">"305520210803171723124656"</f>
        <v>305520210803171723124656</v>
      </c>
      <c r="C185" s="6" t="s">
        <v>6</v>
      </c>
      <c r="D185" s="6" t="str">
        <f aca="false">"范珊珊"</f>
        <v>范珊珊</v>
      </c>
      <c r="E185" s="6" t="str">
        <f aca="false">"女"</f>
        <v>女</v>
      </c>
    </row>
    <row r="186" customFormat="false" ht="30" hidden="false" customHeight="true" outlineLevel="0" collapsed="false">
      <c r="A186" s="6" t="n">
        <v>184</v>
      </c>
      <c r="B186" s="6" t="str">
        <f aca="false">"305520210803172008124661"</f>
        <v>305520210803172008124661</v>
      </c>
      <c r="C186" s="6" t="s">
        <v>6</v>
      </c>
      <c r="D186" s="6" t="str">
        <f aca="false">"曾丽娜"</f>
        <v>曾丽娜</v>
      </c>
      <c r="E186" s="6" t="str">
        <f aca="false">"女"</f>
        <v>女</v>
      </c>
    </row>
    <row r="187" customFormat="false" ht="30" hidden="false" customHeight="true" outlineLevel="0" collapsed="false">
      <c r="A187" s="6" t="n">
        <v>185</v>
      </c>
      <c r="B187" s="6" t="str">
        <f aca="false">"305520210803172054124663"</f>
        <v>305520210803172054124663</v>
      </c>
      <c r="C187" s="6" t="s">
        <v>6</v>
      </c>
      <c r="D187" s="6" t="str">
        <f aca="false">"许邦栋"</f>
        <v>许邦栋</v>
      </c>
      <c r="E187" s="6" t="str">
        <f aca="false">"男"</f>
        <v>男</v>
      </c>
    </row>
    <row r="188" customFormat="false" ht="30" hidden="false" customHeight="true" outlineLevel="0" collapsed="false">
      <c r="A188" s="6" t="n">
        <v>186</v>
      </c>
      <c r="B188" s="6" t="str">
        <f aca="false">"305520210803172416124666"</f>
        <v>305520210803172416124666</v>
      </c>
      <c r="C188" s="6" t="s">
        <v>6</v>
      </c>
      <c r="D188" s="6" t="str">
        <f aca="false">"李杰元"</f>
        <v>李杰元</v>
      </c>
      <c r="E188" s="6" t="str">
        <f aca="false">"女"</f>
        <v>女</v>
      </c>
    </row>
    <row r="189" customFormat="false" ht="30" hidden="false" customHeight="true" outlineLevel="0" collapsed="false">
      <c r="A189" s="6" t="n">
        <v>187</v>
      </c>
      <c r="B189" s="6" t="str">
        <f aca="false">"305520210803172648124671"</f>
        <v>305520210803172648124671</v>
      </c>
      <c r="C189" s="6" t="s">
        <v>6</v>
      </c>
      <c r="D189" s="6" t="str">
        <f aca="false">"羊晓颖"</f>
        <v>羊晓颖</v>
      </c>
      <c r="E189" s="6" t="str">
        <f aca="false">"女"</f>
        <v>女</v>
      </c>
    </row>
    <row r="190" customFormat="false" ht="30" hidden="false" customHeight="true" outlineLevel="0" collapsed="false">
      <c r="A190" s="6" t="n">
        <v>188</v>
      </c>
      <c r="B190" s="6" t="str">
        <f aca="false">"305520210803172717124672"</f>
        <v>305520210803172717124672</v>
      </c>
      <c r="C190" s="6" t="s">
        <v>6</v>
      </c>
      <c r="D190" s="6" t="str">
        <f aca="false">"麦小菲"</f>
        <v>麦小菲</v>
      </c>
      <c r="E190" s="6" t="str">
        <f aca="false">"女"</f>
        <v>女</v>
      </c>
    </row>
    <row r="191" customFormat="false" ht="30" hidden="false" customHeight="true" outlineLevel="0" collapsed="false">
      <c r="A191" s="6" t="n">
        <v>189</v>
      </c>
      <c r="B191" s="6" t="str">
        <f aca="false">"305520210803172727124673"</f>
        <v>305520210803172727124673</v>
      </c>
      <c r="C191" s="6" t="s">
        <v>6</v>
      </c>
      <c r="D191" s="6" t="str">
        <f aca="false">"王秀娜"</f>
        <v>王秀娜</v>
      </c>
      <c r="E191" s="6" t="str">
        <f aca="false">"女"</f>
        <v>女</v>
      </c>
    </row>
    <row r="192" customFormat="false" ht="30" hidden="false" customHeight="true" outlineLevel="0" collapsed="false">
      <c r="A192" s="6" t="n">
        <v>190</v>
      </c>
      <c r="B192" s="6" t="str">
        <f aca="false">"305520210803173645124683"</f>
        <v>305520210803173645124683</v>
      </c>
      <c r="C192" s="6" t="s">
        <v>6</v>
      </c>
      <c r="D192" s="6" t="str">
        <f aca="false">"张茹"</f>
        <v>张茹</v>
      </c>
      <c r="E192" s="6" t="str">
        <f aca="false">"女"</f>
        <v>女</v>
      </c>
    </row>
    <row r="193" customFormat="false" ht="30" hidden="false" customHeight="true" outlineLevel="0" collapsed="false">
      <c r="A193" s="6" t="n">
        <v>191</v>
      </c>
      <c r="B193" s="6" t="str">
        <f aca="false">"305520210803175033124695"</f>
        <v>305520210803175033124695</v>
      </c>
      <c r="C193" s="6" t="s">
        <v>6</v>
      </c>
      <c r="D193" s="6" t="str">
        <f aca="false">"罗茗"</f>
        <v>罗茗</v>
      </c>
      <c r="E193" s="6" t="str">
        <f aca="false">"女"</f>
        <v>女</v>
      </c>
    </row>
    <row r="194" customFormat="false" ht="30" hidden="false" customHeight="true" outlineLevel="0" collapsed="false">
      <c r="A194" s="6" t="n">
        <v>192</v>
      </c>
      <c r="B194" s="6" t="str">
        <f aca="false">"305520210803175232124697"</f>
        <v>305520210803175232124697</v>
      </c>
      <c r="C194" s="6" t="s">
        <v>6</v>
      </c>
      <c r="D194" s="6" t="str">
        <f aca="false">"黄释贤"</f>
        <v>黄释贤</v>
      </c>
      <c r="E194" s="6" t="str">
        <f aca="false">"女"</f>
        <v>女</v>
      </c>
    </row>
    <row r="195" customFormat="false" ht="30" hidden="false" customHeight="true" outlineLevel="0" collapsed="false">
      <c r="A195" s="6" t="n">
        <v>193</v>
      </c>
      <c r="B195" s="6" t="str">
        <f aca="false">"305520210803175413124698"</f>
        <v>305520210803175413124698</v>
      </c>
      <c r="C195" s="6" t="s">
        <v>6</v>
      </c>
      <c r="D195" s="6" t="str">
        <f aca="false">"林慧丽"</f>
        <v>林慧丽</v>
      </c>
      <c r="E195" s="6" t="str">
        <f aca="false">"女"</f>
        <v>女</v>
      </c>
    </row>
    <row r="196" customFormat="false" ht="30" hidden="false" customHeight="true" outlineLevel="0" collapsed="false">
      <c r="A196" s="6" t="n">
        <v>194</v>
      </c>
      <c r="B196" s="6" t="str">
        <f aca="false">"305520210803175848124706"</f>
        <v>305520210803175848124706</v>
      </c>
      <c r="C196" s="6" t="s">
        <v>6</v>
      </c>
      <c r="D196" s="6" t="str">
        <f aca="false">"杨阳"</f>
        <v>杨阳</v>
      </c>
      <c r="E196" s="6" t="str">
        <f aca="false">"女"</f>
        <v>女</v>
      </c>
    </row>
    <row r="197" customFormat="false" ht="30" hidden="false" customHeight="true" outlineLevel="0" collapsed="false">
      <c r="A197" s="6" t="n">
        <v>195</v>
      </c>
      <c r="B197" s="6" t="str">
        <f aca="false">"305520210803181035124726"</f>
        <v>305520210803181035124726</v>
      </c>
      <c r="C197" s="6" t="s">
        <v>6</v>
      </c>
      <c r="D197" s="6" t="str">
        <f aca="false">"王楚婷"</f>
        <v>王楚婷</v>
      </c>
      <c r="E197" s="6" t="str">
        <f aca="false">"女"</f>
        <v>女</v>
      </c>
    </row>
    <row r="198" customFormat="false" ht="30" hidden="false" customHeight="true" outlineLevel="0" collapsed="false">
      <c r="A198" s="6" t="n">
        <v>196</v>
      </c>
      <c r="B198" s="6" t="str">
        <f aca="false">"305520210803181822124733"</f>
        <v>305520210803181822124733</v>
      </c>
      <c r="C198" s="6" t="s">
        <v>6</v>
      </c>
      <c r="D198" s="6" t="str">
        <f aca="false">"林丽媛"</f>
        <v>林丽媛</v>
      </c>
      <c r="E198" s="6" t="str">
        <f aca="false">"女"</f>
        <v>女</v>
      </c>
    </row>
    <row r="199" customFormat="false" ht="30" hidden="false" customHeight="true" outlineLevel="0" collapsed="false">
      <c r="A199" s="6" t="n">
        <v>197</v>
      </c>
      <c r="B199" s="6" t="str">
        <f aca="false">"305520210803182139124736"</f>
        <v>305520210803182139124736</v>
      </c>
      <c r="C199" s="6" t="s">
        <v>6</v>
      </c>
      <c r="D199" s="6" t="str">
        <f aca="false">"陈思婵"</f>
        <v>陈思婵</v>
      </c>
      <c r="E199" s="6" t="str">
        <f aca="false">"女"</f>
        <v>女</v>
      </c>
    </row>
    <row r="200" customFormat="false" ht="30" hidden="false" customHeight="true" outlineLevel="0" collapsed="false">
      <c r="A200" s="6" t="n">
        <v>198</v>
      </c>
      <c r="B200" s="6" t="str">
        <f aca="false">"305520210803182211124739"</f>
        <v>305520210803182211124739</v>
      </c>
      <c r="C200" s="6" t="s">
        <v>6</v>
      </c>
      <c r="D200" s="6" t="str">
        <f aca="false">"王丽梅"</f>
        <v>王丽梅</v>
      </c>
      <c r="E200" s="6" t="str">
        <f aca="false">"女"</f>
        <v>女</v>
      </c>
    </row>
    <row r="201" customFormat="false" ht="30" hidden="false" customHeight="true" outlineLevel="0" collapsed="false">
      <c r="A201" s="6" t="n">
        <v>199</v>
      </c>
      <c r="B201" s="6" t="str">
        <f aca="false">"305520210803182426124745"</f>
        <v>305520210803182426124745</v>
      </c>
      <c r="C201" s="6" t="s">
        <v>6</v>
      </c>
      <c r="D201" s="6" t="str">
        <f aca="false">"陈凤妍"</f>
        <v>陈凤妍</v>
      </c>
      <c r="E201" s="6" t="str">
        <f aca="false">"女"</f>
        <v>女</v>
      </c>
    </row>
    <row r="202" customFormat="false" ht="30" hidden="false" customHeight="true" outlineLevel="0" collapsed="false">
      <c r="A202" s="6" t="n">
        <v>200</v>
      </c>
      <c r="B202" s="6" t="str">
        <f aca="false">"305520210803182709124750"</f>
        <v>305520210803182709124750</v>
      </c>
      <c r="C202" s="6" t="s">
        <v>6</v>
      </c>
      <c r="D202" s="6" t="str">
        <f aca="false">"谭海燕"</f>
        <v>谭海燕</v>
      </c>
      <c r="E202" s="6" t="str">
        <f aca="false">"女"</f>
        <v>女</v>
      </c>
    </row>
    <row r="203" customFormat="false" ht="30" hidden="false" customHeight="true" outlineLevel="0" collapsed="false">
      <c r="A203" s="6" t="n">
        <v>201</v>
      </c>
      <c r="B203" s="6" t="str">
        <f aca="false">"305520210803182718124751"</f>
        <v>305520210803182718124751</v>
      </c>
      <c r="C203" s="6" t="s">
        <v>6</v>
      </c>
      <c r="D203" s="6" t="str">
        <f aca="false">"陈妍婷"</f>
        <v>陈妍婷</v>
      </c>
      <c r="E203" s="6" t="str">
        <f aca="false">"女"</f>
        <v>女</v>
      </c>
    </row>
    <row r="204" customFormat="false" ht="30" hidden="false" customHeight="true" outlineLevel="0" collapsed="false">
      <c r="A204" s="6" t="n">
        <v>202</v>
      </c>
      <c r="B204" s="6" t="str">
        <f aca="false">"305520210803182815124754"</f>
        <v>305520210803182815124754</v>
      </c>
      <c r="C204" s="6" t="s">
        <v>6</v>
      </c>
      <c r="D204" s="6" t="str">
        <f aca="false">"陈重元"</f>
        <v>陈重元</v>
      </c>
      <c r="E204" s="6" t="str">
        <f aca="false">"女"</f>
        <v>女</v>
      </c>
    </row>
    <row r="205" customFormat="false" ht="30" hidden="false" customHeight="true" outlineLevel="0" collapsed="false">
      <c r="A205" s="6" t="n">
        <v>203</v>
      </c>
      <c r="B205" s="6" t="str">
        <f aca="false">"305520210803184615124761"</f>
        <v>305520210803184615124761</v>
      </c>
      <c r="C205" s="6" t="s">
        <v>6</v>
      </c>
      <c r="D205" s="6" t="str">
        <f aca="false">"陈玲"</f>
        <v>陈玲</v>
      </c>
      <c r="E205" s="6" t="str">
        <f aca="false">"女"</f>
        <v>女</v>
      </c>
    </row>
    <row r="206" customFormat="false" ht="30" hidden="false" customHeight="true" outlineLevel="0" collapsed="false">
      <c r="A206" s="6" t="n">
        <v>204</v>
      </c>
      <c r="B206" s="6" t="str">
        <f aca="false">"305520210803190855124781"</f>
        <v>305520210803190855124781</v>
      </c>
      <c r="C206" s="6" t="s">
        <v>6</v>
      </c>
      <c r="D206" s="6" t="str">
        <f aca="false">"李裕师"</f>
        <v>李裕师</v>
      </c>
      <c r="E206" s="6" t="str">
        <f aca="false">"女"</f>
        <v>女</v>
      </c>
    </row>
    <row r="207" customFormat="false" ht="30" hidden="false" customHeight="true" outlineLevel="0" collapsed="false">
      <c r="A207" s="6" t="n">
        <v>205</v>
      </c>
      <c r="B207" s="6" t="str">
        <f aca="false">"305520210803191026124782"</f>
        <v>305520210803191026124782</v>
      </c>
      <c r="C207" s="6" t="s">
        <v>6</v>
      </c>
      <c r="D207" s="6" t="str">
        <f aca="false">"李丽霞"</f>
        <v>李丽霞</v>
      </c>
      <c r="E207" s="6" t="str">
        <f aca="false">"女"</f>
        <v>女</v>
      </c>
    </row>
    <row r="208" customFormat="false" ht="30" hidden="false" customHeight="true" outlineLevel="0" collapsed="false">
      <c r="A208" s="6" t="n">
        <v>206</v>
      </c>
      <c r="B208" s="6" t="str">
        <f aca="false">"305520210803192105124785"</f>
        <v>305520210803192105124785</v>
      </c>
      <c r="C208" s="6" t="s">
        <v>6</v>
      </c>
      <c r="D208" s="6" t="str">
        <f aca="false">"李玟"</f>
        <v>李玟</v>
      </c>
      <c r="E208" s="6" t="str">
        <f aca="false">"女"</f>
        <v>女</v>
      </c>
    </row>
    <row r="209" customFormat="false" ht="30" hidden="false" customHeight="true" outlineLevel="0" collapsed="false">
      <c r="A209" s="6" t="n">
        <v>207</v>
      </c>
      <c r="B209" s="6" t="str">
        <f aca="false">"305520210803192519124789"</f>
        <v>305520210803192519124789</v>
      </c>
      <c r="C209" s="6" t="s">
        <v>6</v>
      </c>
      <c r="D209" s="6" t="str">
        <f aca="false">"符欣欣"</f>
        <v>符欣欣</v>
      </c>
      <c r="E209" s="6" t="str">
        <f aca="false">"女"</f>
        <v>女</v>
      </c>
    </row>
    <row r="210" customFormat="false" ht="30" hidden="false" customHeight="true" outlineLevel="0" collapsed="false">
      <c r="A210" s="6" t="n">
        <v>208</v>
      </c>
      <c r="B210" s="6" t="str">
        <f aca="false">"305520210803192804124791"</f>
        <v>305520210803192804124791</v>
      </c>
      <c r="C210" s="6" t="s">
        <v>6</v>
      </c>
      <c r="D210" s="6" t="str">
        <f aca="false">"李亚冰"</f>
        <v>李亚冰</v>
      </c>
      <c r="E210" s="6" t="str">
        <f aca="false">"女"</f>
        <v>女</v>
      </c>
    </row>
    <row r="211" customFormat="false" ht="30" hidden="false" customHeight="true" outlineLevel="0" collapsed="false">
      <c r="A211" s="6" t="n">
        <v>209</v>
      </c>
      <c r="B211" s="6" t="str">
        <f aca="false">"305520210803193123124793"</f>
        <v>305520210803193123124793</v>
      </c>
      <c r="C211" s="6" t="s">
        <v>6</v>
      </c>
      <c r="D211" s="6" t="str">
        <f aca="false">"唐利利"</f>
        <v>唐利利</v>
      </c>
      <c r="E211" s="6" t="str">
        <f aca="false">"女"</f>
        <v>女</v>
      </c>
    </row>
    <row r="212" customFormat="false" ht="30" hidden="false" customHeight="true" outlineLevel="0" collapsed="false">
      <c r="A212" s="6" t="n">
        <v>210</v>
      </c>
      <c r="B212" s="6" t="str">
        <f aca="false">"305520210803193149124794"</f>
        <v>305520210803193149124794</v>
      </c>
      <c r="C212" s="6" t="s">
        <v>6</v>
      </c>
      <c r="D212" s="6" t="str">
        <f aca="false">"潘敏敏"</f>
        <v>潘敏敏</v>
      </c>
      <c r="E212" s="6" t="str">
        <f aca="false">"女"</f>
        <v>女</v>
      </c>
    </row>
    <row r="213" customFormat="false" ht="30" hidden="false" customHeight="true" outlineLevel="0" collapsed="false">
      <c r="A213" s="6" t="n">
        <v>211</v>
      </c>
      <c r="B213" s="6" t="str">
        <f aca="false">"305520210803193228124797"</f>
        <v>305520210803193228124797</v>
      </c>
      <c r="C213" s="6" t="s">
        <v>6</v>
      </c>
      <c r="D213" s="6" t="str">
        <f aca="false">"陈洁"</f>
        <v>陈洁</v>
      </c>
      <c r="E213" s="6" t="str">
        <f aca="false">"女"</f>
        <v>女</v>
      </c>
    </row>
    <row r="214" customFormat="false" ht="30" hidden="false" customHeight="true" outlineLevel="0" collapsed="false">
      <c r="A214" s="6" t="n">
        <v>212</v>
      </c>
      <c r="B214" s="6" t="str">
        <f aca="false">"305520210803193504124800"</f>
        <v>305520210803193504124800</v>
      </c>
      <c r="C214" s="6" t="s">
        <v>6</v>
      </c>
      <c r="D214" s="6" t="str">
        <f aca="false">"马静"</f>
        <v>马静</v>
      </c>
      <c r="E214" s="6" t="str">
        <f aca="false">"女"</f>
        <v>女</v>
      </c>
    </row>
    <row r="215" customFormat="false" ht="30" hidden="false" customHeight="true" outlineLevel="0" collapsed="false">
      <c r="A215" s="6" t="n">
        <v>213</v>
      </c>
      <c r="B215" s="6" t="str">
        <f aca="false">"305520210803193710124804"</f>
        <v>305520210803193710124804</v>
      </c>
      <c r="C215" s="6" t="s">
        <v>6</v>
      </c>
      <c r="D215" s="6" t="str">
        <f aca="false">"胡玲娇"</f>
        <v>胡玲娇</v>
      </c>
      <c r="E215" s="6" t="str">
        <f aca="false">"女"</f>
        <v>女</v>
      </c>
    </row>
    <row r="216" customFormat="false" ht="30" hidden="false" customHeight="true" outlineLevel="0" collapsed="false">
      <c r="A216" s="6" t="n">
        <v>214</v>
      </c>
      <c r="B216" s="6" t="str">
        <f aca="false">"305520210803193714124805"</f>
        <v>305520210803193714124805</v>
      </c>
      <c r="C216" s="6" t="s">
        <v>6</v>
      </c>
      <c r="D216" s="6" t="str">
        <f aca="false">"王海云"</f>
        <v>王海云</v>
      </c>
      <c r="E216" s="6" t="str">
        <f aca="false">"女"</f>
        <v>女</v>
      </c>
    </row>
    <row r="217" customFormat="false" ht="30" hidden="false" customHeight="true" outlineLevel="0" collapsed="false">
      <c r="A217" s="6" t="n">
        <v>215</v>
      </c>
      <c r="B217" s="6" t="str">
        <f aca="false">"305520210803193904124807"</f>
        <v>305520210803193904124807</v>
      </c>
      <c r="C217" s="6" t="s">
        <v>6</v>
      </c>
      <c r="D217" s="6" t="str">
        <f aca="false">"唐世锐"</f>
        <v>唐世锐</v>
      </c>
      <c r="E217" s="6" t="str">
        <f aca="false">"男"</f>
        <v>男</v>
      </c>
    </row>
    <row r="218" customFormat="false" ht="30" hidden="false" customHeight="true" outlineLevel="0" collapsed="false">
      <c r="A218" s="6" t="n">
        <v>216</v>
      </c>
      <c r="B218" s="6" t="str">
        <f aca="false">"305520210803194310124813"</f>
        <v>305520210803194310124813</v>
      </c>
      <c r="C218" s="6" t="s">
        <v>6</v>
      </c>
      <c r="D218" s="6" t="str">
        <f aca="false">"吴雪萍"</f>
        <v>吴雪萍</v>
      </c>
      <c r="E218" s="6" t="str">
        <f aca="false">"女"</f>
        <v>女</v>
      </c>
    </row>
    <row r="219" customFormat="false" ht="30" hidden="false" customHeight="true" outlineLevel="0" collapsed="false">
      <c r="A219" s="6" t="n">
        <v>217</v>
      </c>
      <c r="B219" s="6" t="str">
        <f aca="false">"305520210803194640124818"</f>
        <v>305520210803194640124818</v>
      </c>
      <c r="C219" s="6" t="s">
        <v>6</v>
      </c>
      <c r="D219" s="6" t="str">
        <f aca="false">"符芳莹"</f>
        <v>符芳莹</v>
      </c>
      <c r="E219" s="6" t="str">
        <f aca="false">"女"</f>
        <v>女</v>
      </c>
    </row>
    <row r="220" customFormat="false" ht="30" hidden="false" customHeight="true" outlineLevel="0" collapsed="false">
      <c r="A220" s="6" t="n">
        <v>218</v>
      </c>
      <c r="B220" s="6" t="str">
        <f aca="false">"305520210803194754124819"</f>
        <v>305520210803194754124819</v>
      </c>
      <c r="C220" s="6" t="s">
        <v>6</v>
      </c>
      <c r="D220" s="6" t="str">
        <f aca="false">"石淑芬"</f>
        <v>石淑芬</v>
      </c>
      <c r="E220" s="6" t="str">
        <f aca="false">"女"</f>
        <v>女</v>
      </c>
    </row>
    <row r="221" customFormat="false" ht="30" hidden="false" customHeight="true" outlineLevel="0" collapsed="false">
      <c r="A221" s="6" t="n">
        <v>219</v>
      </c>
      <c r="B221" s="6" t="str">
        <f aca="false">"305520210803200200124831"</f>
        <v>305520210803200200124831</v>
      </c>
      <c r="C221" s="6" t="s">
        <v>6</v>
      </c>
      <c r="D221" s="6" t="str">
        <f aca="false">"王敏"</f>
        <v>王敏</v>
      </c>
      <c r="E221" s="6" t="str">
        <f aca="false">"女"</f>
        <v>女</v>
      </c>
    </row>
    <row r="222" customFormat="false" ht="30" hidden="false" customHeight="true" outlineLevel="0" collapsed="false">
      <c r="A222" s="6" t="n">
        <v>220</v>
      </c>
      <c r="B222" s="6" t="str">
        <f aca="false">"305520210803200349124832"</f>
        <v>305520210803200349124832</v>
      </c>
      <c r="C222" s="6" t="s">
        <v>6</v>
      </c>
      <c r="D222" s="6" t="str">
        <f aca="false">"陈丽丽"</f>
        <v>陈丽丽</v>
      </c>
      <c r="E222" s="6" t="str">
        <f aca="false">"女"</f>
        <v>女</v>
      </c>
    </row>
    <row r="223" customFormat="false" ht="30" hidden="false" customHeight="true" outlineLevel="0" collapsed="false">
      <c r="A223" s="6" t="n">
        <v>221</v>
      </c>
      <c r="B223" s="6" t="str">
        <f aca="false">"305520210803200422124833"</f>
        <v>305520210803200422124833</v>
      </c>
      <c r="C223" s="6" t="s">
        <v>6</v>
      </c>
      <c r="D223" s="6" t="str">
        <f aca="false">"张霞"</f>
        <v>张霞</v>
      </c>
      <c r="E223" s="6" t="str">
        <f aca="false">"女"</f>
        <v>女</v>
      </c>
    </row>
    <row r="224" customFormat="false" ht="30" hidden="false" customHeight="true" outlineLevel="0" collapsed="false">
      <c r="A224" s="6" t="n">
        <v>222</v>
      </c>
      <c r="B224" s="6" t="str">
        <f aca="false">"305520210803200505124834"</f>
        <v>305520210803200505124834</v>
      </c>
      <c r="C224" s="6" t="s">
        <v>6</v>
      </c>
      <c r="D224" s="6" t="str">
        <f aca="false">"韩艳虹"</f>
        <v>韩艳虹</v>
      </c>
      <c r="E224" s="6" t="str">
        <f aca="false">"女"</f>
        <v>女</v>
      </c>
    </row>
    <row r="225" customFormat="false" ht="30" hidden="false" customHeight="true" outlineLevel="0" collapsed="false">
      <c r="A225" s="6" t="n">
        <v>223</v>
      </c>
      <c r="B225" s="6" t="str">
        <f aca="false">"305520210803201109124842"</f>
        <v>305520210803201109124842</v>
      </c>
      <c r="C225" s="6" t="s">
        <v>6</v>
      </c>
      <c r="D225" s="6" t="str">
        <f aca="false">"王茜"</f>
        <v>王茜</v>
      </c>
      <c r="E225" s="6" t="str">
        <f aca="false">"女"</f>
        <v>女</v>
      </c>
    </row>
    <row r="226" customFormat="false" ht="30" hidden="false" customHeight="true" outlineLevel="0" collapsed="false">
      <c r="A226" s="6" t="n">
        <v>224</v>
      </c>
      <c r="B226" s="6" t="str">
        <f aca="false">"305520210803204147124869"</f>
        <v>305520210803204147124869</v>
      </c>
      <c r="C226" s="6" t="s">
        <v>6</v>
      </c>
      <c r="D226" s="6" t="str">
        <f aca="false">"王彩怡"</f>
        <v>王彩怡</v>
      </c>
      <c r="E226" s="6" t="str">
        <f aca="false">"女"</f>
        <v>女</v>
      </c>
    </row>
    <row r="227" customFormat="false" ht="30" hidden="false" customHeight="true" outlineLevel="0" collapsed="false">
      <c r="A227" s="6" t="n">
        <v>225</v>
      </c>
      <c r="B227" s="6" t="str">
        <f aca="false">"305520210803204916124876"</f>
        <v>305520210803204916124876</v>
      </c>
      <c r="C227" s="6" t="s">
        <v>6</v>
      </c>
      <c r="D227" s="6" t="str">
        <f aca="false">"冯春秋"</f>
        <v>冯春秋</v>
      </c>
      <c r="E227" s="6" t="str">
        <f aca="false">"女"</f>
        <v>女</v>
      </c>
    </row>
    <row r="228" customFormat="false" ht="30" hidden="false" customHeight="true" outlineLevel="0" collapsed="false">
      <c r="A228" s="6" t="n">
        <v>226</v>
      </c>
      <c r="B228" s="6" t="str">
        <f aca="false">"305520210803204945124877"</f>
        <v>305520210803204945124877</v>
      </c>
      <c r="C228" s="6" t="s">
        <v>6</v>
      </c>
      <c r="D228" s="6" t="str">
        <f aca="false">"陈淑欢 "</f>
        <v>陈淑欢 </v>
      </c>
      <c r="E228" s="6" t="str">
        <f aca="false">"女"</f>
        <v>女</v>
      </c>
    </row>
    <row r="229" customFormat="false" ht="30" hidden="false" customHeight="true" outlineLevel="0" collapsed="false">
      <c r="A229" s="6" t="n">
        <v>227</v>
      </c>
      <c r="B229" s="6" t="str">
        <f aca="false">"305520210803204953124878"</f>
        <v>305520210803204953124878</v>
      </c>
      <c r="C229" s="6" t="s">
        <v>6</v>
      </c>
      <c r="D229" s="6" t="str">
        <f aca="false">"吴金选"</f>
        <v>吴金选</v>
      </c>
      <c r="E229" s="6" t="str">
        <f aca="false">"女"</f>
        <v>女</v>
      </c>
    </row>
    <row r="230" customFormat="false" ht="30" hidden="false" customHeight="true" outlineLevel="0" collapsed="false">
      <c r="A230" s="6" t="n">
        <v>228</v>
      </c>
      <c r="B230" s="6" t="str">
        <f aca="false">"305520210803210359124894"</f>
        <v>305520210803210359124894</v>
      </c>
      <c r="C230" s="6" t="s">
        <v>6</v>
      </c>
      <c r="D230" s="6" t="str">
        <f aca="false">"黄春"</f>
        <v>黄春</v>
      </c>
      <c r="E230" s="6" t="str">
        <f aca="false">"女"</f>
        <v>女</v>
      </c>
    </row>
    <row r="231" customFormat="false" ht="30" hidden="false" customHeight="true" outlineLevel="0" collapsed="false">
      <c r="A231" s="6" t="n">
        <v>229</v>
      </c>
      <c r="B231" s="6" t="str">
        <f aca="false">"305520210803211235124900"</f>
        <v>305520210803211235124900</v>
      </c>
      <c r="C231" s="6" t="s">
        <v>6</v>
      </c>
      <c r="D231" s="6" t="str">
        <f aca="false">"周玲选"</f>
        <v>周玲选</v>
      </c>
      <c r="E231" s="6" t="str">
        <f aca="false">"女"</f>
        <v>女</v>
      </c>
    </row>
    <row r="232" customFormat="false" ht="30" hidden="false" customHeight="true" outlineLevel="0" collapsed="false">
      <c r="A232" s="6" t="n">
        <v>230</v>
      </c>
      <c r="B232" s="6" t="str">
        <f aca="false">"305520210803211935124908"</f>
        <v>305520210803211935124908</v>
      </c>
      <c r="C232" s="6" t="s">
        <v>6</v>
      </c>
      <c r="D232" s="6" t="str">
        <f aca="false">"符升炜"</f>
        <v>符升炜</v>
      </c>
      <c r="E232" s="6" t="str">
        <f aca="false">"女"</f>
        <v>女</v>
      </c>
    </row>
    <row r="233" customFormat="false" ht="30" hidden="false" customHeight="true" outlineLevel="0" collapsed="false">
      <c r="A233" s="6" t="n">
        <v>231</v>
      </c>
      <c r="B233" s="6" t="str">
        <f aca="false">"305520210803212052124909"</f>
        <v>305520210803212052124909</v>
      </c>
      <c r="C233" s="6" t="s">
        <v>6</v>
      </c>
      <c r="D233" s="6" t="str">
        <f aca="false">"黄杰"</f>
        <v>黄杰</v>
      </c>
      <c r="E233" s="6" t="str">
        <f aca="false">"男"</f>
        <v>男</v>
      </c>
    </row>
    <row r="234" customFormat="false" ht="30" hidden="false" customHeight="true" outlineLevel="0" collapsed="false">
      <c r="A234" s="6" t="n">
        <v>232</v>
      </c>
      <c r="B234" s="6" t="str">
        <f aca="false">"305520210803212555124919"</f>
        <v>305520210803212555124919</v>
      </c>
      <c r="C234" s="6" t="s">
        <v>6</v>
      </c>
      <c r="D234" s="6" t="str">
        <f aca="false">"程思蕲"</f>
        <v>程思蕲</v>
      </c>
      <c r="E234" s="6" t="str">
        <f aca="false">"女"</f>
        <v>女</v>
      </c>
    </row>
    <row r="235" customFormat="false" ht="30" hidden="false" customHeight="true" outlineLevel="0" collapsed="false">
      <c r="A235" s="6" t="n">
        <v>233</v>
      </c>
      <c r="B235" s="6" t="str">
        <f aca="false">"305520210803213046124924"</f>
        <v>305520210803213046124924</v>
      </c>
      <c r="C235" s="6" t="s">
        <v>6</v>
      </c>
      <c r="D235" s="6" t="str">
        <f aca="false">"罗童心"</f>
        <v>罗童心</v>
      </c>
      <c r="E235" s="6" t="str">
        <f aca="false">"女"</f>
        <v>女</v>
      </c>
    </row>
    <row r="236" customFormat="false" ht="30" hidden="false" customHeight="true" outlineLevel="0" collapsed="false">
      <c r="A236" s="6" t="n">
        <v>234</v>
      </c>
      <c r="B236" s="6" t="str">
        <f aca="false">"305520210803213154124926"</f>
        <v>305520210803213154124926</v>
      </c>
      <c r="C236" s="6" t="s">
        <v>6</v>
      </c>
      <c r="D236" s="6" t="str">
        <f aca="false">"李绣秀"</f>
        <v>李绣秀</v>
      </c>
      <c r="E236" s="6" t="str">
        <f aca="false">"女"</f>
        <v>女</v>
      </c>
    </row>
    <row r="237" customFormat="false" ht="30" hidden="false" customHeight="true" outlineLevel="0" collapsed="false">
      <c r="A237" s="6" t="n">
        <v>235</v>
      </c>
      <c r="B237" s="6" t="str">
        <f aca="false">"305520210803213608124929"</f>
        <v>305520210803213608124929</v>
      </c>
      <c r="C237" s="6" t="s">
        <v>6</v>
      </c>
      <c r="D237" s="6" t="str">
        <f aca="false">"王思璎"</f>
        <v>王思璎</v>
      </c>
      <c r="E237" s="6" t="str">
        <f aca="false">"女"</f>
        <v>女</v>
      </c>
    </row>
    <row r="238" customFormat="false" ht="30" hidden="false" customHeight="true" outlineLevel="0" collapsed="false">
      <c r="A238" s="6" t="n">
        <v>236</v>
      </c>
      <c r="B238" s="6" t="str">
        <f aca="false">"305520210803214026124934"</f>
        <v>305520210803214026124934</v>
      </c>
      <c r="C238" s="6" t="s">
        <v>6</v>
      </c>
      <c r="D238" s="6" t="str">
        <f aca="false">"王曾女"</f>
        <v>王曾女</v>
      </c>
      <c r="E238" s="6" t="str">
        <f aca="false">"女"</f>
        <v>女</v>
      </c>
    </row>
    <row r="239" customFormat="false" ht="30" hidden="false" customHeight="true" outlineLevel="0" collapsed="false">
      <c r="A239" s="6" t="n">
        <v>237</v>
      </c>
      <c r="B239" s="6" t="str">
        <f aca="false">"305520210803214317124936"</f>
        <v>305520210803214317124936</v>
      </c>
      <c r="C239" s="6" t="s">
        <v>6</v>
      </c>
      <c r="D239" s="6" t="str">
        <f aca="false">"王应妹"</f>
        <v>王应妹</v>
      </c>
      <c r="E239" s="6" t="str">
        <f aca="false">"女"</f>
        <v>女</v>
      </c>
    </row>
    <row r="240" customFormat="false" ht="30" hidden="false" customHeight="true" outlineLevel="0" collapsed="false">
      <c r="A240" s="6" t="n">
        <v>238</v>
      </c>
      <c r="B240" s="6" t="str">
        <f aca="false">"305520210803215213124948"</f>
        <v>305520210803215213124948</v>
      </c>
      <c r="C240" s="6" t="s">
        <v>6</v>
      </c>
      <c r="D240" s="6" t="str">
        <f aca="false">"王小容"</f>
        <v>王小容</v>
      </c>
      <c r="E240" s="6" t="str">
        <f aca="false">"女"</f>
        <v>女</v>
      </c>
    </row>
    <row r="241" customFormat="false" ht="30" hidden="false" customHeight="true" outlineLevel="0" collapsed="false">
      <c r="A241" s="6" t="n">
        <v>239</v>
      </c>
      <c r="B241" s="6" t="str">
        <f aca="false">"305520210803215523124950"</f>
        <v>305520210803215523124950</v>
      </c>
      <c r="C241" s="6" t="s">
        <v>6</v>
      </c>
      <c r="D241" s="6" t="str">
        <f aca="false">"陈晓美"</f>
        <v>陈晓美</v>
      </c>
      <c r="E241" s="6" t="str">
        <f aca="false">"女"</f>
        <v>女</v>
      </c>
    </row>
    <row r="242" customFormat="false" ht="30" hidden="false" customHeight="true" outlineLevel="0" collapsed="false">
      <c r="A242" s="6" t="n">
        <v>240</v>
      </c>
      <c r="B242" s="6" t="str">
        <f aca="false">"305520210803215610124951"</f>
        <v>305520210803215610124951</v>
      </c>
      <c r="C242" s="6" t="s">
        <v>6</v>
      </c>
      <c r="D242" s="6" t="str">
        <f aca="false">"唐空"</f>
        <v>唐空</v>
      </c>
      <c r="E242" s="6" t="str">
        <f aca="false">"女"</f>
        <v>女</v>
      </c>
    </row>
    <row r="243" customFormat="false" ht="30" hidden="false" customHeight="true" outlineLevel="0" collapsed="false">
      <c r="A243" s="6" t="n">
        <v>241</v>
      </c>
      <c r="B243" s="6" t="str">
        <f aca="false">"305520210803215613124952"</f>
        <v>305520210803215613124952</v>
      </c>
      <c r="C243" s="6" t="s">
        <v>6</v>
      </c>
      <c r="D243" s="6" t="str">
        <f aca="false">"王小露"</f>
        <v>王小露</v>
      </c>
      <c r="E243" s="6" t="str">
        <f aca="false">"女"</f>
        <v>女</v>
      </c>
    </row>
    <row r="244" customFormat="false" ht="30" hidden="false" customHeight="true" outlineLevel="0" collapsed="false">
      <c r="A244" s="6" t="n">
        <v>242</v>
      </c>
      <c r="B244" s="6" t="str">
        <f aca="false">"305520210803220200124955"</f>
        <v>305520210803220200124955</v>
      </c>
      <c r="C244" s="6" t="s">
        <v>6</v>
      </c>
      <c r="D244" s="6" t="str">
        <f aca="false">"许鑫"</f>
        <v>许鑫</v>
      </c>
      <c r="E244" s="6" t="str">
        <f aca="false">"女"</f>
        <v>女</v>
      </c>
    </row>
    <row r="245" customFormat="false" ht="30" hidden="false" customHeight="true" outlineLevel="0" collapsed="false">
      <c r="A245" s="6" t="n">
        <v>243</v>
      </c>
      <c r="B245" s="6" t="str">
        <f aca="false">"305520210803220205124956"</f>
        <v>305520210803220205124956</v>
      </c>
      <c r="C245" s="6" t="s">
        <v>6</v>
      </c>
      <c r="D245" s="6" t="str">
        <f aca="false">"黄丹"</f>
        <v>黄丹</v>
      </c>
      <c r="E245" s="6" t="str">
        <f aca="false">"女"</f>
        <v>女</v>
      </c>
    </row>
    <row r="246" customFormat="false" ht="30" hidden="false" customHeight="true" outlineLevel="0" collapsed="false">
      <c r="A246" s="6" t="n">
        <v>244</v>
      </c>
      <c r="B246" s="6" t="str">
        <f aca="false">"305520210803220222124957"</f>
        <v>305520210803220222124957</v>
      </c>
      <c r="C246" s="6" t="s">
        <v>6</v>
      </c>
      <c r="D246" s="6" t="str">
        <f aca="false">"钟勉"</f>
        <v>钟勉</v>
      </c>
      <c r="E246" s="6" t="str">
        <f aca="false">"女"</f>
        <v>女</v>
      </c>
    </row>
    <row r="247" customFormat="false" ht="30" hidden="false" customHeight="true" outlineLevel="0" collapsed="false">
      <c r="A247" s="6" t="n">
        <v>245</v>
      </c>
      <c r="B247" s="6" t="str">
        <f aca="false">"305520210803220345124960"</f>
        <v>305520210803220345124960</v>
      </c>
      <c r="C247" s="6" t="s">
        <v>6</v>
      </c>
      <c r="D247" s="6" t="str">
        <f aca="false">"王侨源"</f>
        <v>王侨源</v>
      </c>
      <c r="E247" s="6" t="str">
        <f aca="false">"女"</f>
        <v>女</v>
      </c>
    </row>
    <row r="248" customFormat="false" ht="30" hidden="false" customHeight="true" outlineLevel="0" collapsed="false">
      <c r="A248" s="6" t="n">
        <v>246</v>
      </c>
      <c r="B248" s="6" t="str">
        <f aca="false">"305520210803220455124961"</f>
        <v>305520210803220455124961</v>
      </c>
      <c r="C248" s="6" t="s">
        <v>6</v>
      </c>
      <c r="D248" s="6" t="str">
        <f aca="false">"秦娇嫩"</f>
        <v>秦娇嫩</v>
      </c>
      <c r="E248" s="6" t="str">
        <f aca="false">"女"</f>
        <v>女</v>
      </c>
    </row>
    <row r="249" customFormat="false" ht="30" hidden="false" customHeight="true" outlineLevel="0" collapsed="false">
      <c r="A249" s="6" t="n">
        <v>247</v>
      </c>
      <c r="B249" s="6" t="str">
        <f aca="false">"305520210803220628124965"</f>
        <v>305520210803220628124965</v>
      </c>
      <c r="C249" s="6" t="s">
        <v>6</v>
      </c>
      <c r="D249" s="6" t="str">
        <f aca="false">"陈文静"</f>
        <v>陈文静</v>
      </c>
      <c r="E249" s="6" t="str">
        <f aca="false">"女"</f>
        <v>女</v>
      </c>
    </row>
    <row r="250" customFormat="false" ht="30" hidden="false" customHeight="true" outlineLevel="0" collapsed="false">
      <c r="A250" s="6" t="n">
        <v>248</v>
      </c>
      <c r="B250" s="6" t="str">
        <f aca="false">"305520210803220632124966"</f>
        <v>305520210803220632124966</v>
      </c>
      <c r="C250" s="6" t="s">
        <v>6</v>
      </c>
      <c r="D250" s="6" t="str">
        <f aca="false">"陈利琳"</f>
        <v>陈利琳</v>
      </c>
      <c r="E250" s="6" t="str">
        <f aca="false">"女"</f>
        <v>女</v>
      </c>
    </row>
    <row r="251" customFormat="false" ht="30" hidden="false" customHeight="true" outlineLevel="0" collapsed="false">
      <c r="A251" s="6" t="n">
        <v>249</v>
      </c>
      <c r="B251" s="6" t="str">
        <f aca="false">"305520210803220759124968"</f>
        <v>305520210803220759124968</v>
      </c>
      <c r="C251" s="6" t="s">
        <v>6</v>
      </c>
      <c r="D251" s="6" t="str">
        <f aca="false">"冯本吹"</f>
        <v>冯本吹</v>
      </c>
      <c r="E251" s="6" t="str">
        <f aca="false">"女"</f>
        <v>女</v>
      </c>
    </row>
    <row r="252" customFormat="false" ht="30" hidden="false" customHeight="true" outlineLevel="0" collapsed="false">
      <c r="A252" s="6" t="n">
        <v>250</v>
      </c>
      <c r="B252" s="6" t="str">
        <f aca="false">"305520210803220843124970"</f>
        <v>305520210803220843124970</v>
      </c>
      <c r="C252" s="6" t="s">
        <v>6</v>
      </c>
      <c r="D252" s="6" t="str">
        <f aca="false">"邱丽"</f>
        <v>邱丽</v>
      </c>
      <c r="E252" s="6" t="str">
        <f aca="false">"女"</f>
        <v>女</v>
      </c>
    </row>
    <row r="253" customFormat="false" ht="30" hidden="false" customHeight="true" outlineLevel="0" collapsed="false">
      <c r="A253" s="6" t="n">
        <v>251</v>
      </c>
      <c r="B253" s="6" t="str">
        <f aca="false">"305520210803221225124974"</f>
        <v>305520210803221225124974</v>
      </c>
      <c r="C253" s="6" t="s">
        <v>6</v>
      </c>
      <c r="D253" s="6" t="str">
        <f aca="false">"陈梅平"</f>
        <v>陈梅平</v>
      </c>
      <c r="E253" s="6" t="str">
        <f aca="false">"女"</f>
        <v>女</v>
      </c>
    </row>
    <row r="254" customFormat="false" ht="30" hidden="false" customHeight="true" outlineLevel="0" collapsed="false">
      <c r="A254" s="6" t="n">
        <v>252</v>
      </c>
      <c r="B254" s="6" t="str">
        <f aca="false">"305520210803221948124982"</f>
        <v>305520210803221948124982</v>
      </c>
      <c r="C254" s="6" t="s">
        <v>6</v>
      </c>
      <c r="D254" s="6" t="str">
        <f aca="false">"吴桃艳"</f>
        <v>吴桃艳</v>
      </c>
      <c r="E254" s="6" t="str">
        <f aca="false">"女"</f>
        <v>女</v>
      </c>
    </row>
    <row r="255" customFormat="false" ht="30" hidden="false" customHeight="true" outlineLevel="0" collapsed="false">
      <c r="A255" s="6" t="n">
        <v>253</v>
      </c>
      <c r="B255" s="6" t="str">
        <f aca="false">"305520210803221954124983"</f>
        <v>305520210803221954124983</v>
      </c>
      <c r="C255" s="6" t="s">
        <v>6</v>
      </c>
      <c r="D255" s="6" t="str">
        <f aca="false">"林惠欣"</f>
        <v>林惠欣</v>
      </c>
      <c r="E255" s="6" t="str">
        <f aca="false">"女"</f>
        <v>女</v>
      </c>
    </row>
    <row r="256" customFormat="false" ht="30" hidden="false" customHeight="true" outlineLevel="0" collapsed="false">
      <c r="A256" s="6" t="n">
        <v>254</v>
      </c>
      <c r="B256" s="6" t="str">
        <f aca="false">"305520210803222329124985"</f>
        <v>305520210803222329124985</v>
      </c>
      <c r="C256" s="6" t="s">
        <v>6</v>
      </c>
      <c r="D256" s="6" t="str">
        <f aca="false">"符慧"</f>
        <v>符慧</v>
      </c>
      <c r="E256" s="6" t="str">
        <f aca="false">"女"</f>
        <v>女</v>
      </c>
    </row>
    <row r="257" customFormat="false" ht="30" hidden="false" customHeight="true" outlineLevel="0" collapsed="false">
      <c r="A257" s="6" t="n">
        <v>255</v>
      </c>
      <c r="B257" s="6" t="str">
        <f aca="false">"305520210803222352124987"</f>
        <v>305520210803222352124987</v>
      </c>
      <c r="C257" s="6" t="s">
        <v>6</v>
      </c>
      <c r="D257" s="6" t="str">
        <f aca="false">"田野"</f>
        <v>田野</v>
      </c>
      <c r="E257" s="6" t="str">
        <f aca="false">"女"</f>
        <v>女</v>
      </c>
    </row>
    <row r="258" customFormat="false" ht="30" hidden="false" customHeight="true" outlineLevel="0" collapsed="false">
      <c r="A258" s="6" t="n">
        <v>256</v>
      </c>
      <c r="B258" s="6" t="str">
        <f aca="false">"305520210803224133125002"</f>
        <v>305520210803224133125002</v>
      </c>
      <c r="C258" s="6" t="s">
        <v>6</v>
      </c>
      <c r="D258" s="6" t="str">
        <f aca="false">"许赛菊"</f>
        <v>许赛菊</v>
      </c>
      <c r="E258" s="6" t="str">
        <f aca="false">"女"</f>
        <v>女</v>
      </c>
    </row>
    <row r="259" customFormat="false" ht="30" hidden="false" customHeight="true" outlineLevel="0" collapsed="false">
      <c r="A259" s="6" t="n">
        <v>257</v>
      </c>
      <c r="B259" s="6" t="str">
        <f aca="false">"305520210803224739125007"</f>
        <v>305520210803224739125007</v>
      </c>
      <c r="C259" s="6" t="s">
        <v>6</v>
      </c>
      <c r="D259" s="6" t="str">
        <f aca="false">"杨斯焱"</f>
        <v>杨斯焱</v>
      </c>
      <c r="E259" s="6" t="str">
        <f aca="false">"女"</f>
        <v>女</v>
      </c>
    </row>
    <row r="260" customFormat="false" ht="30" hidden="false" customHeight="true" outlineLevel="0" collapsed="false">
      <c r="A260" s="6" t="n">
        <v>258</v>
      </c>
      <c r="B260" s="6" t="str">
        <f aca="false">"305520210803224820125008"</f>
        <v>305520210803224820125008</v>
      </c>
      <c r="C260" s="6" t="s">
        <v>6</v>
      </c>
      <c r="D260" s="6" t="str">
        <f aca="false">"麦田芳"</f>
        <v>麦田芳</v>
      </c>
      <c r="E260" s="6" t="str">
        <f aca="false">"女"</f>
        <v>女</v>
      </c>
    </row>
    <row r="261" customFormat="false" ht="30" hidden="false" customHeight="true" outlineLevel="0" collapsed="false">
      <c r="A261" s="6" t="n">
        <v>259</v>
      </c>
      <c r="B261" s="6" t="str">
        <f aca="false">"305520210803225216125021"</f>
        <v>305520210803225216125021</v>
      </c>
      <c r="C261" s="6" t="s">
        <v>6</v>
      </c>
      <c r="D261" s="6" t="str">
        <f aca="false">"文惠"</f>
        <v>文惠</v>
      </c>
      <c r="E261" s="6" t="str">
        <f aca="false">"女"</f>
        <v>女</v>
      </c>
    </row>
    <row r="262" customFormat="false" ht="30" hidden="false" customHeight="true" outlineLevel="0" collapsed="false">
      <c r="A262" s="6" t="n">
        <v>260</v>
      </c>
      <c r="B262" s="6" t="str">
        <f aca="false">"305520210803230245125030"</f>
        <v>305520210803230245125030</v>
      </c>
      <c r="C262" s="6" t="s">
        <v>6</v>
      </c>
      <c r="D262" s="6" t="str">
        <f aca="false">"陈亮"</f>
        <v>陈亮</v>
      </c>
      <c r="E262" s="6" t="str">
        <f aca="false">"男"</f>
        <v>男</v>
      </c>
    </row>
    <row r="263" customFormat="false" ht="30" hidden="false" customHeight="true" outlineLevel="0" collapsed="false">
      <c r="A263" s="6" t="n">
        <v>261</v>
      </c>
      <c r="B263" s="6" t="str">
        <f aca="false">"305520210803230333125031"</f>
        <v>305520210803230333125031</v>
      </c>
      <c r="C263" s="6" t="s">
        <v>6</v>
      </c>
      <c r="D263" s="6" t="str">
        <f aca="false">"吴巧"</f>
        <v>吴巧</v>
      </c>
      <c r="E263" s="6" t="str">
        <f aca="false">"女"</f>
        <v>女</v>
      </c>
    </row>
    <row r="264" customFormat="false" ht="30" hidden="false" customHeight="true" outlineLevel="0" collapsed="false">
      <c r="A264" s="6" t="n">
        <v>262</v>
      </c>
      <c r="B264" s="6" t="str">
        <f aca="false">"305520210803230601125033"</f>
        <v>305520210803230601125033</v>
      </c>
      <c r="C264" s="6" t="s">
        <v>6</v>
      </c>
      <c r="D264" s="6" t="str">
        <f aca="false">"王捷"</f>
        <v>王捷</v>
      </c>
      <c r="E264" s="6" t="str">
        <f aca="false">"女"</f>
        <v>女</v>
      </c>
    </row>
    <row r="265" customFormat="false" ht="30" hidden="false" customHeight="true" outlineLevel="0" collapsed="false">
      <c r="A265" s="6" t="n">
        <v>263</v>
      </c>
      <c r="B265" s="6" t="str">
        <f aca="false">"305520210803231547125043"</f>
        <v>305520210803231547125043</v>
      </c>
      <c r="C265" s="6" t="s">
        <v>6</v>
      </c>
      <c r="D265" s="6" t="str">
        <f aca="false">"符春庭"</f>
        <v>符春庭</v>
      </c>
      <c r="E265" s="6" t="str">
        <f aca="false">"女"</f>
        <v>女</v>
      </c>
    </row>
    <row r="266" customFormat="false" ht="30" hidden="false" customHeight="true" outlineLevel="0" collapsed="false">
      <c r="A266" s="6" t="n">
        <v>264</v>
      </c>
      <c r="B266" s="6" t="str">
        <f aca="false">"305520210803231840125044"</f>
        <v>305520210803231840125044</v>
      </c>
      <c r="C266" s="6" t="s">
        <v>6</v>
      </c>
      <c r="D266" s="6" t="str">
        <f aca="false">"熊奕奕"</f>
        <v>熊奕奕</v>
      </c>
      <c r="E266" s="6" t="str">
        <f aca="false">"女"</f>
        <v>女</v>
      </c>
    </row>
    <row r="267" customFormat="false" ht="30" hidden="false" customHeight="true" outlineLevel="0" collapsed="false">
      <c r="A267" s="6" t="n">
        <v>265</v>
      </c>
      <c r="B267" s="6" t="str">
        <f aca="false">"305520210803232005125045"</f>
        <v>305520210803232005125045</v>
      </c>
      <c r="C267" s="6" t="s">
        <v>6</v>
      </c>
      <c r="D267" s="6" t="str">
        <f aca="false">"张夏鹏"</f>
        <v>张夏鹏</v>
      </c>
      <c r="E267" s="6" t="str">
        <f aca="false">"男"</f>
        <v>男</v>
      </c>
    </row>
    <row r="268" customFormat="false" ht="30" hidden="false" customHeight="true" outlineLevel="0" collapsed="false">
      <c r="A268" s="6" t="n">
        <v>266</v>
      </c>
      <c r="B268" s="6" t="str">
        <f aca="false">"305520210803232504125049"</f>
        <v>305520210803232504125049</v>
      </c>
      <c r="C268" s="6" t="s">
        <v>6</v>
      </c>
      <c r="D268" s="6" t="str">
        <f aca="false">"陈裕娴"</f>
        <v>陈裕娴</v>
      </c>
      <c r="E268" s="6" t="str">
        <f aca="false">"女"</f>
        <v>女</v>
      </c>
    </row>
    <row r="269" customFormat="false" ht="30" hidden="false" customHeight="true" outlineLevel="0" collapsed="false">
      <c r="A269" s="6" t="n">
        <v>267</v>
      </c>
      <c r="B269" s="6" t="str">
        <f aca="false">"305520210803233716125055"</f>
        <v>305520210803233716125055</v>
      </c>
      <c r="C269" s="6" t="s">
        <v>6</v>
      </c>
      <c r="D269" s="6" t="str">
        <f aca="false">"李素"</f>
        <v>李素</v>
      </c>
      <c r="E269" s="6" t="str">
        <f aca="false">"女"</f>
        <v>女</v>
      </c>
    </row>
    <row r="270" customFormat="false" ht="30" hidden="false" customHeight="true" outlineLevel="0" collapsed="false">
      <c r="A270" s="6" t="n">
        <v>268</v>
      </c>
      <c r="B270" s="6" t="str">
        <f aca="false">"305520210803234447125062"</f>
        <v>305520210803234447125062</v>
      </c>
      <c r="C270" s="6" t="s">
        <v>6</v>
      </c>
      <c r="D270" s="6" t="str">
        <f aca="false">"邓雪桃"</f>
        <v>邓雪桃</v>
      </c>
      <c r="E270" s="6" t="str">
        <f aca="false">"女"</f>
        <v>女</v>
      </c>
    </row>
    <row r="271" customFormat="false" ht="30" hidden="false" customHeight="true" outlineLevel="0" collapsed="false">
      <c r="A271" s="6" t="n">
        <v>269</v>
      </c>
      <c r="B271" s="6" t="str">
        <f aca="false">"305520210803234810125064"</f>
        <v>305520210803234810125064</v>
      </c>
      <c r="C271" s="6" t="s">
        <v>6</v>
      </c>
      <c r="D271" s="6" t="str">
        <f aca="false">"黎凤楠"</f>
        <v>黎凤楠</v>
      </c>
      <c r="E271" s="6" t="str">
        <f aca="false">"女"</f>
        <v>女</v>
      </c>
    </row>
    <row r="272" customFormat="false" ht="30" hidden="false" customHeight="true" outlineLevel="0" collapsed="false">
      <c r="A272" s="6" t="n">
        <v>270</v>
      </c>
      <c r="B272" s="6" t="str">
        <f aca="false">"305520210803235218125066"</f>
        <v>305520210803235218125066</v>
      </c>
      <c r="C272" s="6" t="s">
        <v>6</v>
      </c>
      <c r="D272" s="6" t="str">
        <f aca="false">"王秋南"</f>
        <v>王秋南</v>
      </c>
      <c r="E272" s="6" t="str">
        <f aca="false">"女"</f>
        <v>女</v>
      </c>
    </row>
    <row r="273" customFormat="false" ht="30" hidden="false" customHeight="true" outlineLevel="0" collapsed="false">
      <c r="A273" s="6" t="n">
        <v>271</v>
      </c>
      <c r="B273" s="6" t="str">
        <f aca="false">"305520210804000945125075"</f>
        <v>305520210804000945125075</v>
      </c>
      <c r="C273" s="6" t="s">
        <v>6</v>
      </c>
      <c r="D273" s="6" t="str">
        <f aca="false">"王智芳"</f>
        <v>王智芳</v>
      </c>
      <c r="E273" s="6" t="str">
        <f aca="false">"女"</f>
        <v>女</v>
      </c>
    </row>
    <row r="274" customFormat="false" ht="30" hidden="false" customHeight="true" outlineLevel="0" collapsed="false">
      <c r="A274" s="6" t="n">
        <v>272</v>
      </c>
      <c r="B274" s="6" t="str">
        <f aca="false">"305520210804001133125076"</f>
        <v>305520210804001133125076</v>
      </c>
      <c r="C274" s="6" t="s">
        <v>6</v>
      </c>
      <c r="D274" s="6" t="str">
        <f aca="false">"段茜"</f>
        <v>段茜</v>
      </c>
      <c r="E274" s="6" t="str">
        <f aca="false">"女"</f>
        <v>女</v>
      </c>
    </row>
    <row r="275" customFormat="false" ht="30" hidden="false" customHeight="true" outlineLevel="0" collapsed="false">
      <c r="A275" s="6" t="n">
        <v>273</v>
      </c>
      <c r="B275" s="6" t="str">
        <f aca="false">"305520210804003651125080"</f>
        <v>305520210804003651125080</v>
      </c>
      <c r="C275" s="6" t="s">
        <v>6</v>
      </c>
      <c r="D275" s="6" t="str">
        <f aca="false">"张爱爱"</f>
        <v>张爱爱</v>
      </c>
      <c r="E275" s="6" t="str">
        <f aca="false">"女"</f>
        <v>女</v>
      </c>
    </row>
    <row r="276" customFormat="false" ht="30" hidden="false" customHeight="true" outlineLevel="0" collapsed="false">
      <c r="A276" s="6" t="n">
        <v>274</v>
      </c>
      <c r="B276" s="6" t="str">
        <f aca="false">"305520210804005727125083"</f>
        <v>305520210804005727125083</v>
      </c>
      <c r="C276" s="6" t="s">
        <v>6</v>
      </c>
      <c r="D276" s="6" t="str">
        <f aca="false">"周金莉"</f>
        <v>周金莉</v>
      </c>
      <c r="E276" s="6" t="str">
        <f aca="false">"女"</f>
        <v>女</v>
      </c>
    </row>
    <row r="277" customFormat="false" ht="30" hidden="false" customHeight="true" outlineLevel="0" collapsed="false">
      <c r="A277" s="6" t="n">
        <v>275</v>
      </c>
      <c r="B277" s="6" t="str">
        <f aca="false">"305520210804012128125086"</f>
        <v>305520210804012128125086</v>
      </c>
      <c r="C277" s="6" t="s">
        <v>6</v>
      </c>
      <c r="D277" s="6" t="str">
        <f aca="false">"张旭平"</f>
        <v>张旭平</v>
      </c>
      <c r="E277" s="6" t="str">
        <f aca="false">"男"</f>
        <v>男</v>
      </c>
    </row>
    <row r="278" customFormat="false" ht="30" hidden="false" customHeight="true" outlineLevel="0" collapsed="false">
      <c r="A278" s="6" t="n">
        <v>276</v>
      </c>
      <c r="B278" s="6" t="str">
        <f aca="false">"305520210804075007125090"</f>
        <v>305520210804075007125090</v>
      </c>
      <c r="C278" s="6" t="s">
        <v>6</v>
      </c>
      <c r="D278" s="6" t="str">
        <f aca="false">"阮华彩"</f>
        <v>阮华彩</v>
      </c>
      <c r="E278" s="6" t="str">
        <f aca="false">"女"</f>
        <v>女</v>
      </c>
    </row>
    <row r="279" customFormat="false" ht="30" hidden="false" customHeight="true" outlineLevel="0" collapsed="false">
      <c r="A279" s="6" t="n">
        <v>277</v>
      </c>
      <c r="B279" s="6" t="str">
        <f aca="false">"305520210804084812125106"</f>
        <v>305520210804084812125106</v>
      </c>
      <c r="C279" s="6" t="s">
        <v>6</v>
      </c>
      <c r="D279" s="6" t="str">
        <f aca="false">"焦雷"</f>
        <v>焦雷</v>
      </c>
      <c r="E279" s="6" t="str">
        <f aca="false">"男"</f>
        <v>男</v>
      </c>
    </row>
    <row r="280" customFormat="false" ht="30" hidden="false" customHeight="true" outlineLevel="0" collapsed="false">
      <c r="A280" s="6" t="n">
        <v>278</v>
      </c>
      <c r="B280" s="6" t="str">
        <f aca="false">"305520210804085610125112"</f>
        <v>305520210804085610125112</v>
      </c>
      <c r="C280" s="6" t="s">
        <v>6</v>
      </c>
      <c r="D280" s="6" t="str">
        <f aca="false">"麦坚慧"</f>
        <v>麦坚慧</v>
      </c>
      <c r="E280" s="6" t="str">
        <f aca="false">"女"</f>
        <v>女</v>
      </c>
    </row>
    <row r="281" customFormat="false" ht="30" hidden="false" customHeight="true" outlineLevel="0" collapsed="false">
      <c r="A281" s="6" t="n">
        <v>279</v>
      </c>
      <c r="B281" s="6" t="str">
        <f aca="false">"305520210804085742125114"</f>
        <v>305520210804085742125114</v>
      </c>
      <c r="C281" s="6" t="s">
        <v>6</v>
      </c>
      <c r="D281" s="6" t="str">
        <f aca="false">"刘梦假"</f>
        <v>刘梦假</v>
      </c>
      <c r="E281" s="6" t="str">
        <f aca="false">"女"</f>
        <v>女</v>
      </c>
    </row>
    <row r="282" customFormat="false" ht="30" hidden="false" customHeight="true" outlineLevel="0" collapsed="false">
      <c r="A282" s="6" t="n">
        <v>280</v>
      </c>
      <c r="B282" s="6" t="str">
        <f aca="false">"305520210804090659125119"</f>
        <v>305520210804090659125119</v>
      </c>
      <c r="C282" s="6" t="s">
        <v>6</v>
      </c>
      <c r="D282" s="6" t="str">
        <f aca="false">"蔡春敏"</f>
        <v>蔡春敏</v>
      </c>
      <c r="E282" s="6" t="str">
        <f aca="false">"女"</f>
        <v>女</v>
      </c>
    </row>
    <row r="283" customFormat="false" ht="30" hidden="false" customHeight="true" outlineLevel="0" collapsed="false">
      <c r="A283" s="6" t="n">
        <v>281</v>
      </c>
      <c r="B283" s="6" t="str">
        <f aca="false">"305520210804091357125125"</f>
        <v>305520210804091357125125</v>
      </c>
      <c r="C283" s="6" t="s">
        <v>6</v>
      </c>
      <c r="D283" s="6" t="str">
        <f aca="false">"黎慧怡"</f>
        <v>黎慧怡</v>
      </c>
      <c r="E283" s="6" t="str">
        <f aca="false">"女"</f>
        <v>女</v>
      </c>
    </row>
    <row r="284" customFormat="false" ht="30" hidden="false" customHeight="true" outlineLevel="0" collapsed="false">
      <c r="A284" s="6" t="n">
        <v>282</v>
      </c>
      <c r="B284" s="6" t="str">
        <f aca="false">"305520210804092152125130"</f>
        <v>305520210804092152125130</v>
      </c>
      <c r="C284" s="6" t="s">
        <v>6</v>
      </c>
      <c r="D284" s="6" t="str">
        <f aca="false">"王怡"</f>
        <v>王怡</v>
      </c>
      <c r="E284" s="6" t="str">
        <f aca="false">"女"</f>
        <v>女</v>
      </c>
    </row>
    <row r="285" customFormat="false" ht="30" hidden="false" customHeight="true" outlineLevel="0" collapsed="false">
      <c r="A285" s="6" t="n">
        <v>283</v>
      </c>
      <c r="B285" s="6" t="str">
        <f aca="false">"305520210804092349125133"</f>
        <v>305520210804092349125133</v>
      </c>
      <c r="C285" s="6" t="s">
        <v>6</v>
      </c>
      <c r="D285" s="6" t="str">
        <f aca="false">"符秀凤"</f>
        <v>符秀凤</v>
      </c>
      <c r="E285" s="6" t="str">
        <f aca="false">"女"</f>
        <v>女</v>
      </c>
    </row>
    <row r="286" customFormat="false" ht="30" hidden="false" customHeight="true" outlineLevel="0" collapsed="false">
      <c r="A286" s="6" t="n">
        <v>284</v>
      </c>
      <c r="B286" s="6" t="str">
        <f aca="false">"305520210804092906125138"</f>
        <v>305520210804092906125138</v>
      </c>
      <c r="C286" s="6" t="s">
        <v>6</v>
      </c>
      <c r="D286" s="6" t="str">
        <f aca="false">"陈经妹"</f>
        <v>陈经妹</v>
      </c>
      <c r="E286" s="6" t="str">
        <f aca="false">"女"</f>
        <v>女</v>
      </c>
    </row>
    <row r="287" customFormat="false" ht="30" hidden="false" customHeight="true" outlineLevel="0" collapsed="false">
      <c r="A287" s="6" t="n">
        <v>285</v>
      </c>
      <c r="B287" s="6" t="str">
        <f aca="false">"305520210804093118125141"</f>
        <v>305520210804093118125141</v>
      </c>
      <c r="C287" s="6" t="s">
        <v>6</v>
      </c>
      <c r="D287" s="6" t="str">
        <f aca="false">"高敏"</f>
        <v>高敏</v>
      </c>
      <c r="E287" s="6" t="str">
        <f aca="false">"女"</f>
        <v>女</v>
      </c>
    </row>
    <row r="288" customFormat="false" ht="30" hidden="false" customHeight="true" outlineLevel="0" collapsed="false">
      <c r="A288" s="6" t="n">
        <v>286</v>
      </c>
      <c r="B288" s="6" t="str">
        <f aca="false">"305520210804093612125142"</f>
        <v>305520210804093612125142</v>
      </c>
      <c r="C288" s="6" t="s">
        <v>6</v>
      </c>
      <c r="D288" s="6" t="str">
        <f aca="false">"钟富琴"</f>
        <v>钟富琴</v>
      </c>
      <c r="E288" s="6" t="str">
        <f aca="false">"女"</f>
        <v>女</v>
      </c>
    </row>
    <row r="289" customFormat="false" ht="30" hidden="false" customHeight="true" outlineLevel="0" collapsed="false">
      <c r="A289" s="6" t="n">
        <v>287</v>
      </c>
      <c r="B289" s="6" t="str">
        <f aca="false">"305520210804093757125143"</f>
        <v>305520210804093757125143</v>
      </c>
      <c r="C289" s="6" t="s">
        <v>6</v>
      </c>
      <c r="D289" s="6" t="str">
        <f aca="false">"王浪洁"</f>
        <v>王浪洁</v>
      </c>
      <c r="E289" s="6" t="str">
        <f aca="false">"女"</f>
        <v>女</v>
      </c>
    </row>
    <row r="290" customFormat="false" ht="30" hidden="false" customHeight="true" outlineLevel="0" collapsed="false">
      <c r="A290" s="6" t="n">
        <v>288</v>
      </c>
      <c r="B290" s="6" t="str">
        <f aca="false">"305520210804093922125146"</f>
        <v>305520210804093922125146</v>
      </c>
      <c r="C290" s="6" t="s">
        <v>6</v>
      </c>
      <c r="D290" s="6" t="str">
        <f aca="false">"吴丽"</f>
        <v>吴丽</v>
      </c>
      <c r="E290" s="6" t="str">
        <f aca="false">"女"</f>
        <v>女</v>
      </c>
    </row>
    <row r="291" customFormat="false" ht="30" hidden="false" customHeight="true" outlineLevel="0" collapsed="false">
      <c r="A291" s="6" t="n">
        <v>289</v>
      </c>
      <c r="B291" s="6" t="str">
        <f aca="false">"305520210804094306125154"</f>
        <v>305520210804094306125154</v>
      </c>
      <c r="C291" s="6" t="s">
        <v>6</v>
      </c>
      <c r="D291" s="6" t="str">
        <f aca="false">"李淑琼"</f>
        <v>李淑琼</v>
      </c>
      <c r="E291" s="6" t="str">
        <f aca="false">"女"</f>
        <v>女</v>
      </c>
    </row>
    <row r="292" customFormat="false" ht="30" hidden="false" customHeight="true" outlineLevel="0" collapsed="false">
      <c r="A292" s="6" t="n">
        <v>290</v>
      </c>
      <c r="B292" s="6" t="str">
        <f aca="false">"305520210804094558125160"</f>
        <v>305520210804094558125160</v>
      </c>
      <c r="C292" s="6" t="s">
        <v>6</v>
      </c>
      <c r="D292" s="6" t="str">
        <f aca="false">"文韵"</f>
        <v>文韵</v>
      </c>
      <c r="E292" s="6" t="str">
        <f aca="false">"女"</f>
        <v>女</v>
      </c>
    </row>
    <row r="293" customFormat="false" ht="30" hidden="false" customHeight="true" outlineLevel="0" collapsed="false">
      <c r="A293" s="6" t="n">
        <v>291</v>
      </c>
      <c r="B293" s="6" t="str">
        <f aca="false">"305520210804094807125162"</f>
        <v>305520210804094807125162</v>
      </c>
      <c r="C293" s="6" t="s">
        <v>6</v>
      </c>
      <c r="D293" s="6" t="str">
        <f aca="false">"王丽"</f>
        <v>王丽</v>
      </c>
      <c r="E293" s="6" t="str">
        <f aca="false">"女"</f>
        <v>女</v>
      </c>
    </row>
    <row r="294" customFormat="false" ht="30" hidden="false" customHeight="true" outlineLevel="0" collapsed="false">
      <c r="A294" s="6" t="n">
        <v>292</v>
      </c>
      <c r="B294" s="6" t="str">
        <f aca="false">"305520210804095553125169"</f>
        <v>305520210804095553125169</v>
      </c>
      <c r="C294" s="6" t="s">
        <v>6</v>
      </c>
      <c r="D294" s="6" t="str">
        <f aca="false">"倪成凤"</f>
        <v>倪成凤</v>
      </c>
      <c r="E294" s="6" t="str">
        <f aca="false">"女"</f>
        <v>女</v>
      </c>
    </row>
    <row r="295" customFormat="false" ht="30" hidden="false" customHeight="true" outlineLevel="0" collapsed="false">
      <c r="A295" s="6" t="n">
        <v>293</v>
      </c>
      <c r="B295" s="6" t="str">
        <f aca="false">"305520210804100226125176"</f>
        <v>305520210804100226125176</v>
      </c>
      <c r="C295" s="6" t="s">
        <v>6</v>
      </c>
      <c r="D295" s="6" t="str">
        <f aca="false">"王丽莹"</f>
        <v>王丽莹</v>
      </c>
      <c r="E295" s="6" t="str">
        <f aca="false">"女"</f>
        <v>女</v>
      </c>
    </row>
    <row r="296" customFormat="false" ht="30" hidden="false" customHeight="true" outlineLevel="0" collapsed="false">
      <c r="A296" s="6" t="n">
        <v>294</v>
      </c>
      <c r="B296" s="6" t="str">
        <f aca="false">"305520210804100509125178"</f>
        <v>305520210804100509125178</v>
      </c>
      <c r="C296" s="6" t="s">
        <v>6</v>
      </c>
      <c r="D296" s="6" t="str">
        <f aca="false">"陈太完"</f>
        <v>陈太完</v>
      </c>
      <c r="E296" s="6" t="str">
        <f aca="false">"女"</f>
        <v>女</v>
      </c>
    </row>
    <row r="297" customFormat="false" ht="30" hidden="false" customHeight="true" outlineLevel="0" collapsed="false">
      <c r="A297" s="6" t="n">
        <v>295</v>
      </c>
      <c r="B297" s="6" t="str">
        <f aca="false">"305520210804100712125180"</f>
        <v>305520210804100712125180</v>
      </c>
      <c r="C297" s="6" t="s">
        <v>6</v>
      </c>
      <c r="D297" s="6" t="str">
        <f aca="false">"符燕珍"</f>
        <v>符燕珍</v>
      </c>
      <c r="E297" s="6" t="str">
        <f aca="false">"女"</f>
        <v>女</v>
      </c>
    </row>
    <row r="298" customFormat="false" ht="30" hidden="false" customHeight="true" outlineLevel="0" collapsed="false">
      <c r="A298" s="6" t="n">
        <v>296</v>
      </c>
      <c r="B298" s="6" t="str">
        <f aca="false">"305520210804101041125186"</f>
        <v>305520210804101041125186</v>
      </c>
      <c r="C298" s="6" t="s">
        <v>6</v>
      </c>
      <c r="D298" s="6" t="str">
        <f aca="false">"吴锐君"</f>
        <v>吴锐君</v>
      </c>
      <c r="E298" s="6" t="str">
        <f aca="false">"女"</f>
        <v>女</v>
      </c>
    </row>
    <row r="299" customFormat="false" ht="30" hidden="false" customHeight="true" outlineLevel="0" collapsed="false">
      <c r="A299" s="6" t="n">
        <v>297</v>
      </c>
      <c r="B299" s="6" t="str">
        <f aca="false">"305520210804101752125194"</f>
        <v>305520210804101752125194</v>
      </c>
      <c r="C299" s="6" t="s">
        <v>6</v>
      </c>
      <c r="D299" s="6" t="str">
        <f aca="false">"陈嫦初"</f>
        <v>陈嫦初</v>
      </c>
      <c r="E299" s="6" t="str">
        <f aca="false">"女"</f>
        <v>女</v>
      </c>
    </row>
    <row r="300" customFormat="false" ht="30" hidden="false" customHeight="true" outlineLevel="0" collapsed="false">
      <c r="A300" s="6" t="n">
        <v>298</v>
      </c>
      <c r="B300" s="6" t="str">
        <f aca="false">"305520210804102037125198"</f>
        <v>305520210804102037125198</v>
      </c>
      <c r="C300" s="6" t="s">
        <v>6</v>
      </c>
      <c r="D300" s="6" t="str">
        <f aca="false">"陈小威"</f>
        <v>陈小威</v>
      </c>
      <c r="E300" s="6" t="str">
        <f aca="false">"女"</f>
        <v>女</v>
      </c>
    </row>
    <row r="301" customFormat="false" ht="30" hidden="false" customHeight="true" outlineLevel="0" collapsed="false">
      <c r="A301" s="6" t="n">
        <v>299</v>
      </c>
      <c r="B301" s="6" t="str">
        <f aca="false">"305520210804102916125210"</f>
        <v>305520210804102916125210</v>
      </c>
      <c r="C301" s="6" t="s">
        <v>6</v>
      </c>
      <c r="D301" s="6" t="str">
        <f aca="false">"冼丽婷"</f>
        <v>冼丽婷</v>
      </c>
      <c r="E301" s="6" t="str">
        <f aca="false">"女"</f>
        <v>女</v>
      </c>
    </row>
    <row r="302" customFormat="false" ht="30" hidden="false" customHeight="true" outlineLevel="0" collapsed="false">
      <c r="A302" s="6" t="n">
        <v>300</v>
      </c>
      <c r="B302" s="6" t="str">
        <f aca="false">"305520210804103102125213"</f>
        <v>305520210804103102125213</v>
      </c>
      <c r="C302" s="6" t="s">
        <v>6</v>
      </c>
      <c r="D302" s="6" t="str">
        <f aca="false">"周艳娜"</f>
        <v>周艳娜</v>
      </c>
      <c r="E302" s="6" t="str">
        <f aca="false">"女"</f>
        <v>女</v>
      </c>
    </row>
    <row r="303" customFormat="false" ht="30" hidden="false" customHeight="true" outlineLevel="0" collapsed="false">
      <c r="A303" s="6" t="n">
        <v>301</v>
      </c>
      <c r="B303" s="6" t="str">
        <f aca="false">"305520210804103716125218"</f>
        <v>305520210804103716125218</v>
      </c>
      <c r="C303" s="6" t="s">
        <v>6</v>
      </c>
      <c r="D303" s="6" t="str">
        <f aca="false">"冯露"</f>
        <v>冯露</v>
      </c>
      <c r="E303" s="6" t="str">
        <f aca="false">"女"</f>
        <v>女</v>
      </c>
    </row>
    <row r="304" customFormat="false" ht="30" hidden="false" customHeight="true" outlineLevel="0" collapsed="false">
      <c r="A304" s="6" t="n">
        <v>302</v>
      </c>
      <c r="B304" s="6" t="str">
        <f aca="false">"305520210804103849125222"</f>
        <v>305520210804103849125222</v>
      </c>
      <c r="C304" s="6" t="s">
        <v>6</v>
      </c>
      <c r="D304" s="6" t="str">
        <f aca="false">"董心园"</f>
        <v>董心园</v>
      </c>
      <c r="E304" s="6" t="str">
        <f aca="false">"女"</f>
        <v>女</v>
      </c>
    </row>
    <row r="305" customFormat="false" ht="30" hidden="false" customHeight="true" outlineLevel="0" collapsed="false">
      <c r="A305" s="6" t="n">
        <v>303</v>
      </c>
      <c r="B305" s="6" t="str">
        <f aca="false">"305520210804103925125223"</f>
        <v>305520210804103925125223</v>
      </c>
      <c r="C305" s="6" t="s">
        <v>6</v>
      </c>
      <c r="D305" s="6" t="str">
        <f aca="false">"高林鲜"</f>
        <v>高林鲜</v>
      </c>
      <c r="E305" s="6" t="str">
        <f aca="false">"女"</f>
        <v>女</v>
      </c>
    </row>
    <row r="306" customFormat="false" ht="30" hidden="false" customHeight="true" outlineLevel="0" collapsed="false">
      <c r="A306" s="6" t="n">
        <v>304</v>
      </c>
      <c r="B306" s="6" t="str">
        <f aca="false">"305520210804104155125225"</f>
        <v>305520210804104155125225</v>
      </c>
      <c r="C306" s="6" t="s">
        <v>6</v>
      </c>
      <c r="D306" s="6" t="str">
        <f aca="false">"陈凤嫦"</f>
        <v>陈凤嫦</v>
      </c>
      <c r="E306" s="6" t="str">
        <f aca="false">"女"</f>
        <v>女</v>
      </c>
    </row>
    <row r="307" customFormat="false" ht="30" hidden="false" customHeight="true" outlineLevel="0" collapsed="false">
      <c r="A307" s="6" t="n">
        <v>305</v>
      </c>
      <c r="B307" s="6" t="str">
        <f aca="false">"305520210804104759125234"</f>
        <v>305520210804104759125234</v>
      </c>
      <c r="C307" s="6" t="s">
        <v>6</v>
      </c>
      <c r="D307" s="6" t="str">
        <f aca="false">"陈芳香"</f>
        <v>陈芳香</v>
      </c>
      <c r="E307" s="6" t="str">
        <f aca="false">"女"</f>
        <v>女</v>
      </c>
    </row>
    <row r="308" customFormat="false" ht="30" hidden="false" customHeight="true" outlineLevel="0" collapsed="false">
      <c r="A308" s="6" t="n">
        <v>306</v>
      </c>
      <c r="B308" s="6" t="str">
        <f aca="false">"305520210804104923125239"</f>
        <v>305520210804104923125239</v>
      </c>
      <c r="C308" s="6" t="s">
        <v>6</v>
      </c>
      <c r="D308" s="6" t="str">
        <f aca="false">"梁春汝"</f>
        <v>梁春汝</v>
      </c>
      <c r="E308" s="6" t="str">
        <f aca="false">"女"</f>
        <v>女</v>
      </c>
    </row>
    <row r="309" customFormat="false" ht="30" hidden="false" customHeight="true" outlineLevel="0" collapsed="false">
      <c r="A309" s="6" t="n">
        <v>307</v>
      </c>
      <c r="B309" s="6" t="str">
        <f aca="false">"305520210804105156125246"</f>
        <v>305520210804105156125246</v>
      </c>
      <c r="C309" s="6" t="s">
        <v>6</v>
      </c>
      <c r="D309" s="6" t="str">
        <f aca="false">"王舒倩"</f>
        <v>王舒倩</v>
      </c>
      <c r="E309" s="6" t="str">
        <f aca="false">"女"</f>
        <v>女</v>
      </c>
    </row>
    <row r="310" customFormat="false" ht="30" hidden="false" customHeight="true" outlineLevel="0" collapsed="false">
      <c r="A310" s="6" t="n">
        <v>308</v>
      </c>
      <c r="B310" s="6" t="str">
        <f aca="false">"305520210804105405125251"</f>
        <v>305520210804105405125251</v>
      </c>
      <c r="C310" s="6" t="s">
        <v>6</v>
      </c>
      <c r="D310" s="6" t="str">
        <f aca="false">"吴方花"</f>
        <v>吴方花</v>
      </c>
      <c r="E310" s="6" t="str">
        <f aca="false">"女"</f>
        <v>女</v>
      </c>
    </row>
    <row r="311" customFormat="false" ht="30" hidden="false" customHeight="true" outlineLevel="0" collapsed="false">
      <c r="A311" s="6" t="n">
        <v>309</v>
      </c>
      <c r="B311" s="6" t="str">
        <f aca="false">"305520210804105424125252"</f>
        <v>305520210804105424125252</v>
      </c>
      <c r="C311" s="6" t="s">
        <v>6</v>
      </c>
      <c r="D311" s="6" t="str">
        <f aca="false">"朱丹芳"</f>
        <v>朱丹芳</v>
      </c>
      <c r="E311" s="6" t="str">
        <f aca="false">"女"</f>
        <v>女</v>
      </c>
    </row>
    <row r="312" customFormat="false" ht="30" hidden="false" customHeight="true" outlineLevel="0" collapsed="false">
      <c r="A312" s="6" t="n">
        <v>310</v>
      </c>
      <c r="B312" s="6" t="str">
        <f aca="false">"305520210804105624125256"</f>
        <v>305520210804105624125256</v>
      </c>
      <c r="C312" s="6" t="s">
        <v>6</v>
      </c>
      <c r="D312" s="6" t="str">
        <f aca="false">"黄梦雅"</f>
        <v>黄梦雅</v>
      </c>
      <c r="E312" s="6" t="str">
        <f aca="false">"女"</f>
        <v>女</v>
      </c>
    </row>
    <row r="313" customFormat="false" ht="30" hidden="false" customHeight="true" outlineLevel="0" collapsed="false">
      <c r="A313" s="6" t="n">
        <v>311</v>
      </c>
      <c r="B313" s="6" t="str">
        <f aca="false">"305520210804111902125288"</f>
        <v>305520210804111902125288</v>
      </c>
      <c r="C313" s="6" t="s">
        <v>6</v>
      </c>
      <c r="D313" s="6" t="str">
        <f aca="false">"潘招"</f>
        <v>潘招</v>
      </c>
      <c r="E313" s="6" t="str">
        <f aca="false">"女"</f>
        <v>女</v>
      </c>
    </row>
    <row r="314" customFormat="false" ht="30" hidden="false" customHeight="true" outlineLevel="0" collapsed="false">
      <c r="A314" s="6" t="n">
        <v>312</v>
      </c>
      <c r="B314" s="6" t="str">
        <f aca="false">"305520210804112114125292"</f>
        <v>305520210804112114125292</v>
      </c>
      <c r="C314" s="6" t="s">
        <v>6</v>
      </c>
      <c r="D314" s="6" t="str">
        <f aca="false">"陈容"</f>
        <v>陈容</v>
      </c>
      <c r="E314" s="6" t="str">
        <f aca="false">"女"</f>
        <v>女</v>
      </c>
    </row>
    <row r="315" customFormat="false" ht="30" hidden="false" customHeight="true" outlineLevel="0" collapsed="false">
      <c r="A315" s="6" t="n">
        <v>313</v>
      </c>
      <c r="B315" s="6" t="str">
        <f aca="false">"305520210804112343125294"</f>
        <v>305520210804112343125294</v>
      </c>
      <c r="C315" s="6" t="s">
        <v>6</v>
      </c>
      <c r="D315" s="6" t="str">
        <f aca="false">"杨洋"</f>
        <v>杨洋</v>
      </c>
      <c r="E315" s="6" t="str">
        <f aca="false">"女"</f>
        <v>女</v>
      </c>
    </row>
    <row r="316" customFormat="false" ht="30" hidden="false" customHeight="true" outlineLevel="0" collapsed="false">
      <c r="A316" s="6" t="n">
        <v>314</v>
      </c>
      <c r="B316" s="6" t="str">
        <f aca="false">"305520210804112601125296"</f>
        <v>305520210804112601125296</v>
      </c>
      <c r="C316" s="6" t="s">
        <v>6</v>
      </c>
      <c r="D316" s="6" t="str">
        <f aca="false">"黄小妹"</f>
        <v>黄小妹</v>
      </c>
      <c r="E316" s="6" t="str">
        <f aca="false">"女"</f>
        <v>女</v>
      </c>
    </row>
    <row r="317" customFormat="false" ht="30" hidden="false" customHeight="true" outlineLevel="0" collapsed="false">
      <c r="A317" s="6" t="n">
        <v>315</v>
      </c>
      <c r="B317" s="6" t="str">
        <f aca="false">"305520210804113458125303"</f>
        <v>305520210804113458125303</v>
      </c>
      <c r="C317" s="6" t="s">
        <v>6</v>
      </c>
      <c r="D317" s="6" t="str">
        <f aca="false">"符锡垦"</f>
        <v>符锡垦</v>
      </c>
      <c r="E317" s="6" t="str">
        <f aca="false">"女"</f>
        <v>女</v>
      </c>
    </row>
    <row r="318" customFormat="false" ht="30" hidden="false" customHeight="true" outlineLevel="0" collapsed="false">
      <c r="A318" s="6" t="n">
        <v>316</v>
      </c>
      <c r="B318" s="6" t="str">
        <f aca="false">"305520210804113557125307"</f>
        <v>305520210804113557125307</v>
      </c>
      <c r="C318" s="6" t="s">
        <v>6</v>
      </c>
      <c r="D318" s="6" t="str">
        <f aca="false">"黎美青"</f>
        <v>黎美青</v>
      </c>
      <c r="E318" s="6" t="str">
        <f aca="false">"女"</f>
        <v>女</v>
      </c>
    </row>
    <row r="319" customFormat="false" ht="30" hidden="false" customHeight="true" outlineLevel="0" collapsed="false">
      <c r="A319" s="6" t="n">
        <v>317</v>
      </c>
      <c r="B319" s="6" t="str">
        <f aca="false">"305520210804113936125308"</f>
        <v>305520210804113936125308</v>
      </c>
      <c r="C319" s="6" t="s">
        <v>6</v>
      </c>
      <c r="D319" s="6" t="str">
        <f aca="false">"牛晗"</f>
        <v>牛晗</v>
      </c>
      <c r="E319" s="6" t="str">
        <f aca="false">"女"</f>
        <v>女</v>
      </c>
    </row>
    <row r="320" customFormat="false" ht="30" hidden="false" customHeight="true" outlineLevel="0" collapsed="false">
      <c r="A320" s="6" t="n">
        <v>318</v>
      </c>
      <c r="B320" s="6" t="str">
        <f aca="false">"305520210804114352125314"</f>
        <v>305520210804114352125314</v>
      </c>
      <c r="C320" s="6" t="s">
        <v>6</v>
      </c>
      <c r="D320" s="6" t="str">
        <f aca="false">"叶丽娜"</f>
        <v>叶丽娜</v>
      </c>
      <c r="E320" s="6" t="str">
        <f aca="false">"女"</f>
        <v>女</v>
      </c>
    </row>
    <row r="321" customFormat="false" ht="30" hidden="false" customHeight="true" outlineLevel="0" collapsed="false">
      <c r="A321" s="6" t="n">
        <v>319</v>
      </c>
      <c r="B321" s="6" t="str">
        <f aca="false">"305520210804114701125317"</f>
        <v>305520210804114701125317</v>
      </c>
      <c r="C321" s="6" t="s">
        <v>6</v>
      </c>
      <c r="D321" s="6" t="str">
        <f aca="false">"黎丽娟"</f>
        <v>黎丽娟</v>
      </c>
      <c r="E321" s="6" t="str">
        <f aca="false">"女"</f>
        <v>女</v>
      </c>
    </row>
    <row r="322" customFormat="false" ht="30" hidden="false" customHeight="true" outlineLevel="0" collapsed="false">
      <c r="A322" s="6" t="n">
        <v>320</v>
      </c>
      <c r="B322" s="6" t="str">
        <f aca="false">"305520210804114835125320"</f>
        <v>305520210804114835125320</v>
      </c>
      <c r="C322" s="6" t="s">
        <v>6</v>
      </c>
      <c r="D322" s="6" t="str">
        <f aca="false">"薛冬萍"</f>
        <v>薛冬萍</v>
      </c>
      <c r="E322" s="6" t="str">
        <f aca="false">"女"</f>
        <v>女</v>
      </c>
    </row>
    <row r="323" customFormat="false" ht="30" hidden="false" customHeight="true" outlineLevel="0" collapsed="false">
      <c r="A323" s="6" t="n">
        <v>321</v>
      </c>
      <c r="B323" s="6" t="str">
        <f aca="false">"305520210804115357125327"</f>
        <v>305520210804115357125327</v>
      </c>
      <c r="C323" s="6" t="s">
        <v>6</v>
      </c>
      <c r="D323" s="6" t="str">
        <f aca="false">"王湘怡"</f>
        <v>王湘怡</v>
      </c>
      <c r="E323" s="6" t="str">
        <f aca="false">"女"</f>
        <v>女</v>
      </c>
    </row>
    <row r="324" customFormat="false" ht="30" hidden="false" customHeight="true" outlineLevel="0" collapsed="false">
      <c r="A324" s="6" t="n">
        <v>322</v>
      </c>
      <c r="B324" s="6" t="str">
        <f aca="false">"305520210804115545125328"</f>
        <v>305520210804115545125328</v>
      </c>
      <c r="C324" s="6" t="s">
        <v>6</v>
      </c>
      <c r="D324" s="6" t="str">
        <f aca="false">"卢芳雄"</f>
        <v>卢芳雄</v>
      </c>
      <c r="E324" s="6" t="str">
        <f aca="false">"男"</f>
        <v>男</v>
      </c>
    </row>
    <row r="325" customFormat="false" ht="30" hidden="false" customHeight="true" outlineLevel="0" collapsed="false">
      <c r="A325" s="6" t="n">
        <v>323</v>
      </c>
      <c r="B325" s="6" t="str">
        <f aca="false">"305520210804115939125334"</f>
        <v>305520210804115939125334</v>
      </c>
      <c r="C325" s="6" t="s">
        <v>6</v>
      </c>
      <c r="D325" s="6" t="str">
        <f aca="false">"赵思颖"</f>
        <v>赵思颖</v>
      </c>
      <c r="E325" s="6" t="str">
        <f aca="false">"女"</f>
        <v>女</v>
      </c>
    </row>
    <row r="326" customFormat="false" ht="30" hidden="false" customHeight="true" outlineLevel="0" collapsed="false">
      <c r="A326" s="6" t="n">
        <v>324</v>
      </c>
      <c r="B326" s="6" t="str">
        <f aca="false">"305520210804120400125339"</f>
        <v>305520210804120400125339</v>
      </c>
      <c r="C326" s="6" t="s">
        <v>6</v>
      </c>
      <c r="D326" s="6" t="str">
        <f aca="false">"张可欣"</f>
        <v>张可欣</v>
      </c>
      <c r="E326" s="6" t="str">
        <f aca="false">"女"</f>
        <v>女</v>
      </c>
    </row>
    <row r="327" customFormat="false" ht="30" hidden="false" customHeight="true" outlineLevel="0" collapsed="false">
      <c r="A327" s="6" t="n">
        <v>325</v>
      </c>
      <c r="B327" s="6" t="str">
        <f aca="false">"305520210804120726125341"</f>
        <v>305520210804120726125341</v>
      </c>
      <c r="C327" s="6" t="s">
        <v>6</v>
      </c>
      <c r="D327" s="6" t="str">
        <f aca="false">"陈英"</f>
        <v>陈英</v>
      </c>
      <c r="E327" s="6" t="str">
        <f aca="false">"女"</f>
        <v>女</v>
      </c>
    </row>
    <row r="328" customFormat="false" ht="30" hidden="false" customHeight="true" outlineLevel="0" collapsed="false">
      <c r="A328" s="6" t="n">
        <v>326</v>
      </c>
      <c r="B328" s="6" t="str">
        <f aca="false">"305520210804121905125353"</f>
        <v>305520210804121905125353</v>
      </c>
      <c r="C328" s="6" t="s">
        <v>6</v>
      </c>
      <c r="D328" s="6" t="str">
        <f aca="false">"刘泽华"</f>
        <v>刘泽华</v>
      </c>
      <c r="E328" s="6" t="str">
        <f aca="false">"男"</f>
        <v>男</v>
      </c>
    </row>
    <row r="329" customFormat="false" ht="30" hidden="false" customHeight="true" outlineLevel="0" collapsed="false">
      <c r="A329" s="6" t="n">
        <v>327</v>
      </c>
      <c r="B329" s="6" t="str">
        <f aca="false">"305520210804122535125359"</f>
        <v>305520210804122535125359</v>
      </c>
      <c r="C329" s="6" t="s">
        <v>6</v>
      </c>
      <c r="D329" s="6" t="str">
        <f aca="false">"王海珍"</f>
        <v>王海珍</v>
      </c>
      <c r="E329" s="6" t="str">
        <f aca="false">"女"</f>
        <v>女</v>
      </c>
    </row>
    <row r="330" customFormat="false" ht="30" hidden="false" customHeight="true" outlineLevel="0" collapsed="false">
      <c r="A330" s="6" t="n">
        <v>328</v>
      </c>
      <c r="B330" s="6" t="str">
        <f aca="false">"305520210804123059125364"</f>
        <v>305520210804123059125364</v>
      </c>
      <c r="C330" s="6" t="s">
        <v>6</v>
      </c>
      <c r="D330" s="6" t="str">
        <f aca="false">"陈美玲"</f>
        <v>陈美玲</v>
      </c>
      <c r="E330" s="6" t="str">
        <f aca="false">"女"</f>
        <v>女</v>
      </c>
    </row>
    <row r="331" customFormat="false" ht="30" hidden="false" customHeight="true" outlineLevel="0" collapsed="false">
      <c r="A331" s="6" t="n">
        <v>329</v>
      </c>
      <c r="B331" s="6" t="str">
        <f aca="false">"305520210804124325125375"</f>
        <v>305520210804124325125375</v>
      </c>
      <c r="C331" s="6" t="s">
        <v>6</v>
      </c>
      <c r="D331" s="6" t="str">
        <f aca="false">"邓玉娜"</f>
        <v>邓玉娜</v>
      </c>
      <c r="E331" s="6" t="str">
        <f aca="false">"女"</f>
        <v>女</v>
      </c>
    </row>
    <row r="332" customFormat="false" ht="30" hidden="false" customHeight="true" outlineLevel="0" collapsed="false">
      <c r="A332" s="6" t="n">
        <v>330</v>
      </c>
      <c r="B332" s="6" t="str">
        <f aca="false">"305520210804125411125385"</f>
        <v>305520210804125411125385</v>
      </c>
      <c r="C332" s="6" t="s">
        <v>6</v>
      </c>
      <c r="D332" s="6" t="str">
        <f aca="false">"张露瑜"</f>
        <v>张露瑜</v>
      </c>
      <c r="E332" s="6" t="str">
        <f aca="false">"女"</f>
        <v>女</v>
      </c>
    </row>
    <row r="333" customFormat="false" ht="30" hidden="false" customHeight="true" outlineLevel="0" collapsed="false">
      <c r="A333" s="6" t="n">
        <v>331</v>
      </c>
      <c r="B333" s="6" t="str">
        <f aca="false">"305520210804125428125386"</f>
        <v>305520210804125428125386</v>
      </c>
      <c r="C333" s="6" t="s">
        <v>6</v>
      </c>
      <c r="D333" s="6" t="str">
        <f aca="false">"王捷"</f>
        <v>王捷</v>
      </c>
      <c r="E333" s="6" t="str">
        <f aca="false">"女"</f>
        <v>女</v>
      </c>
    </row>
    <row r="334" customFormat="false" ht="30" hidden="false" customHeight="true" outlineLevel="0" collapsed="false">
      <c r="A334" s="6" t="n">
        <v>332</v>
      </c>
      <c r="B334" s="6" t="str">
        <f aca="false">"305520210804125724125391"</f>
        <v>305520210804125724125391</v>
      </c>
      <c r="C334" s="6" t="s">
        <v>6</v>
      </c>
      <c r="D334" s="6" t="str">
        <f aca="false">"黄子苗"</f>
        <v>黄子苗</v>
      </c>
      <c r="E334" s="6" t="str">
        <f aca="false">"女"</f>
        <v>女</v>
      </c>
    </row>
    <row r="335" customFormat="false" ht="30" hidden="false" customHeight="true" outlineLevel="0" collapsed="false">
      <c r="A335" s="6" t="n">
        <v>333</v>
      </c>
      <c r="B335" s="6" t="str">
        <f aca="false">"305520210804130326125396"</f>
        <v>305520210804130326125396</v>
      </c>
      <c r="C335" s="6" t="s">
        <v>6</v>
      </c>
      <c r="D335" s="6" t="str">
        <f aca="false">"刘秋霞"</f>
        <v>刘秋霞</v>
      </c>
      <c r="E335" s="6" t="str">
        <f aca="false">"女"</f>
        <v>女</v>
      </c>
    </row>
    <row r="336" customFormat="false" ht="30" hidden="false" customHeight="true" outlineLevel="0" collapsed="false">
      <c r="A336" s="6" t="n">
        <v>334</v>
      </c>
      <c r="B336" s="6" t="str">
        <f aca="false">"305520210804130614125399"</f>
        <v>305520210804130614125399</v>
      </c>
      <c r="C336" s="6" t="s">
        <v>6</v>
      </c>
      <c r="D336" s="6" t="str">
        <f aca="false">"吴菊妍"</f>
        <v>吴菊妍</v>
      </c>
      <c r="E336" s="6" t="str">
        <f aca="false">"女"</f>
        <v>女</v>
      </c>
    </row>
    <row r="337" customFormat="false" ht="30" hidden="false" customHeight="true" outlineLevel="0" collapsed="false">
      <c r="A337" s="6" t="n">
        <v>335</v>
      </c>
      <c r="B337" s="6" t="str">
        <f aca="false">"305520210804130651125400"</f>
        <v>305520210804130651125400</v>
      </c>
      <c r="C337" s="6" t="s">
        <v>6</v>
      </c>
      <c r="D337" s="6" t="str">
        <f aca="false">"黄金妮"</f>
        <v>黄金妮</v>
      </c>
      <c r="E337" s="6" t="str">
        <f aca="false">"女"</f>
        <v>女</v>
      </c>
    </row>
    <row r="338" customFormat="false" ht="30" hidden="false" customHeight="true" outlineLevel="0" collapsed="false">
      <c r="A338" s="6" t="n">
        <v>336</v>
      </c>
      <c r="B338" s="6" t="str">
        <f aca="false">"305520210804130725125401"</f>
        <v>305520210804130725125401</v>
      </c>
      <c r="C338" s="6" t="s">
        <v>6</v>
      </c>
      <c r="D338" s="6" t="str">
        <f aca="false">"毛梦雅"</f>
        <v>毛梦雅</v>
      </c>
      <c r="E338" s="6" t="str">
        <f aca="false">"女"</f>
        <v>女</v>
      </c>
    </row>
    <row r="339" customFormat="false" ht="30" hidden="false" customHeight="true" outlineLevel="0" collapsed="false">
      <c r="A339" s="6" t="n">
        <v>337</v>
      </c>
      <c r="B339" s="6" t="str">
        <f aca="false">"305520210804131156125404"</f>
        <v>305520210804131156125404</v>
      </c>
      <c r="C339" s="6" t="s">
        <v>6</v>
      </c>
      <c r="D339" s="6" t="str">
        <f aca="false">"黎家慧"</f>
        <v>黎家慧</v>
      </c>
      <c r="E339" s="6" t="str">
        <f aca="false">"女"</f>
        <v>女</v>
      </c>
    </row>
    <row r="340" customFormat="false" ht="30" hidden="false" customHeight="true" outlineLevel="0" collapsed="false">
      <c r="A340" s="6" t="n">
        <v>338</v>
      </c>
      <c r="B340" s="6" t="str">
        <f aca="false">"305520210804131348125405"</f>
        <v>305520210804131348125405</v>
      </c>
      <c r="C340" s="6" t="s">
        <v>6</v>
      </c>
      <c r="D340" s="6" t="str">
        <f aca="false">"唐娜"</f>
        <v>唐娜</v>
      </c>
      <c r="E340" s="6" t="str">
        <f aca="false">"女"</f>
        <v>女</v>
      </c>
    </row>
    <row r="341" customFormat="false" ht="30" hidden="false" customHeight="true" outlineLevel="0" collapsed="false">
      <c r="A341" s="6" t="n">
        <v>339</v>
      </c>
      <c r="B341" s="6" t="str">
        <f aca="false">"305520210804131529125408"</f>
        <v>305520210804131529125408</v>
      </c>
      <c r="C341" s="6" t="s">
        <v>6</v>
      </c>
      <c r="D341" s="6" t="str">
        <f aca="false">"李晓"</f>
        <v>李晓</v>
      </c>
      <c r="E341" s="6" t="str">
        <f aca="false">"女"</f>
        <v>女</v>
      </c>
    </row>
    <row r="342" customFormat="false" ht="30" hidden="false" customHeight="true" outlineLevel="0" collapsed="false">
      <c r="A342" s="6" t="n">
        <v>340</v>
      </c>
      <c r="B342" s="6" t="str">
        <f aca="false">"305520210804132231125418"</f>
        <v>305520210804132231125418</v>
      </c>
      <c r="C342" s="6" t="s">
        <v>6</v>
      </c>
      <c r="D342" s="6" t="str">
        <f aca="false">"李静雯"</f>
        <v>李静雯</v>
      </c>
      <c r="E342" s="6" t="str">
        <f aca="false">"女"</f>
        <v>女</v>
      </c>
    </row>
    <row r="343" customFormat="false" ht="30" hidden="false" customHeight="true" outlineLevel="0" collapsed="false">
      <c r="A343" s="6" t="n">
        <v>341</v>
      </c>
      <c r="B343" s="6" t="str">
        <f aca="false">"305520210804132740125420"</f>
        <v>305520210804132740125420</v>
      </c>
      <c r="C343" s="6" t="s">
        <v>6</v>
      </c>
      <c r="D343" s="6" t="str">
        <f aca="false">"黎小妹"</f>
        <v>黎小妹</v>
      </c>
      <c r="E343" s="6" t="str">
        <f aca="false">"女"</f>
        <v>女</v>
      </c>
    </row>
    <row r="344" customFormat="false" ht="30" hidden="false" customHeight="true" outlineLevel="0" collapsed="false">
      <c r="A344" s="6" t="n">
        <v>342</v>
      </c>
      <c r="B344" s="6" t="str">
        <f aca="false">"305520210804133444125425"</f>
        <v>305520210804133444125425</v>
      </c>
      <c r="C344" s="6" t="s">
        <v>6</v>
      </c>
      <c r="D344" s="6" t="str">
        <f aca="false">"李谊"</f>
        <v>李谊</v>
      </c>
      <c r="E344" s="6" t="str">
        <f aca="false">"女"</f>
        <v>女</v>
      </c>
    </row>
    <row r="345" customFormat="false" ht="30" hidden="false" customHeight="true" outlineLevel="0" collapsed="false">
      <c r="A345" s="6" t="n">
        <v>343</v>
      </c>
      <c r="B345" s="6" t="str">
        <f aca="false">"305520210804133717125427"</f>
        <v>305520210804133717125427</v>
      </c>
      <c r="C345" s="6" t="s">
        <v>6</v>
      </c>
      <c r="D345" s="6" t="str">
        <f aca="false">"陈汝萍"</f>
        <v>陈汝萍</v>
      </c>
      <c r="E345" s="6" t="str">
        <f aca="false">"女"</f>
        <v>女</v>
      </c>
    </row>
    <row r="346" customFormat="false" ht="30" hidden="false" customHeight="true" outlineLevel="0" collapsed="false">
      <c r="A346" s="6" t="n">
        <v>344</v>
      </c>
      <c r="B346" s="6" t="str">
        <f aca="false">"305520210804135536125436"</f>
        <v>305520210804135536125436</v>
      </c>
      <c r="C346" s="6" t="s">
        <v>6</v>
      </c>
      <c r="D346" s="6" t="str">
        <f aca="false">"吴欣穗"</f>
        <v>吴欣穗</v>
      </c>
      <c r="E346" s="6" t="str">
        <f aca="false">"女"</f>
        <v>女</v>
      </c>
    </row>
    <row r="347" customFormat="false" ht="30" hidden="false" customHeight="true" outlineLevel="0" collapsed="false">
      <c r="A347" s="6" t="n">
        <v>345</v>
      </c>
      <c r="B347" s="6" t="str">
        <f aca="false">"305520210804141539125450"</f>
        <v>305520210804141539125450</v>
      </c>
      <c r="C347" s="6" t="s">
        <v>6</v>
      </c>
      <c r="D347" s="6" t="str">
        <f aca="false">"王娜"</f>
        <v>王娜</v>
      </c>
      <c r="E347" s="6" t="str">
        <f aca="false">"女"</f>
        <v>女</v>
      </c>
    </row>
    <row r="348" customFormat="false" ht="30" hidden="false" customHeight="true" outlineLevel="0" collapsed="false">
      <c r="A348" s="6" t="n">
        <v>346</v>
      </c>
      <c r="B348" s="6" t="str">
        <f aca="false">"305520210804142037125452"</f>
        <v>305520210804142037125452</v>
      </c>
      <c r="C348" s="6" t="s">
        <v>6</v>
      </c>
      <c r="D348" s="6" t="str">
        <f aca="false">"王芳婷"</f>
        <v>王芳婷</v>
      </c>
      <c r="E348" s="6" t="str">
        <f aca="false">"女"</f>
        <v>女</v>
      </c>
    </row>
    <row r="349" customFormat="false" ht="30" hidden="false" customHeight="true" outlineLevel="0" collapsed="false">
      <c r="A349" s="6" t="n">
        <v>347</v>
      </c>
      <c r="B349" s="6" t="str">
        <f aca="false">"305520210804142128125453"</f>
        <v>305520210804142128125453</v>
      </c>
      <c r="C349" s="6" t="s">
        <v>6</v>
      </c>
      <c r="D349" s="6" t="str">
        <f aca="false">"余海宁"</f>
        <v>余海宁</v>
      </c>
      <c r="E349" s="6" t="str">
        <f aca="false">"女"</f>
        <v>女</v>
      </c>
    </row>
    <row r="350" customFormat="false" ht="30" hidden="false" customHeight="true" outlineLevel="0" collapsed="false">
      <c r="A350" s="6" t="n">
        <v>348</v>
      </c>
      <c r="B350" s="6" t="str">
        <f aca="false">"305520210804143020125456"</f>
        <v>305520210804143020125456</v>
      </c>
      <c r="C350" s="6" t="s">
        <v>6</v>
      </c>
      <c r="D350" s="6" t="str">
        <f aca="false">"王佳欣"</f>
        <v>王佳欣</v>
      </c>
      <c r="E350" s="6" t="str">
        <f aca="false">"女"</f>
        <v>女</v>
      </c>
    </row>
    <row r="351" customFormat="false" ht="30" hidden="false" customHeight="true" outlineLevel="0" collapsed="false">
      <c r="A351" s="6" t="n">
        <v>349</v>
      </c>
      <c r="B351" s="6" t="str">
        <f aca="false">"305520210804144001125462"</f>
        <v>305520210804144001125462</v>
      </c>
      <c r="C351" s="6" t="s">
        <v>6</v>
      </c>
      <c r="D351" s="6" t="str">
        <f aca="false">"黎丽菁"</f>
        <v>黎丽菁</v>
      </c>
      <c r="E351" s="6" t="str">
        <f aca="false">"女"</f>
        <v>女</v>
      </c>
    </row>
    <row r="352" customFormat="false" ht="30" hidden="false" customHeight="true" outlineLevel="0" collapsed="false">
      <c r="A352" s="6" t="n">
        <v>350</v>
      </c>
      <c r="B352" s="6" t="str">
        <f aca="false">"305520210804144502125468"</f>
        <v>305520210804144502125468</v>
      </c>
      <c r="C352" s="6" t="s">
        <v>6</v>
      </c>
      <c r="D352" s="6" t="str">
        <f aca="false">"邹强"</f>
        <v>邹强</v>
      </c>
      <c r="E352" s="6" t="str">
        <f aca="false">"女"</f>
        <v>女</v>
      </c>
    </row>
    <row r="353" customFormat="false" ht="30" hidden="false" customHeight="true" outlineLevel="0" collapsed="false">
      <c r="A353" s="6" t="n">
        <v>351</v>
      </c>
      <c r="B353" s="6" t="str">
        <f aca="false">"305520210804150538125479"</f>
        <v>305520210804150538125479</v>
      </c>
      <c r="C353" s="6" t="s">
        <v>6</v>
      </c>
      <c r="D353" s="6" t="str">
        <f aca="false">"黄玉晶"</f>
        <v>黄玉晶</v>
      </c>
      <c r="E353" s="6" t="str">
        <f aca="false">"女"</f>
        <v>女</v>
      </c>
    </row>
    <row r="354" customFormat="false" ht="30" hidden="false" customHeight="true" outlineLevel="0" collapsed="false">
      <c r="A354" s="6" t="n">
        <v>352</v>
      </c>
      <c r="B354" s="6" t="str">
        <f aca="false">"305520210804150720125480"</f>
        <v>305520210804150720125480</v>
      </c>
      <c r="C354" s="6" t="s">
        <v>6</v>
      </c>
      <c r="D354" s="6" t="str">
        <f aca="false">"谢露曦"</f>
        <v>谢露曦</v>
      </c>
      <c r="E354" s="6" t="str">
        <f aca="false">"女"</f>
        <v>女</v>
      </c>
    </row>
    <row r="355" customFormat="false" ht="30" hidden="false" customHeight="true" outlineLevel="0" collapsed="false">
      <c r="A355" s="6" t="n">
        <v>353</v>
      </c>
      <c r="B355" s="6" t="str">
        <f aca="false">"305520210804151138125482"</f>
        <v>305520210804151138125482</v>
      </c>
      <c r="C355" s="6" t="s">
        <v>6</v>
      </c>
      <c r="D355" s="6" t="str">
        <f aca="false">"王美虹"</f>
        <v>王美虹</v>
      </c>
      <c r="E355" s="6" t="str">
        <f aca="false">"女"</f>
        <v>女</v>
      </c>
    </row>
    <row r="356" customFormat="false" ht="30" hidden="false" customHeight="true" outlineLevel="0" collapsed="false">
      <c r="A356" s="6" t="n">
        <v>354</v>
      </c>
      <c r="B356" s="6" t="str">
        <f aca="false">"305520210804152916125496"</f>
        <v>305520210804152916125496</v>
      </c>
      <c r="C356" s="6" t="s">
        <v>6</v>
      </c>
      <c r="D356" s="6" t="str">
        <f aca="false">"唐天凤"</f>
        <v>唐天凤</v>
      </c>
      <c r="E356" s="6" t="str">
        <f aca="false">"女"</f>
        <v>女</v>
      </c>
    </row>
    <row r="357" customFormat="false" ht="30" hidden="false" customHeight="true" outlineLevel="0" collapsed="false">
      <c r="A357" s="6" t="n">
        <v>355</v>
      </c>
      <c r="B357" s="6" t="str">
        <f aca="false">"305520210804155535125511"</f>
        <v>305520210804155535125511</v>
      </c>
      <c r="C357" s="6" t="s">
        <v>6</v>
      </c>
      <c r="D357" s="6" t="str">
        <f aca="false">"黄小妹"</f>
        <v>黄小妹</v>
      </c>
      <c r="E357" s="6" t="str">
        <f aca="false">"女"</f>
        <v>女</v>
      </c>
    </row>
    <row r="358" customFormat="false" ht="30" hidden="false" customHeight="true" outlineLevel="0" collapsed="false">
      <c r="A358" s="6" t="n">
        <v>356</v>
      </c>
      <c r="B358" s="6" t="str">
        <f aca="false">"305520210804160024125516"</f>
        <v>305520210804160024125516</v>
      </c>
      <c r="C358" s="6" t="s">
        <v>6</v>
      </c>
      <c r="D358" s="6" t="str">
        <f aca="false">"董梦寒"</f>
        <v>董梦寒</v>
      </c>
      <c r="E358" s="6" t="str">
        <f aca="false">"女"</f>
        <v>女</v>
      </c>
    </row>
    <row r="359" customFormat="false" ht="30" hidden="false" customHeight="true" outlineLevel="0" collapsed="false">
      <c r="A359" s="6" t="n">
        <v>357</v>
      </c>
      <c r="B359" s="6" t="str">
        <f aca="false">"305520210804161028125524"</f>
        <v>305520210804161028125524</v>
      </c>
      <c r="C359" s="6" t="s">
        <v>6</v>
      </c>
      <c r="D359" s="6" t="str">
        <f aca="false">"吴燕南"</f>
        <v>吴燕南</v>
      </c>
      <c r="E359" s="6" t="str">
        <f aca="false">"女"</f>
        <v>女</v>
      </c>
    </row>
    <row r="360" customFormat="false" ht="30" hidden="false" customHeight="true" outlineLevel="0" collapsed="false">
      <c r="A360" s="6" t="n">
        <v>358</v>
      </c>
      <c r="B360" s="6" t="str">
        <f aca="false">"305520210804161216125525"</f>
        <v>305520210804161216125525</v>
      </c>
      <c r="C360" s="6" t="s">
        <v>6</v>
      </c>
      <c r="D360" s="6" t="str">
        <f aca="false">"符方蕊"</f>
        <v>符方蕊</v>
      </c>
      <c r="E360" s="6" t="str">
        <f aca="false">"女"</f>
        <v>女</v>
      </c>
    </row>
    <row r="361" customFormat="false" ht="30" hidden="false" customHeight="true" outlineLevel="0" collapsed="false">
      <c r="A361" s="6" t="n">
        <v>359</v>
      </c>
      <c r="B361" s="6" t="str">
        <f aca="false">"305520210804163004125535"</f>
        <v>305520210804163004125535</v>
      </c>
      <c r="C361" s="6" t="s">
        <v>6</v>
      </c>
      <c r="D361" s="6" t="str">
        <f aca="false">"林明歌"</f>
        <v>林明歌</v>
      </c>
      <c r="E361" s="6" t="str">
        <f aca="false">"男"</f>
        <v>男</v>
      </c>
    </row>
    <row r="362" customFormat="false" ht="30" hidden="false" customHeight="true" outlineLevel="0" collapsed="false">
      <c r="A362" s="6" t="n">
        <v>360</v>
      </c>
      <c r="B362" s="6" t="str">
        <f aca="false">"305520210804163128125538"</f>
        <v>305520210804163128125538</v>
      </c>
      <c r="C362" s="6" t="s">
        <v>6</v>
      </c>
      <c r="D362" s="6" t="str">
        <f aca="false">"吴元碧"</f>
        <v>吴元碧</v>
      </c>
      <c r="E362" s="6" t="str">
        <f aca="false">"女"</f>
        <v>女</v>
      </c>
    </row>
    <row r="363" customFormat="false" ht="30" hidden="false" customHeight="true" outlineLevel="0" collapsed="false">
      <c r="A363" s="6" t="n">
        <v>361</v>
      </c>
      <c r="B363" s="6" t="str">
        <f aca="false">"305520210804163304125539"</f>
        <v>305520210804163304125539</v>
      </c>
      <c r="C363" s="6" t="s">
        <v>6</v>
      </c>
      <c r="D363" s="6" t="str">
        <f aca="false">"许兰艺"</f>
        <v>许兰艺</v>
      </c>
      <c r="E363" s="6" t="str">
        <f aca="false">"女"</f>
        <v>女</v>
      </c>
    </row>
    <row r="364" customFormat="false" ht="30" hidden="false" customHeight="true" outlineLevel="0" collapsed="false">
      <c r="A364" s="6" t="n">
        <v>362</v>
      </c>
      <c r="B364" s="6" t="str">
        <f aca="false">"305520210804163642125545"</f>
        <v>305520210804163642125545</v>
      </c>
      <c r="C364" s="6" t="s">
        <v>6</v>
      </c>
      <c r="D364" s="6" t="str">
        <f aca="false">"陈灵妹"</f>
        <v>陈灵妹</v>
      </c>
      <c r="E364" s="6" t="str">
        <f aca="false">"女"</f>
        <v>女</v>
      </c>
    </row>
    <row r="365" customFormat="false" ht="30" hidden="false" customHeight="true" outlineLevel="0" collapsed="false">
      <c r="A365" s="6" t="n">
        <v>363</v>
      </c>
      <c r="B365" s="6" t="str">
        <f aca="false">"305520210804164501125554"</f>
        <v>305520210804164501125554</v>
      </c>
      <c r="C365" s="6" t="s">
        <v>6</v>
      </c>
      <c r="D365" s="6" t="str">
        <f aca="false">"唐善鹏"</f>
        <v>唐善鹏</v>
      </c>
      <c r="E365" s="6" t="str">
        <f aca="false">"女"</f>
        <v>女</v>
      </c>
    </row>
    <row r="366" customFormat="false" ht="30" hidden="false" customHeight="true" outlineLevel="0" collapsed="false">
      <c r="A366" s="6" t="n">
        <v>364</v>
      </c>
      <c r="B366" s="6" t="str">
        <f aca="false">"305520210804164723125557"</f>
        <v>305520210804164723125557</v>
      </c>
      <c r="C366" s="6" t="s">
        <v>6</v>
      </c>
      <c r="D366" s="6" t="str">
        <f aca="false">"曾婷"</f>
        <v>曾婷</v>
      </c>
      <c r="E366" s="6" t="str">
        <f aca="false">"女"</f>
        <v>女</v>
      </c>
    </row>
    <row r="367" customFormat="false" ht="30" hidden="false" customHeight="true" outlineLevel="0" collapsed="false">
      <c r="A367" s="6" t="n">
        <v>365</v>
      </c>
      <c r="B367" s="6" t="str">
        <f aca="false">"305520210804165219125562"</f>
        <v>305520210804165219125562</v>
      </c>
      <c r="C367" s="6" t="s">
        <v>6</v>
      </c>
      <c r="D367" s="6" t="str">
        <f aca="false">"余珍娟"</f>
        <v>余珍娟</v>
      </c>
      <c r="E367" s="6" t="str">
        <f aca="false">"女"</f>
        <v>女</v>
      </c>
    </row>
    <row r="368" customFormat="false" ht="30" hidden="false" customHeight="true" outlineLevel="0" collapsed="false">
      <c r="A368" s="6" t="n">
        <v>366</v>
      </c>
      <c r="B368" s="6" t="str">
        <f aca="false">"305520210804165507125566"</f>
        <v>305520210804165507125566</v>
      </c>
      <c r="C368" s="6" t="s">
        <v>6</v>
      </c>
      <c r="D368" s="6" t="str">
        <f aca="false">"郭伟伟"</f>
        <v>郭伟伟</v>
      </c>
      <c r="E368" s="6" t="str">
        <f aca="false">"女"</f>
        <v>女</v>
      </c>
    </row>
    <row r="369" customFormat="false" ht="30" hidden="false" customHeight="true" outlineLevel="0" collapsed="false">
      <c r="A369" s="6" t="n">
        <v>367</v>
      </c>
      <c r="B369" s="6" t="str">
        <f aca="false">"305520210804171439125588"</f>
        <v>305520210804171439125588</v>
      </c>
      <c r="C369" s="6" t="s">
        <v>6</v>
      </c>
      <c r="D369" s="6" t="str">
        <f aca="false">"白钰冰"</f>
        <v>白钰冰</v>
      </c>
      <c r="E369" s="6" t="str">
        <f aca="false">"女"</f>
        <v>女</v>
      </c>
    </row>
    <row r="370" customFormat="false" ht="30" hidden="false" customHeight="true" outlineLevel="0" collapsed="false">
      <c r="A370" s="6" t="n">
        <v>368</v>
      </c>
      <c r="B370" s="6" t="str">
        <f aca="false">"305520210804172721125594"</f>
        <v>305520210804172721125594</v>
      </c>
      <c r="C370" s="6" t="s">
        <v>6</v>
      </c>
      <c r="D370" s="6" t="str">
        <f aca="false">"蔡丽菁"</f>
        <v>蔡丽菁</v>
      </c>
      <c r="E370" s="6" t="str">
        <f aca="false">"女"</f>
        <v>女</v>
      </c>
    </row>
    <row r="371" customFormat="false" ht="30" hidden="false" customHeight="true" outlineLevel="0" collapsed="false">
      <c r="A371" s="6" t="n">
        <v>369</v>
      </c>
      <c r="B371" s="6" t="str">
        <f aca="false">"305520210804173254125598"</f>
        <v>305520210804173254125598</v>
      </c>
      <c r="C371" s="6" t="s">
        <v>6</v>
      </c>
      <c r="D371" s="6" t="str">
        <f aca="false">"曾萍"</f>
        <v>曾萍</v>
      </c>
      <c r="E371" s="6" t="str">
        <f aca="false">"女"</f>
        <v>女</v>
      </c>
    </row>
    <row r="372" customFormat="false" ht="30" hidden="false" customHeight="true" outlineLevel="0" collapsed="false">
      <c r="A372" s="6" t="n">
        <v>370</v>
      </c>
      <c r="B372" s="6" t="str">
        <f aca="false">"305520210804174201125611"</f>
        <v>305520210804174201125611</v>
      </c>
      <c r="C372" s="6" t="s">
        <v>6</v>
      </c>
      <c r="D372" s="6" t="str">
        <f aca="false">"吴金梅"</f>
        <v>吴金梅</v>
      </c>
      <c r="E372" s="6" t="str">
        <f aca="false">"女"</f>
        <v>女</v>
      </c>
    </row>
    <row r="373" customFormat="false" ht="30" hidden="false" customHeight="true" outlineLevel="0" collapsed="false">
      <c r="A373" s="6" t="n">
        <v>371</v>
      </c>
      <c r="B373" s="6" t="str">
        <f aca="false">"305520210804174346125613"</f>
        <v>305520210804174346125613</v>
      </c>
      <c r="C373" s="6" t="s">
        <v>6</v>
      </c>
      <c r="D373" s="6" t="str">
        <f aca="false">"邓陈杏"</f>
        <v>邓陈杏</v>
      </c>
      <c r="E373" s="6" t="str">
        <f aca="false">"女"</f>
        <v>女</v>
      </c>
    </row>
    <row r="374" customFormat="false" ht="30" hidden="false" customHeight="true" outlineLevel="0" collapsed="false">
      <c r="A374" s="6" t="n">
        <v>372</v>
      </c>
      <c r="B374" s="6" t="str">
        <f aca="false">"305520210804174928125620"</f>
        <v>305520210804174928125620</v>
      </c>
      <c r="C374" s="6" t="s">
        <v>6</v>
      </c>
      <c r="D374" s="6" t="str">
        <f aca="false">"林明秋"</f>
        <v>林明秋</v>
      </c>
      <c r="E374" s="6" t="str">
        <f aca="false">"女"</f>
        <v>女</v>
      </c>
    </row>
    <row r="375" customFormat="false" ht="30" hidden="false" customHeight="true" outlineLevel="0" collapsed="false">
      <c r="A375" s="6" t="n">
        <v>373</v>
      </c>
      <c r="B375" s="6" t="str">
        <f aca="false">"305520210804180210125626"</f>
        <v>305520210804180210125626</v>
      </c>
      <c r="C375" s="6" t="s">
        <v>6</v>
      </c>
      <c r="D375" s="6" t="str">
        <f aca="false">"徐晨阳"</f>
        <v>徐晨阳</v>
      </c>
      <c r="E375" s="6" t="str">
        <f aca="false">"女"</f>
        <v>女</v>
      </c>
    </row>
    <row r="376" customFormat="false" ht="30" hidden="false" customHeight="true" outlineLevel="0" collapsed="false">
      <c r="A376" s="6" t="n">
        <v>374</v>
      </c>
      <c r="B376" s="6" t="str">
        <f aca="false">"305520210804180422125629"</f>
        <v>305520210804180422125629</v>
      </c>
      <c r="C376" s="6" t="s">
        <v>6</v>
      </c>
      <c r="D376" s="6" t="str">
        <f aca="false">"李姝颐"</f>
        <v>李姝颐</v>
      </c>
      <c r="E376" s="6" t="str">
        <f aca="false">"女"</f>
        <v>女</v>
      </c>
    </row>
    <row r="377" customFormat="false" ht="30" hidden="false" customHeight="true" outlineLevel="0" collapsed="false">
      <c r="A377" s="6" t="n">
        <v>375</v>
      </c>
      <c r="B377" s="6" t="str">
        <f aca="false">"305520210804180943125638"</f>
        <v>305520210804180943125638</v>
      </c>
      <c r="C377" s="6" t="s">
        <v>6</v>
      </c>
      <c r="D377" s="6" t="str">
        <f aca="false">"邢雅乔"</f>
        <v>邢雅乔</v>
      </c>
      <c r="E377" s="6" t="str">
        <f aca="false">"女"</f>
        <v>女</v>
      </c>
    </row>
    <row r="378" customFormat="false" ht="30" hidden="false" customHeight="true" outlineLevel="0" collapsed="false">
      <c r="A378" s="6" t="n">
        <v>376</v>
      </c>
      <c r="B378" s="6" t="str">
        <f aca="false">"305520210804181923125640"</f>
        <v>305520210804181923125640</v>
      </c>
      <c r="C378" s="6" t="s">
        <v>6</v>
      </c>
      <c r="D378" s="6" t="str">
        <f aca="false">"符会蕊"</f>
        <v>符会蕊</v>
      </c>
      <c r="E378" s="6" t="str">
        <f aca="false">"女"</f>
        <v>女</v>
      </c>
    </row>
    <row r="379" customFormat="false" ht="30" hidden="false" customHeight="true" outlineLevel="0" collapsed="false">
      <c r="A379" s="6" t="n">
        <v>377</v>
      </c>
      <c r="B379" s="6" t="str">
        <f aca="false">"305520210804183605125652"</f>
        <v>305520210804183605125652</v>
      </c>
      <c r="C379" s="6" t="s">
        <v>6</v>
      </c>
      <c r="D379" s="6" t="str">
        <f aca="false">"王永秀"</f>
        <v>王永秀</v>
      </c>
      <c r="E379" s="6" t="str">
        <f aca="false">"女"</f>
        <v>女</v>
      </c>
    </row>
    <row r="380" customFormat="false" ht="30" hidden="false" customHeight="true" outlineLevel="0" collapsed="false">
      <c r="A380" s="6" t="n">
        <v>378</v>
      </c>
      <c r="B380" s="6" t="str">
        <f aca="false">"305520210804185103125657"</f>
        <v>305520210804185103125657</v>
      </c>
      <c r="C380" s="6" t="s">
        <v>6</v>
      </c>
      <c r="D380" s="6" t="str">
        <f aca="false">"苏姜茹"</f>
        <v>苏姜茹</v>
      </c>
      <c r="E380" s="6" t="str">
        <f aca="false">"女"</f>
        <v>女</v>
      </c>
    </row>
    <row r="381" customFormat="false" ht="30" hidden="false" customHeight="true" outlineLevel="0" collapsed="false">
      <c r="A381" s="6" t="n">
        <v>379</v>
      </c>
      <c r="B381" s="6" t="str">
        <f aca="false">"305520210804185322125660"</f>
        <v>305520210804185322125660</v>
      </c>
      <c r="C381" s="6" t="s">
        <v>6</v>
      </c>
      <c r="D381" s="6" t="str">
        <f aca="false">"黄夏玉"</f>
        <v>黄夏玉</v>
      </c>
      <c r="E381" s="6" t="str">
        <f aca="false">"女"</f>
        <v>女</v>
      </c>
    </row>
    <row r="382" customFormat="false" ht="30" hidden="false" customHeight="true" outlineLevel="0" collapsed="false">
      <c r="A382" s="6" t="n">
        <v>380</v>
      </c>
      <c r="B382" s="6" t="str">
        <f aca="false">"305520210804185803125662"</f>
        <v>305520210804185803125662</v>
      </c>
      <c r="C382" s="6" t="s">
        <v>6</v>
      </c>
      <c r="D382" s="6" t="str">
        <f aca="false">"王鑫花"</f>
        <v>王鑫花</v>
      </c>
      <c r="E382" s="6" t="str">
        <f aca="false">"女"</f>
        <v>女</v>
      </c>
    </row>
    <row r="383" customFormat="false" ht="30" hidden="false" customHeight="true" outlineLevel="0" collapsed="false">
      <c r="A383" s="6" t="n">
        <v>381</v>
      </c>
      <c r="B383" s="6" t="str">
        <f aca="false">"305520210804190033125663"</f>
        <v>305520210804190033125663</v>
      </c>
      <c r="C383" s="6" t="s">
        <v>6</v>
      </c>
      <c r="D383" s="6" t="str">
        <f aca="false">"蓝玉凤"</f>
        <v>蓝玉凤</v>
      </c>
      <c r="E383" s="6" t="str">
        <f aca="false">"女"</f>
        <v>女</v>
      </c>
    </row>
    <row r="384" customFormat="false" ht="30" hidden="false" customHeight="true" outlineLevel="0" collapsed="false">
      <c r="A384" s="6" t="n">
        <v>382</v>
      </c>
      <c r="B384" s="6" t="str">
        <f aca="false">"305520210804190840125671"</f>
        <v>305520210804190840125671</v>
      </c>
      <c r="C384" s="6" t="s">
        <v>6</v>
      </c>
      <c r="D384" s="6" t="str">
        <f aca="false">"林珊珊"</f>
        <v>林珊珊</v>
      </c>
      <c r="E384" s="6" t="str">
        <f aca="false">"女"</f>
        <v>女</v>
      </c>
    </row>
    <row r="385" customFormat="false" ht="30" hidden="false" customHeight="true" outlineLevel="0" collapsed="false">
      <c r="A385" s="6" t="n">
        <v>383</v>
      </c>
      <c r="B385" s="6" t="str">
        <f aca="false">"305520210804190902125672"</f>
        <v>305520210804190902125672</v>
      </c>
      <c r="C385" s="6" t="s">
        <v>6</v>
      </c>
      <c r="D385" s="6" t="str">
        <f aca="false">"黎兴芳"</f>
        <v>黎兴芳</v>
      </c>
      <c r="E385" s="6" t="str">
        <f aca="false">"女"</f>
        <v>女</v>
      </c>
    </row>
    <row r="386" customFormat="false" ht="30" hidden="false" customHeight="true" outlineLevel="0" collapsed="false">
      <c r="A386" s="6" t="n">
        <v>384</v>
      </c>
      <c r="B386" s="6" t="str">
        <f aca="false">"305520210804191414125675"</f>
        <v>305520210804191414125675</v>
      </c>
      <c r="C386" s="6" t="s">
        <v>6</v>
      </c>
      <c r="D386" s="6" t="str">
        <f aca="false">"何先盈"</f>
        <v>何先盈</v>
      </c>
      <c r="E386" s="6" t="str">
        <f aca="false">"女"</f>
        <v>女</v>
      </c>
    </row>
    <row r="387" customFormat="false" ht="30" hidden="false" customHeight="true" outlineLevel="0" collapsed="false">
      <c r="A387" s="6" t="n">
        <v>385</v>
      </c>
      <c r="B387" s="6" t="str">
        <f aca="false">"305520210804191651125676"</f>
        <v>305520210804191651125676</v>
      </c>
      <c r="C387" s="6" t="s">
        <v>6</v>
      </c>
      <c r="D387" s="6" t="str">
        <f aca="false">"姜玮岩"</f>
        <v>姜玮岩</v>
      </c>
      <c r="E387" s="6" t="str">
        <f aca="false">"女"</f>
        <v>女</v>
      </c>
    </row>
    <row r="388" customFormat="false" ht="30" hidden="false" customHeight="true" outlineLevel="0" collapsed="false">
      <c r="A388" s="6" t="n">
        <v>386</v>
      </c>
      <c r="B388" s="6" t="str">
        <f aca="false">"305520210804195340125695"</f>
        <v>305520210804195340125695</v>
      </c>
      <c r="C388" s="6" t="s">
        <v>6</v>
      </c>
      <c r="D388" s="6" t="str">
        <f aca="false">"高圆圆"</f>
        <v>高圆圆</v>
      </c>
      <c r="E388" s="6" t="str">
        <f aca="false">"女"</f>
        <v>女</v>
      </c>
    </row>
    <row r="389" customFormat="false" ht="30" hidden="false" customHeight="true" outlineLevel="0" collapsed="false">
      <c r="A389" s="6" t="n">
        <v>387</v>
      </c>
      <c r="B389" s="6" t="str">
        <f aca="false">"305520210804195608125696"</f>
        <v>305520210804195608125696</v>
      </c>
      <c r="C389" s="6" t="s">
        <v>6</v>
      </c>
      <c r="D389" s="6" t="str">
        <f aca="false">"张可芯"</f>
        <v>张可芯</v>
      </c>
      <c r="E389" s="6" t="str">
        <f aca="false">"女"</f>
        <v>女</v>
      </c>
    </row>
    <row r="390" customFormat="false" ht="30" hidden="false" customHeight="true" outlineLevel="0" collapsed="false">
      <c r="A390" s="6" t="n">
        <v>388</v>
      </c>
      <c r="B390" s="6" t="str">
        <f aca="false">"305520210804203359125722"</f>
        <v>305520210804203359125722</v>
      </c>
      <c r="C390" s="6" t="s">
        <v>6</v>
      </c>
      <c r="D390" s="6" t="str">
        <f aca="false">"赵爱花"</f>
        <v>赵爱花</v>
      </c>
      <c r="E390" s="6" t="str">
        <f aca="false">"女"</f>
        <v>女</v>
      </c>
    </row>
    <row r="391" customFormat="false" ht="30" hidden="false" customHeight="true" outlineLevel="0" collapsed="false">
      <c r="A391" s="6" t="n">
        <v>389</v>
      </c>
      <c r="B391" s="6" t="str">
        <f aca="false">"305520210804204158125727"</f>
        <v>305520210804204158125727</v>
      </c>
      <c r="C391" s="6" t="s">
        <v>6</v>
      </c>
      <c r="D391" s="6" t="str">
        <f aca="false">"冯南"</f>
        <v>冯南</v>
      </c>
      <c r="E391" s="6" t="str">
        <f aca="false">"女"</f>
        <v>女</v>
      </c>
    </row>
    <row r="392" customFormat="false" ht="30" hidden="false" customHeight="true" outlineLevel="0" collapsed="false">
      <c r="A392" s="6" t="n">
        <v>390</v>
      </c>
      <c r="B392" s="6" t="str">
        <f aca="false">"305520210804204553125729"</f>
        <v>305520210804204553125729</v>
      </c>
      <c r="C392" s="6" t="s">
        <v>6</v>
      </c>
      <c r="D392" s="6" t="str">
        <f aca="false">"吴淑亲"</f>
        <v>吴淑亲</v>
      </c>
      <c r="E392" s="6" t="str">
        <f aca="false">"女"</f>
        <v>女</v>
      </c>
    </row>
    <row r="393" customFormat="false" ht="30" hidden="false" customHeight="true" outlineLevel="0" collapsed="false">
      <c r="A393" s="6" t="n">
        <v>391</v>
      </c>
      <c r="B393" s="6" t="str">
        <f aca="false">"305520210804204657125732"</f>
        <v>305520210804204657125732</v>
      </c>
      <c r="C393" s="6" t="s">
        <v>6</v>
      </c>
      <c r="D393" s="6" t="str">
        <f aca="false">"毛冬花"</f>
        <v>毛冬花</v>
      </c>
      <c r="E393" s="6" t="str">
        <f aca="false">"女"</f>
        <v>女</v>
      </c>
    </row>
    <row r="394" customFormat="false" ht="30" hidden="false" customHeight="true" outlineLevel="0" collapsed="false">
      <c r="A394" s="6" t="n">
        <v>392</v>
      </c>
      <c r="B394" s="6" t="str">
        <f aca="false">"305520210804204942125734"</f>
        <v>305520210804204942125734</v>
      </c>
      <c r="C394" s="6" t="s">
        <v>6</v>
      </c>
      <c r="D394" s="6" t="str">
        <f aca="false">"王小芬"</f>
        <v>王小芬</v>
      </c>
      <c r="E394" s="6" t="str">
        <f aca="false">"女"</f>
        <v>女</v>
      </c>
    </row>
    <row r="395" customFormat="false" ht="30" hidden="false" customHeight="true" outlineLevel="0" collapsed="false">
      <c r="A395" s="6" t="n">
        <v>393</v>
      </c>
      <c r="B395" s="6" t="str">
        <f aca="false">"305520210804205023125735"</f>
        <v>305520210804205023125735</v>
      </c>
      <c r="C395" s="6" t="s">
        <v>6</v>
      </c>
      <c r="D395" s="6" t="str">
        <f aca="false">"张露"</f>
        <v>张露</v>
      </c>
      <c r="E395" s="6" t="str">
        <f aca="false">"女"</f>
        <v>女</v>
      </c>
    </row>
    <row r="396" customFormat="false" ht="30" hidden="false" customHeight="true" outlineLevel="0" collapsed="false">
      <c r="A396" s="6" t="n">
        <v>394</v>
      </c>
      <c r="B396" s="6" t="str">
        <f aca="false">"305520210804205517125738"</f>
        <v>305520210804205517125738</v>
      </c>
      <c r="C396" s="6" t="s">
        <v>6</v>
      </c>
      <c r="D396" s="6" t="str">
        <f aca="false">"冯敏"</f>
        <v>冯敏</v>
      </c>
      <c r="E396" s="6" t="str">
        <f aca="false">"女"</f>
        <v>女</v>
      </c>
    </row>
    <row r="397" customFormat="false" ht="30" hidden="false" customHeight="true" outlineLevel="0" collapsed="false">
      <c r="A397" s="6" t="n">
        <v>395</v>
      </c>
      <c r="B397" s="6" t="str">
        <f aca="false">"305520210804211225125751"</f>
        <v>305520210804211225125751</v>
      </c>
      <c r="C397" s="6" t="s">
        <v>6</v>
      </c>
      <c r="D397" s="6" t="str">
        <f aca="false">"董朝咪"</f>
        <v>董朝咪</v>
      </c>
      <c r="E397" s="6" t="str">
        <f aca="false">"女"</f>
        <v>女</v>
      </c>
    </row>
    <row r="398" customFormat="false" ht="30" hidden="false" customHeight="true" outlineLevel="0" collapsed="false">
      <c r="A398" s="6" t="n">
        <v>396</v>
      </c>
      <c r="B398" s="6" t="str">
        <f aca="false">"305520210804211502125755"</f>
        <v>305520210804211502125755</v>
      </c>
      <c r="C398" s="6" t="s">
        <v>6</v>
      </c>
      <c r="D398" s="6" t="str">
        <f aca="false">"符海燕"</f>
        <v>符海燕</v>
      </c>
      <c r="E398" s="6" t="str">
        <f aca="false">"女"</f>
        <v>女</v>
      </c>
    </row>
    <row r="399" customFormat="false" ht="30" hidden="false" customHeight="true" outlineLevel="0" collapsed="false">
      <c r="A399" s="6" t="n">
        <v>397</v>
      </c>
      <c r="B399" s="6" t="str">
        <f aca="false">"305520210804211638125758"</f>
        <v>305520210804211638125758</v>
      </c>
      <c r="C399" s="6" t="s">
        <v>6</v>
      </c>
      <c r="D399" s="6" t="str">
        <f aca="false">"余莉秋"</f>
        <v>余莉秋</v>
      </c>
      <c r="E399" s="6" t="str">
        <f aca="false">"女"</f>
        <v>女</v>
      </c>
    </row>
    <row r="400" customFormat="false" ht="30" hidden="false" customHeight="true" outlineLevel="0" collapsed="false">
      <c r="A400" s="6" t="n">
        <v>398</v>
      </c>
      <c r="B400" s="6" t="str">
        <f aca="false">"305520210804211723125759"</f>
        <v>305520210804211723125759</v>
      </c>
      <c r="C400" s="6" t="s">
        <v>6</v>
      </c>
      <c r="D400" s="6" t="str">
        <f aca="false">"莫华诗"</f>
        <v>莫华诗</v>
      </c>
      <c r="E400" s="6" t="str">
        <f aca="false">"女"</f>
        <v>女</v>
      </c>
    </row>
    <row r="401" customFormat="false" ht="30" hidden="false" customHeight="true" outlineLevel="0" collapsed="false">
      <c r="A401" s="6" t="n">
        <v>399</v>
      </c>
      <c r="B401" s="6" t="str">
        <f aca="false">"305520210804213857125787"</f>
        <v>305520210804213857125787</v>
      </c>
      <c r="C401" s="6" t="s">
        <v>6</v>
      </c>
      <c r="D401" s="6" t="str">
        <f aca="false">"洪桂婷"</f>
        <v>洪桂婷</v>
      </c>
      <c r="E401" s="6" t="str">
        <f aca="false">"女"</f>
        <v>女</v>
      </c>
    </row>
    <row r="402" customFormat="false" ht="30" hidden="false" customHeight="true" outlineLevel="0" collapsed="false">
      <c r="A402" s="6" t="n">
        <v>400</v>
      </c>
      <c r="B402" s="6" t="str">
        <f aca="false">"305520210804214357125792"</f>
        <v>305520210804214357125792</v>
      </c>
      <c r="C402" s="6" t="s">
        <v>6</v>
      </c>
      <c r="D402" s="6" t="str">
        <f aca="false">"吴娜"</f>
        <v>吴娜</v>
      </c>
      <c r="E402" s="6" t="str">
        <f aca="false">"女"</f>
        <v>女</v>
      </c>
    </row>
    <row r="403" customFormat="false" ht="30" hidden="false" customHeight="true" outlineLevel="0" collapsed="false">
      <c r="A403" s="6" t="n">
        <v>401</v>
      </c>
      <c r="B403" s="6" t="str">
        <f aca="false">"305520210804220406125809"</f>
        <v>305520210804220406125809</v>
      </c>
      <c r="C403" s="6" t="s">
        <v>6</v>
      </c>
      <c r="D403" s="6" t="str">
        <f aca="false">"钟怡斐"</f>
        <v>钟怡斐</v>
      </c>
      <c r="E403" s="6" t="str">
        <f aca="false">"女"</f>
        <v>女</v>
      </c>
    </row>
    <row r="404" customFormat="false" ht="30" hidden="false" customHeight="true" outlineLevel="0" collapsed="false">
      <c r="A404" s="6" t="n">
        <v>402</v>
      </c>
      <c r="B404" s="6" t="str">
        <f aca="false">"305520210804220601125810"</f>
        <v>305520210804220601125810</v>
      </c>
      <c r="C404" s="6" t="s">
        <v>6</v>
      </c>
      <c r="D404" s="6" t="str">
        <f aca="false">"莫海媛"</f>
        <v>莫海媛</v>
      </c>
      <c r="E404" s="6" t="str">
        <f aca="false">"女"</f>
        <v>女</v>
      </c>
    </row>
    <row r="405" customFormat="false" ht="30" hidden="false" customHeight="true" outlineLevel="0" collapsed="false">
      <c r="A405" s="6" t="n">
        <v>403</v>
      </c>
      <c r="B405" s="6" t="str">
        <f aca="false">"305520210804221227125812"</f>
        <v>305520210804221227125812</v>
      </c>
      <c r="C405" s="6" t="s">
        <v>6</v>
      </c>
      <c r="D405" s="6" t="str">
        <f aca="false">"詹美清"</f>
        <v>詹美清</v>
      </c>
      <c r="E405" s="6" t="str">
        <f aca="false">"女"</f>
        <v>女</v>
      </c>
    </row>
    <row r="406" customFormat="false" ht="30" hidden="false" customHeight="true" outlineLevel="0" collapsed="false">
      <c r="A406" s="6" t="n">
        <v>404</v>
      </c>
      <c r="B406" s="6" t="str">
        <f aca="false">"305520210804221240125813"</f>
        <v>305520210804221240125813</v>
      </c>
      <c r="C406" s="6" t="s">
        <v>6</v>
      </c>
      <c r="D406" s="6" t="str">
        <f aca="false">"黄晓佳"</f>
        <v>黄晓佳</v>
      </c>
      <c r="E406" s="6" t="str">
        <f aca="false">"女"</f>
        <v>女</v>
      </c>
    </row>
    <row r="407" customFormat="false" ht="30" hidden="false" customHeight="true" outlineLevel="0" collapsed="false">
      <c r="A407" s="6" t="n">
        <v>405</v>
      </c>
      <c r="B407" s="6" t="str">
        <f aca="false">"305520210804221354125814"</f>
        <v>305520210804221354125814</v>
      </c>
      <c r="C407" s="6" t="s">
        <v>6</v>
      </c>
      <c r="D407" s="6" t="str">
        <f aca="false">"林萍"</f>
        <v>林萍</v>
      </c>
      <c r="E407" s="6" t="str">
        <f aca="false">"女"</f>
        <v>女</v>
      </c>
    </row>
    <row r="408" customFormat="false" ht="30" hidden="false" customHeight="true" outlineLevel="0" collapsed="false">
      <c r="A408" s="6" t="n">
        <v>406</v>
      </c>
      <c r="B408" s="6" t="str">
        <f aca="false">"305520210804221545125815"</f>
        <v>305520210804221545125815</v>
      </c>
      <c r="C408" s="6" t="s">
        <v>6</v>
      </c>
      <c r="D408" s="6" t="str">
        <f aca="false">"李亚楠"</f>
        <v>李亚楠</v>
      </c>
      <c r="E408" s="6" t="str">
        <f aca="false">"女"</f>
        <v>女</v>
      </c>
    </row>
    <row r="409" customFormat="false" ht="30" hidden="false" customHeight="true" outlineLevel="0" collapsed="false">
      <c r="A409" s="6" t="n">
        <v>407</v>
      </c>
      <c r="B409" s="6" t="str">
        <f aca="false">"305520210804221826125819"</f>
        <v>305520210804221826125819</v>
      </c>
      <c r="C409" s="6" t="s">
        <v>6</v>
      </c>
      <c r="D409" s="6" t="str">
        <f aca="false">"周思萌"</f>
        <v>周思萌</v>
      </c>
      <c r="E409" s="6" t="str">
        <f aca="false">"女"</f>
        <v>女</v>
      </c>
    </row>
    <row r="410" customFormat="false" ht="30" hidden="false" customHeight="true" outlineLevel="0" collapsed="false">
      <c r="A410" s="6" t="n">
        <v>408</v>
      </c>
      <c r="B410" s="6" t="str">
        <f aca="false">"305520210804221937125820"</f>
        <v>305520210804221937125820</v>
      </c>
      <c r="C410" s="6" t="s">
        <v>6</v>
      </c>
      <c r="D410" s="6" t="str">
        <f aca="false">"赵美佳"</f>
        <v>赵美佳</v>
      </c>
      <c r="E410" s="6" t="str">
        <f aca="false">"女"</f>
        <v>女</v>
      </c>
    </row>
    <row r="411" customFormat="false" ht="30" hidden="false" customHeight="true" outlineLevel="0" collapsed="false">
      <c r="A411" s="6" t="n">
        <v>409</v>
      </c>
      <c r="B411" s="6" t="str">
        <f aca="false">"305520210804222002125821"</f>
        <v>305520210804222002125821</v>
      </c>
      <c r="C411" s="6" t="s">
        <v>6</v>
      </c>
      <c r="D411" s="6" t="str">
        <f aca="false">"黄琴瑛"</f>
        <v>黄琴瑛</v>
      </c>
      <c r="E411" s="6" t="str">
        <f aca="false">"女"</f>
        <v>女</v>
      </c>
    </row>
    <row r="412" customFormat="false" ht="30" hidden="false" customHeight="true" outlineLevel="0" collapsed="false">
      <c r="A412" s="6" t="n">
        <v>410</v>
      </c>
      <c r="B412" s="6" t="str">
        <f aca="false">"305520210804222426125826"</f>
        <v>305520210804222426125826</v>
      </c>
      <c r="C412" s="6" t="s">
        <v>6</v>
      </c>
      <c r="D412" s="6" t="str">
        <f aca="false">"张梁莉"</f>
        <v>张梁莉</v>
      </c>
      <c r="E412" s="6" t="str">
        <f aca="false">"女"</f>
        <v>女</v>
      </c>
    </row>
    <row r="413" customFormat="false" ht="30" hidden="false" customHeight="true" outlineLevel="0" collapsed="false">
      <c r="A413" s="6" t="n">
        <v>411</v>
      </c>
      <c r="B413" s="6" t="str">
        <f aca="false">"305520210804222615125828"</f>
        <v>305520210804222615125828</v>
      </c>
      <c r="C413" s="6" t="s">
        <v>6</v>
      </c>
      <c r="D413" s="6" t="str">
        <f aca="false">"任碧琴"</f>
        <v>任碧琴</v>
      </c>
      <c r="E413" s="6" t="str">
        <f aca="false">"女"</f>
        <v>女</v>
      </c>
    </row>
    <row r="414" customFormat="false" ht="30" hidden="false" customHeight="true" outlineLevel="0" collapsed="false">
      <c r="A414" s="6" t="n">
        <v>412</v>
      </c>
      <c r="B414" s="6" t="str">
        <f aca="false">"305520210804223821125842"</f>
        <v>305520210804223821125842</v>
      </c>
      <c r="C414" s="6" t="s">
        <v>6</v>
      </c>
      <c r="D414" s="6" t="str">
        <f aca="false">"吴佩芳"</f>
        <v>吴佩芳</v>
      </c>
      <c r="E414" s="6" t="str">
        <f aca="false">"女"</f>
        <v>女</v>
      </c>
    </row>
    <row r="415" customFormat="false" ht="30" hidden="false" customHeight="true" outlineLevel="0" collapsed="false">
      <c r="A415" s="6" t="n">
        <v>413</v>
      </c>
      <c r="B415" s="6" t="str">
        <f aca="false">"305520210804223939125843"</f>
        <v>305520210804223939125843</v>
      </c>
      <c r="C415" s="6" t="s">
        <v>6</v>
      </c>
      <c r="D415" s="6" t="str">
        <f aca="false">"何石兰"</f>
        <v>何石兰</v>
      </c>
      <c r="E415" s="6" t="str">
        <f aca="false">"女"</f>
        <v>女</v>
      </c>
    </row>
    <row r="416" customFormat="false" ht="30" hidden="false" customHeight="true" outlineLevel="0" collapsed="false">
      <c r="A416" s="6" t="n">
        <v>414</v>
      </c>
      <c r="B416" s="6" t="str">
        <f aca="false">"305520210804224311125847"</f>
        <v>305520210804224311125847</v>
      </c>
      <c r="C416" s="6" t="s">
        <v>6</v>
      </c>
      <c r="D416" s="6" t="str">
        <f aca="false">"王柏智"</f>
        <v>王柏智</v>
      </c>
      <c r="E416" s="6" t="str">
        <f aca="false">"男"</f>
        <v>男</v>
      </c>
    </row>
    <row r="417" customFormat="false" ht="30" hidden="false" customHeight="true" outlineLevel="0" collapsed="false">
      <c r="A417" s="6" t="n">
        <v>415</v>
      </c>
      <c r="B417" s="6" t="str">
        <f aca="false">"305520210804230033125854"</f>
        <v>305520210804230033125854</v>
      </c>
      <c r="C417" s="6" t="s">
        <v>6</v>
      </c>
      <c r="D417" s="6" t="str">
        <f aca="false">"苏祥静"</f>
        <v>苏祥静</v>
      </c>
      <c r="E417" s="6" t="str">
        <f aca="false">"女"</f>
        <v>女</v>
      </c>
    </row>
    <row r="418" customFormat="false" ht="30" hidden="false" customHeight="true" outlineLevel="0" collapsed="false">
      <c r="A418" s="6" t="n">
        <v>416</v>
      </c>
      <c r="B418" s="6" t="str">
        <f aca="false">"305520210804231217125861"</f>
        <v>305520210804231217125861</v>
      </c>
      <c r="C418" s="6" t="s">
        <v>6</v>
      </c>
      <c r="D418" s="6" t="str">
        <f aca="false">"陈吉银"</f>
        <v>陈吉银</v>
      </c>
      <c r="E418" s="6" t="str">
        <f aca="false">"女"</f>
        <v>女</v>
      </c>
    </row>
    <row r="419" customFormat="false" ht="30" hidden="false" customHeight="true" outlineLevel="0" collapsed="false">
      <c r="A419" s="6" t="n">
        <v>417</v>
      </c>
      <c r="B419" s="6" t="str">
        <f aca="false">"305520210804231331125864"</f>
        <v>305520210804231331125864</v>
      </c>
      <c r="C419" s="6" t="s">
        <v>6</v>
      </c>
      <c r="D419" s="6" t="str">
        <f aca="false">"周彬彬"</f>
        <v>周彬彬</v>
      </c>
      <c r="E419" s="6" t="str">
        <f aca="false">"女"</f>
        <v>女</v>
      </c>
    </row>
    <row r="420" customFormat="false" ht="30" hidden="false" customHeight="true" outlineLevel="0" collapsed="false">
      <c r="A420" s="6" t="n">
        <v>418</v>
      </c>
      <c r="B420" s="6" t="str">
        <f aca="false">"305520210804232255125872"</f>
        <v>305520210804232255125872</v>
      </c>
      <c r="C420" s="6" t="s">
        <v>6</v>
      </c>
      <c r="D420" s="6" t="str">
        <f aca="false">"谢诗珺"</f>
        <v>谢诗珺</v>
      </c>
      <c r="E420" s="6" t="str">
        <f aca="false">"女"</f>
        <v>女</v>
      </c>
    </row>
    <row r="421" customFormat="false" ht="30" hidden="false" customHeight="true" outlineLevel="0" collapsed="false">
      <c r="A421" s="6" t="n">
        <v>419</v>
      </c>
      <c r="B421" s="6" t="str">
        <f aca="false">"305520210804232315125873"</f>
        <v>305520210804232315125873</v>
      </c>
      <c r="C421" s="6" t="s">
        <v>6</v>
      </c>
      <c r="D421" s="6" t="str">
        <f aca="false">"林传琨"</f>
        <v>林传琨</v>
      </c>
      <c r="E421" s="6" t="str">
        <f aca="false">"男"</f>
        <v>男</v>
      </c>
    </row>
    <row r="422" customFormat="false" ht="30" hidden="false" customHeight="true" outlineLevel="0" collapsed="false">
      <c r="A422" s="6" t="n">
        <v>420</v>
      </c>
      <c r="B422" s="6" t="str">
        <f aca="false">"305520210804233306125878"</f>
        <v>305520210804233306125878</v>
      </c>
      <c r="C422" s="6" t="s">
        <v>6</v>
      </c>
      <c r="D422" s="6" t="str">
        <f aca="false">"林翔"</f>
        <v>林翔</v>
      </c>
      <c r="E422" s="6" t="str">
        <f aca="false">"女"</f>
        <v>女</v>
      </c>
    </row>
    <row r="423" customFormat="false" ht="30" hidden="false" customHeight="true" outlineLevel="0" collapsed="false">
      <c r="A423" s="6" t="n">
        <v>421</v>
      </c>
      <c r="B423" s="6" t="str">
        <f aca="false">"305520210804233538125879"</f>
        <v>305520210804233538125879</v>
      </c>
      <c r="C423" s="6" t="s">
        <v>6</v>
      </c>
      <c r="D423" s="6" t="str">
        <f aca="false">"谢慧"</f>
        <v>谢慧</v>
      </c>
      <c r="E423" s="6" t="str">
        <f aca="false">"女"</f>
        <v>女</v>
      </c>
    </row>
    <row r="424" customFormat="false" ht="30" hidden="false" customHeight="true" outlineLevel="0" collapsed="false">
      <c r="A424" s="6" t="n">
        <v>422</v>
      </c>
      <c r="B424" s="6" t="str">
        <f aca="false">"305520210805001218125888"</f>
        <v>305520210805001218125888</v>
      </c>
      <c r="C424" s="6" t="s">
        <v>6</v>
      </c>
      <c r="D424" s="6" t="str">
        <f aca="false">"于昕鹭"</f>
        <v>于昕鹭</v>
      </c>
      <c r="E424" s="6" t="str">
        <f aca="false">"女"</f>
        <v>女</v>
      </c>
    </row>
    <row r="425" customFormat="false" ht="30" hidden="false" customHeight="true" outlineLevel="0" collapsed="false">
      <c r="A425" s="6" t="n">
        <v>423</v>
      </c>
      <c r="B425" s="6" t="str">
        <f aca="false">"305520210805002047125890"</f>
        <v>305520210805002047125890</v>
      </c>
      <c r="C425" s="6" t="s">
        <v>6</v>
      </c>
      <c r="D425" s="6" t="str">
        <f aca="false">"石威"</f>
        <v>石威</v>
      </c>
      <c r="E425" s="6" t="str">
        <f aca="false">"女"</f>
        <v>女</v>
      </c>
    </row>
    <row r="426" customFormat="false" ht="30" hidden="false" customHeight="true" outlineLevel="0" collapsed="false">
      <c r="A426" s="6" t="n">
        <v>424</v>
      </c>
      <c r="B426" s="6" t="str">
        <f aca="false">"305520210805002657125894"</f>
        <v>305520210805002657125894</v>
      </c>
      <c r="C426" s="6" t="s">
        <v>6</v>
      </c>
      <c r="D426" s="6" t="str">
        <f aca="false">"符舒华"</f>
        <v>符舒华</v>
      </c>
      <c r="E426" s="6" t="str">
        <f aca="false">"女"</f>
        <v>女</v>
      </c>
    </row>
    <row r="427" customFormat="false" ht="30" hidden="false" customHeight="true" outlineLevel="0" collapsed="false">
      <c r="A427" s="6" t="n">
        <v>425</v>
      </c>
      <c r="B427" s="6" t="str">
        <f aca="false">"305520210805014001125902"</f>
        <v>305520210805014001125902</v>
      </c>
      <c r="C427" s="6" t="s">
        <v>6</v>
      </c>
      <c r="D427" s="6" t="str">
        <f aca="false">"戴雅婷"</f>
        <v>戴雅婷</v>
      </c>
      <c r="E427" s="6" t="str">
        <f aca="false">"女"</f>
        <v>女</v>
      </c>
    </row>
    <row r="428" customFormat="false" ht="30" hidden="false" customHeight="true" outlineLevel="0" collapsed="false">
      <c r="A428" s="6" t="n">
        <v>426</v>
      </c>
      <c r="B428" s="6" t="str">
        <f aca="false">"305520210805080237125914"</f>
        <v>305520210805080237125914</v>
      </c>
      <c r="C428" s="6" t="s">
        <v>6</v>
      </c>
      <c r="D428" s="6" t="str">
        <f aca="false">"黄亚孟"</f>
        <v>黄亚孟</v>
      </c>
      <c r="E428" s="6" t="str">
        <f aca="false">"女"</f>
        <v>女</v>
      </c>
    </row>
    <row r="429" customFormat="false" ht="30" hidden="false" customHeight="true" outlineLevel="0" collapsed="false">
      <c r="A429" s="6" t="n">
        <v>427</v>
      </c>
      <c r="B429" s="6" t="str">
        <f aca="false">"305520210805080945125916"</f>
        <v>305520210805080945125916</v>
      </c>
      <c r="C429" s="6" t="s">
        <v>6</v>
      </c>
      <c r="D429" s="6" t="str">
        <f aca="false">"曾月香"</f>
        <v>曾月香</v>
      </c>
      <c r="E429" s="6" t="str">
        <f aca="false">"女"</f>
        <v>女</v>
      </c>
    </row>
    <row r="430" customFormat="false" ht="30" hidden="false" customHeight="true" outlineLevel="0" collapsed="false">
      <c r="A430" s="6" t="n">
        <v>428</v>
      </c>
      <c r="B430" s="6" t="str">
        <f aca="false">"305520210805084654125923"</f>
        <v>305520210805084654125923</v>
      </c>
      <c r="C430" s="6" t="s">
        <v>6</v>
      </c>
      <c r="D430" s="6" t="str">
        <f aca="false">"李春儒"</f>
        <v>李春儒</v>
      </c>
      <c r="E430" s="6" t="str">
        <f aca="false">"女"</f>
        <v>女</v>
      </c>
    </row>
    <row r="431" customFormat="false" ht="30" hidden="false" customHeight="true" outlineLevel="0" collapsed="false">
      <c r="A431" s="6" t="n">
        <v>429</v>
      </c>
      <c r="B431" s="6" t="str">
        <f aca="false">"305520210805090238125928"</f>
        <v>305520210805090238125928</v>
      </c>
      <c r="C431" s="6" t="s">
        <v>6</v>
      </c>
      <c r="D431" s="6" t="str">
        <f aca="false">"符菁菁"</f>
        <v>符菁菁</v>
      </c>
      <c r="E431" s="6" t="str">
        <f aca="false">"女"</f>
        <v>女</v>
      </c>
    </row>
    <row r="432" customFormat="false" ht="30" hidden="false" customHeight="true" outlineLevel="0" collapsed="false">
      <c r="A432" s="6" t="n">
        <v>430</v>
      </c>
      <c r="B432" s="6" t="str">
        <f aca="false">"305520210805091834125941"</f>
        <v>305520210805091834125941</v>
      </c>
      <c r="C432" s="6" t="s">
        <v>6</v>
      </c>
      <c r="D432" s="6" t="str">
        <f aca="false">"符吉仙"</f>
        <v>符吉仙</v>
      </c>
      <c r="E432" s="6" t="str">
        <f aca="false">"女"</f>
        <v>女</v>
      </c>
    </row>
    <row r="433" customFormat="false" ht="30" hidden="false" customHeight="true" outlineLevel="0" collapsed="false">
      <c r="A433" s="6" t="n">
        <v>431</v>
      </c>
      <c r="B433" s="6" t="str">
        <f aca="false">"305520210805092652125948"</f>
        <v>305520210805092652125948</v>
      </c>
      <c r="C433" s="6" t="s">
        <v>6</v>
      </c>
      <c r="D433" s="6" t="str">
        <f aca="false">"陈秋香"</f>
        <v>陈秋香</v>
      </c>
      <c r="E433" s="6" t="str">
        <f aca="false">"女"</f>
        <v>女</v>
      </c>
    </row>
    <row r="434" customFormat="false" ht="30" hidden="false" customHeight="true" outlineLevel="0" collapsed="false">
      <c r="A434" s="6" t="n">
        <v>432</v>
      </c>
      <c r="B434" s="6" t="str">
        <f aca="false">"305520210805095212125963"</f>
        <v>305520210805095212125963</v>
      </c>
      <c r="C434" s="6" t="s">
        <v>6</v>
      </c>
      <c r="D434" s="6" t="str">
        <f aca="false">"陈小青"</f>
        <v>陈小青</v>
      </c>
      <c r="E434" s="6" t="str">
        <f aca="false">"女"</f>
        <v>女</v>
      </c>
    </row>
    <row r="435" customFormat="false" ht="30" hidden="false" customHeight="true" outlineLevel="0" collapsed="false">
      <c r="A435" s="6" t="n">
        <v>433</v>
      </c>
      <c r="B435" s="6" t="str">
        <f aca="false">"305520210805101556125978"</f>
        <v>305520210805101556125978</v>
      </c>
      <c r="C435" s="6" t="s">
        <v>6</v>
      </c>
      <c r="D435" s="6" t="str">
        <f aca="false">"陈旭"</f>
        <v>陈旭</v>
      </c>
      <c r="E435" s="6" t="str">
        <f aca="false">"女"</f>
        <v>女</v>
      </c>
    </row>
    <row r="436" customFormat="false" ht="30" hidden="false" customHeight="true" outlineLevel="0" collapsed="false">
      <c r="A436" s="6" t="n">
        <v>434</v>
      </c>
      <c r="B436" s="6" t="str">
        <f aca="false">"305520210805101836125982"</f>
        <v>305520210805101836125982</v>
      </c>
      <c r="C436" s="6" t="s">
        <v>6</v>
      </c>
      <c r="D436" s="6" t="str">
        <f aca="false">"李紫媛"</f>
        <v>李紫媛</v>
      </c>
      <c r="E436" s="6" t="str">
        <f aca="false">"女"</f>
        <v>女</v>
      </c>
    </row>
    <row r="437" customFormat="false" ht="30" hidden="false" customHeight="true" outlineLevel="0" collapsed="false">
      <c r="A437" s="6" t="n">
        <v>435</v>
      </c>
      <c r="B437" s="6" t="str">
        <f aca="false">"305520210805101844125983"</f>
        <v>305520210805101844125983</v>
      </c>
      <c r="C437" s="6" t="s">
        <v>6</v>
      </c>
      <c r="D437" s="6" t="str">
        <f aca="false">"王诗雅"</f>
        <v>王诗雅</v>
      </c>
      <c r="E437" s="6" t="str">
        <f aca="false">"女"</f>
        <v>女</v>
      </c>
    </row>
    <row r="438" customFormat="false" ht="30" hidden="false" customHeight="true" outlineLevel="0" collapsed="false">
      <c r="A438" s="6" t="n">
        <v>436</v>
      </c>
      <c r="B438" s="6" t="str">
        <f aca="false">"305520210805103029125991"</f>
        <v>305520210805103029125991</v>
      </c>
      <c r="C438" s="6" t="s">
        <v>6</v>
      </c>
      <c r="D438" s="6" t="str">
        <f aca="false">"梁富容"</f>
        <v>梁富容</v>
      </c>
      <c r="E438" s="6" t="str">
        <f aca="false">"女"</f>
        <v>女</v>
      </c>
    </row>
    <row r="439" customFormat="false" ht="30" hidden="false" customHeight="true" outlineLevel="0" collapsed="false">
      <c r="A439" s="6" t="n">
        <v>437</v>
      </c>
      <c r="B439" s="6" t="str">
        <f aca="false">"305520210805103809125995"</f>
        <v>305520210805103809125995</v>
      </c>
      <c r="C439" s="6" t="s">
        <v>6</v>
      </c>
      <c r="D439" s="6" t="str">
        <f aca="false">"吴蔚燕"</f>
        <v>吴蔚燕</v>
      </c>
      <c r="E439" s="6" t="str">
        <f aca="false">"女"</f>
        <v>女</v>
      </c>
    </row>
    <row r="440" customFormat="false" ht="30" hidden="false" customHeight="true" outlineLevel="0" collapsed="false">
      <c r="A440" s="6" t="n">
        <v>438</v>
      </c>
      <c r="B440" s="6" t="str">
        <f aca="false">"305520210805104154125999"</f>
        <v>305520210805104154125999</v>
      </c>
      <c r="C440" s="6" t="s">
        <v>6</v>
      </c>
      <c r="D440" s="6" t="str">
        <f aca="false">"庞三妹"</f>
        <v>庞三妹</v>
      </c>
      <c r="E440" s="6" t="str">
        <f aca="false">"女"</f>
        <v>女</v>
      </c>
    </row>
    <row r="441" customFormat="false" ht="30" hidden="false" customHeight="true" outlineLevel="0" collapsed="false">
      <c r="A441" s="6" t="n">
        <v>439</v>
      </c>
      <c r="B441" s="6" t="str">
        <f aca="false">"305520210805104636126005"</f>
        <v>305520210805104636126005</v>
      </c>
      <c r="C441" s="6" t="s">
        <v>6</v>
      </c>
      <c r="D441" s="6" t="str">
        <f aca="false">"万容"</f>
        <v>万容</v>
      </c>
      <c r="E441" s="6" t="str">
        <f aca="false">"女"</f>
        <v>女</v>
      </c>
    </row>
    <row r="442" customFormat="false" ht="30" hidden="false" customHeight="true" outlineLevel="0" collapsed="false">
      <c r="A442" s="6" t="n">
        <v>440</v>
      </c>
      <c r="B442" s="6" t="str">
        <f aca="false">"305520210805104640126006"</f>
        <v>305520210805104640126006</v>
      </c>
      <c r="C442" s="6" t="s">
        <v>6</v>
      </c>
      <c r="D442" s="6" t="str">
        <f aca="false">"林圆好"</f>
        <v>林圆好</v>
      </c>
      <c r="E442" s="6" t="str">
        <f aca="false">"女"</f>
        <v>女</v>
      </c>
    </row>
    <row r="443" customFormat="false" ht="30" hidden="false" customHeight="true" outlineLevel="0" collapsed="false">
      <c r="A443" s="6" t="n">
        <v>441</v>
      </c>
      <c r="B443" s="6" t="str">
        <f aca="false">"305520210805105922126011"</f>
        <v>305520210805105922126011</v>
      </c>
      <c r="C443" s="6" t="s">
        <v>6</v>
      </c>
      <c r="D443" s="6" t="str">
        <f aca="false">"周大英"</f>
        <v>周大英</v>
      </c>
      <c r="E443" s="6" t="str">
        <f aca="false">"女"</f>
        <v>女</v>
      </c>
    </row>
    <row r="444" customFormat="false" ht="30" hidden="false" customHeight="true" outlineLevel="0" collapsed="false">
      <c r="A444" s="6" t="n">
        <v>442</v>
      </c>
      <c r="B444" s="6" t="str">
        <f aca="false">"305520210805111956126033"</f>
        <v>305520210805111956126033</v>
      </c>
      <c r="C444" s="6" t="s">
        <v>6</v>
      </c>
      <c r="D444" s="6" t="str">
        <f aca="false">"曾春兰"</f>
        <v>曾春兰</v>
      </c>
      <c r="E444" s="6" t="str">
        <f aca="false">"女"</f>
        <v>女</v>
      </c>
    </row>
    <row r="445" customFormat="false" ht="30" hidden="false" customHeight="true" outlineLevel="0" collapsed="false">
      <c r="A445" s="6" t="n">
        <v>443</v>
      </c>
      <c r="B445" s="6" t="str">
        <f aca="false">"305520210805112515126036"</f>
        <v>305520210805112515126036</v>
      </c>
      <c r="C445" s="6" t="s">
        <v>6</v>
      </c>
      <c r="D445" s="6" t="str">
        <f aca="false">"卓红莲"</f>
        <v>卓红莲</v>
      </c>
      <c r="E445" s="6" t="str">
        <f aca="false">"女"</f>
        <v>女</v>
      </c>
    </row>
    <row r="446" customFormat="false" ht="30" hidden="false" customHeight="true" outlineLevel="0" collapsed="false">
      <c r="A446" s="6" t="n">
        <v>444</v>
      </c>
      <c r="B446" s="6" t="str">
        <f aca="false">"305520210805114113126049"</f>
        <v>305520210805114113126049</v>
      </c>
      <c r="C446" s="6" t="s">
        <v>6</v>
      </c>
      <c r="D446" s="6" t="str">
        <f aca="false">"牛木香"</f>
        <v>牛木香</v>
      </c>
      <c r="E446" s="6" t="str">
        <f aca="false">"女"</f>
        <v>女</v>
      </c>
    </row>
    <row r="447" customFormat="false" ht="30" hidden="false" customHeight="true" outlineLevel="0" collapsed="false">
      <c r="A447" s="6" t="n">
        <v>445</v>
      </c>
      <c r="B447" s="6" t="str">
        <f aca="false">"305520210805114510126053"</f>
        <v>305520210805114510126053</v>
      </c>
      <c r="C447" s="6" t="s">
        <v>6</v>
      </c>
      <c r="D447" s="6" t="str">
        <f aca="false">"薛秋梅"</f>
        <v>薛秋梅</v>
      </c>
      <c r="E447" s="6" t="str">
        <f aca="false">"女"</f>
        <v>女</v>
      </c>
    </row>
    <row r="448" customFormat="false" ht="30" hidden="false" customHeight="true" outlineLevel="0" collapsed="false">
      <c r="A448" s="6" t="n">
        <v>446</v>
      </c>
      <c r="B448" s="6" t="str">
        <f aca="false">"305520210805120101126062"</f>
        <v>305520210805120101126062</v>
      </c>
      <c r="C448" s="6" t="s">
        <v>6</v>
      </c>
      <c r="D448" s="6" t="str">
        <f aca="false">"黄燕华"</f>
        <v>黄燕华</v>
      </c>
      <c r="E448" s="6" t="str">
        <f aca="false">"女"</f>
        <v>女</v>
      </c>
    </row>
    <row r="449" customFormat="false" ht="30" hidden="false" customHeight="true" outlineLevel="0" collapsed="false">
      <c r="A449" s="6" t="n">
        <v>447</v>
      </c>
      <c r="B449" s="6" t="str">
        <f aca="false">"305520210805120207126063"</f>
        <v>305520210805120207126063</v>
      </c>
      <c r="C449" s="6" t="s">
        <v>6</v>
      </c>
      <c r="D449" s="6" t="str">
        <f aca="false">"苏万姣"</f>
        <v>苏万姣</v>
      </c>
      <c r="E449" s="6" t="str">
        <f aca="false">"女"</f>
        <v>女</v>
      </c>
    </row>
    <row r="450" customFormat="false" ht="30" hidden="false" customHeight="true" outlineLevel="0" collapsed="false">
      <c r="A450" s="6" t="n">
        <v>448</v>
      </c>
      <c r="B450" s="6" t="str">
        <f aca="false">"305520210805122716126075"</f>
        <v>305520210805122716126075</v>
      </c>
      <c r="C450" s="6" t="s">
        <v>6</v>
      </c>
      <c r="D450" s="6" t="str">
        <f aca="false">"杨小惠"</f>
        <v>杨小惠</v>
      </c>
      <c r="E450" s="6" t="str">
        <f aca="false">"女"</f>
        <v>女</v>
      </c>
    </row>
    <row r="451" customFormat="false" ht="30" hidden="false" customHeight="true" outlineLevel="0" collapsed="false">
      <c r="A451" s="6" t="n">
        <v>449</v>
      </c>
      <c r="B451" s="6" t="str">
        <f aca="false">"305520210805130404126092"</f>
        <v>305520210805130404126092</v>
      </c>
      <c r="C451" s="6" t="s">
        <v>6</v>
      </c>
      <c r="D451" s="6" t="str">
        <f aca="false">"黄欣欣"</f>
        <v>黄欣欣</v>
      </c>
      <c r="E451" s="6" t="str">
        <f aca="false">"女"</f>
        <v>女</v>
      </c>
    </row>
    <row r="452" customFormat="false" ht="30" hidden="false" customHeight="true" outlineLevel="0" collapsed="false">
      <c r="A452" s="6" t="n">
        <v>450</v>
      </c>
      <c r="B452" s="6" t="str">
        <f aca="false">"305520210805132603126099"</f>
        <v>305520210805132603126099</v>
      </c>
      <c r="C452" s="6" t="s">
        <v>6</v>
      </c>
      <c r="D452" s="6" t="str">
        <f aca="false">"杨菲"</f>
        <v>杨菲</v>
      </c>
      <c r="E452" s="6" t="str">
        <f aca="false">"女"</f>
        <v>女</v>
      </c>
    </row>
    <row r="453" customFormat="false" ht="30" hidden="false" customHeight="true" outlineLevel="0" collapsed="false">
      <c r="A453" s="6" t="n">
        <v>451</v>
      </c>
      <c r="B453" s="6" t="str">
        <f aca="false">"305520210805132753126100"</f>
        <v>305520210805132753126100</v>
      </c>
      <c r="C453" s="6" t="s">
        <v>6</v>
      </c>
      <c r="D453" s="6" t="str">
        <f aca="false">"李振妃"</f>
        <v>李振妃</v>
      </c>
      <c r="E453" s="6" t="str">
        <f aca="false">"女"</f>
        <v>女</v>
      </c>
    </row>
    <row r="454" customFormat="false" ht="30" hidden="false" customHeight="true" outlineLevel="0" collapsed="false">
      <c r="A454" s="6" t="n">
        <v>452</v>
      </c>
      <c r="B454" s="6" t="str">
        <f aca="false">"305520210805132948126101"</f>
        <v>305520210805132948126101</v>
      </c>
      <c r="C454" s="6" t="s">
        <v>6</v>
      </c>
      <c r="D454" s="6" t="str">
        <f aca="false">"赖彦羽"</f>
        <v>赖彦羽</v>
      </c>
      <c r="E454" s="6" t="str">
        <f aca="false">"女"</f>
        <v>女</v>
      </c>
    </row>
    <row r="455" customFormat="false" ht="30" hidden="false" customHeight="true" outlineLevel="0" collapsed="false">
      <c r="A455" s="6" t="n">
        <v>453</v>
      </c>
      <c r="B455" s="6" t="str">
        <f aca="false">"305520210805133846126102"</f>
        <v>305520210805133846126102</v>
      </c>
      <c r="C455" s="6" t="s">
        <v>6</v>
      </c>
      <c r="D455" s="6" t="str">
        <f aca="false">"江文珠"</f>
        <v>江文珠</v>
      </c>
      <c r="E455" s="6" t="str">
        <f aca="false">"女"</f>
        <v>女</v>
      </c>
    </row>
    <row r="456" customFormat="false" ht="30" hidden="false" customHeight="true" outlineLevel="0" collapsed="false">
      <c r="A456" s="6" t="n">
        <v>454</v>
      </c>
      <c r="B456" s="6" t="str">
        <f aca="false">"305520210805135718126112"</f>
        <v>305520210805135718126112</v>
      </c>
      <c r="C456" s="6" t="s">
        <v>6</v>
      </c>
      <c r="D456" s="6" t="str">
        <f aca="false">"符煜晨"</f>
        <v>符煜晨</v>
      </c>
      <c r="E456" s="6" t="str">
        <f aca="false">"男"</f>
        <v>男</v>
      </c>
    </row>
    <row r="457" customFormat="false" ht="30" hidden="false" customHeight="true" outlineLevel="0" collapsed="false">
      <c r="A457" s="6" t="n">
        <v>455</v>
      </c>
      <c r="B457" s="6" t="str">
        <f aca="false">"305520210805140309126113"</f>
        <v>305520210805140309126113</v>
      </c>
      <c r="C457" s="6" t="s">
        <v>6</v>
      </c>
      <c r="D457" s="6" t="str">
        <f aca="false">"周让强"</f>
        <v>周让强</v>
      </c>
      <c r="E457" s="6" t="str">
        <f aca="false">"女"</f>
        <v>女</v>
      </c>
    </row>
    <row r="458" customFormat="false" ht="30" hidden="false" customHeight="true" outlineLevel="0" collapsed="false">
      <c r="A458" s="6" t="n">
        <v>456</v>
      </c>
      <c r="B458" s="6" t="str">
        <f aca="false">"305520210805145202126139"</f>
        <v>305520210805145202126139</v>
      </c>
      <c r="C458" s="6" t="s">
        <v>6</v>
      </c>
      <c r="D458" s="6" t="str">
        <f aca="false">"王彩晶"</f>
        <v>王彩晶</v>
      </c>
      <c r="E458" s="6" t="str">
        <f aca="false">"女"</f>
        <v>女</v>
      </c>
    </row>
    <row r="459" customFormat="false" ht="30" hidden="false" customHeight="true" outlineLevel="0" collapsed="false">
      <c r="A459" s="6" t="n">
        <v>457</v>
      </c>
      <c r="B459" s="6" t="str">
        <f aca="false">"305520210805152124126156"</f>
        <v>305520210805152124126156</v>
      </c>
      <c r="C459" s="6" t="s">
        <v>6</v>
      </c>
      <c r="D459" s="6" t="str">
        <f aca="false">"陈雨欣"</f>
        <v>陈雨欣</v>
      </c>
      <c r="E459" s="6" t="str">
        <f aca="false">"女"</f>
        <v>女</v>
      </c>
    </row>
    <row r="460" customFormat="false" ht="30" hidden="false" customHeight="true" outlineLevel="0" collapsed="false">
      <c r="A460" s="6" t="n">
        <v>458</v>
      </c>
      <c r="B460" s="6" t="str">
        <f aca="false">"305520210805160020126173"</f>
        <v>305520210805160020126173</v>
      </c>
      <c r="C460" s="6" t="s">
        <v>6</v>
      </c>
      <c r="D460" s="6" t="str">
        <f aca="false">"冯杰森"</f>
        <v>冯杰森</v>
      </c>
      <c r="E460" s="6" t="str">
        <f aca="false">"男"</f>
        <v>男</v>
      </c>
    </row>
    <row r="461" customFormat="false" ht="30" hidden="false" customHeight="true" outlineLevel="0" collapsed="false">
      <c r="A461" s="6" t="n">
        <v>459</v>
      </c>
      <c r="B461" s="6" t="str">
        <f aca="false">"305520210805160426126177"</f>
        <v>305520210805160426126177</v>
      </c>
      <c r="C461" s="6" t="s">
        <v>6</v>
      </c>
      <c r="D461" s="6" t="str">
        <f aca="false">"陈蓉"</f>
        <v>陈蓉</v>
      </c>
      <c r="E461" s="6" t="str">
        <f aca="false">"女"</f>
        <v>女</v>
      </c>
    </row>
    <row r="462" customFormat="false" ht="30" hidden="false" customHeight="true" outlineLevel="0" collapsed="false">
      <c r="A462" s="6" t="n">
        <v>460</v>
      </c>
      <c r="B462" s="6" t="str">
        <f aca="false">"305520210805160837126180"</f>
        <v>305520210805160837126180</v>
      </c>
      <c r="C462" s="6" t="s">
        <v>6</v>
      </c>
      <c r="D462" s="6" t="str">
        <f aca="false">"王丹"</f>
        <v>王丹</v>
      </c>
      <c r="E462" s="6" t="str">
        <f aca="false">"女"</f>
        <v>女</v>
      </c>
    </row>
    <row r="463" customFormat="false" ht="30" hidden="false" customHeight="true" outlineLevel="0" collapsed="false">
      <c r="A463" s="6" t="n">
        <v>461</v>
      </c>
      <c r="B463" s="6" t="str">
        <f aca="false">"305520210805161405126189"</f>
        <v>305520210805161405126189</v>
      </c>
      <c r="C463" s="6" t="s">
        <v>6</v>
      </c>
      <c r="D463" s="6" t="str">
        <f aca="false">"吴清馨"</f>
        <v>吴清馨</v>
      </c>
      <c r="E463" s="6" t="str">
        <f aca="false">"女"</f>
        <v>女</v>
      </c>
    </row>
    <row r="464" customFormat="false" ht="30" hidden="false" customHeight="true" outlineLevel="0" collapsed="false">
      <c r="A464" s="6" t="n">
        <v>462</v>
      </c>
      <c r="B464" s="6" t="str">
        <f aca="false">"305520210805161527126191"</f>
        <v>305520210805161527126191</v>
      </c>
      <c r="C464" s="6" t="s">
        <v>6</v>
      </c>
      <c r="D464" s="6" t="str">
        <f aca="false">"陈妹玉"</f>
        <v>陈妹玉</v>
      </c>
      <c r="E464" s="6" t="str">
        <f aca="false">"女"</f>
        <v>女</v>
      </c>
    </row>
    <row r="465" customFormat="false" ht="30" hidden="false" customHeight="true" outlineLevel="0" collapsed="false">
      <c r="A465" s="6" t="n">
        <v>463</v>
      </c>
      <c r="B465" s="6" t="str">
        <f aca="false">"305520210805163054126203"</f>
        <v>305520210805163054126203</v>
      </c>
      <c r="C465" s="6" t="s">
        <v>6</v>
      </c>
      <c r="D465" s="6" t="str">
        <f aca="false">"王蕾"</f>
        <v>王蕾</v>
      </c>
      <c r="E465" s="6" t="str">
        <f aca="false">"女"</f>
        <v>女</v>
      </c>
    </row>
    <row r="466" customFormat="false" ht="30" hidden="false" customHeight="true" outlineLevel="0" collapsed="false">
      <c r="A466" s="6" t="n">
        <v>464</v>
      </c>
      <c r="B466" s="6" t="str">
        <f aca="false">"305520210805163122126204"</f>
        <v>305520210805163122126204</v>
      </c>
      <c r="C466" s="6" t="s">
        <v>6</v>
      </c>
      <c r="D466" s="6" t="str">
        <f aca="false">"丁紫欣"</f>
        <v>丁紫欣</v>
      </c>
      <c r="E466" s="6" t="str">
        <f aca="false">"女"</f>
        <v>女</v>
      </c>
    </row>
    <row r="467" customFormat="false" ht="30" hidden="false" customHeight="true" outlineLevel="0" collapsed="false">
      <c r="A467" s="6" t="n">
        <v>465</v>
      </c>
      <c r="B467" s="6" t="str">
        <f aca="false">"305520210805163911126212"</f>
        <v>305520210805163911126212</v>
      </c>
      <c r="C467" s="6" t="s">
        <v>6</v>
      </c>
      <c r="D467" s="6" t="str">
        <f aca="false">"吴清叶"</f>
        <v>吴清叶</v>
      </c>
      <c r="E467" s="6" t="str">
        <f aca="false">"女"</f>
        <v>女</v>
      </c>
    </row>
    <row r="468" customFormat="false" ht="30" hidden="false" customHeight="true" outlineLevel="0" collapsed="false">
      <c r="A468" s="6" t="n">
        <v>466</v>
      </c>
      <c r="B468" s="6" t="str">
        <f aca="false">"305520210805165519126230"</f>
        <v>305520210805165519126230</v>
      </c>
      <c r="C468" s="6" t="s">
        <v>6</v>
      </c>
      <c r="D468" s="6" t="str">
        <f aca="false">"林雪连"</f>
        <v>林雪连</v>
      </c>
      <c r="E468" s="6" t="str">
        <f aca="false">"女"</f>
        <v>女</v>
      </c>
    </row>
    <row r="469" customFormat="false" ht="30" hidden="false" customHeight="true" outlineLevel="0" collapsed="false">
      <c r="A469" s="6" t="n">
        <v>467</v>
      </c>
      <c r="B469" s="6" t="str">
        <f aca="false">"305520210805165659126234"</f>
        <v>305520210805165659126234</v>
      </c>
      <c r="C469" s="6" t="s">
        <v>6</v>
      </c>
      <c r="D469" s="6" t="str">
        <f aca="false">"苏二妹"</f>
        <v>苏二妹</v>
      </c>
      <c r="E469" s="6" t="str">
        <f aca="false">"女"</f>
        <v>女</v>
      </c>
    </row>
    <row r="470" customFormat="false" ht="30" hidden="false" customHeight="true" outlineLevel="0" collapsed="false">
      <c r="A470" s="6" t="n">
        <v>468</v>
      </c>
      <c r="B470" s="6" t="str">
        <f aca="false">"305520210805171721126246"</f>
        <v>305520210805171721126246</v>
      </c>
      <c r="C470" s="6" t="s">
        <v>6</v>
      </c>
      <c r="D470" s="6" t="str">
        <f aca="false">"林冰"</f>
        <v>林冰</v>
      </c>
      <c r="E470" s="6" t="str">
        <f aca="false">"女"</f>
        <v>女</v>
      </c>
    </row>
    <row r="471" customFormat="false" ht="30" hidden="false" customHeight="true" outlineLevel="0" collapsed="false">
      <c r="A471" s="6" t="n">
        <v>469</v>
      </c>
      <c r="B471" s="6" t="str">
        <f aca="false">"305520210805172313126248"</f>
        <v>305520210805172313126248</v>
      </c>
      <c r="C471" s="6" t="s">
        <v>6</v>
      </c>
      <c r="D471" s="6" t="str">
        <f aca="false">"张小盼"</f>
        <v>张小盼</v>
      </c>
      <c r="E471" s="6" t="str">
        <f aca="false">"女"</f>
        <v>女</v>
      </c>
    </row>
    <row r="472" customFormat="false" ht="30" hidden="false" customHeight="true" outlineLevel="0" collapsed="false">
      <c r="A472" s="6" t="n">
        <v>470</v>
      </c>
      <c r="B472" s="6" t="str">
        <f aca="false">"305520210805172439126249"</f>
        <v>305520210805172439126249</v>
      </c>
      <c r="C472" s="6" t="s">
        <v>6</v>
      </c>
      <c r="D472" s="6" t="str">
        <f aca="false">"邹慧芳"</f>
        <v>邹慧芳</v>
      </c>
      <c r="E472" s="6" t="str">
        <f aca="false">"女"</f>
        <v>女</v>
      </c>
    </row>
    <row r="473" customFormat="false" ht="30" hidden="false" customHeight="true" outlineLevel="0" collapsed="false">
      <c r="A473" s="6" t="n">
        <v>471</v>
      </c>
      <c r="B473" s="6" t="str">
        <f aca="false">"305520210805173425126252"</f>
        <v>305520210805173425126252</v>
      </c>
      <c r="C473" s="6" t="s">
        <v>6</v>
      </c>
      <c r="D473" s="6" t="str">
        <f aca="false">"苏锦霞"</f>
        <v>苏锦霞</v>
      </c>
      <c r="E473" s="6" t="str">
        <f aca="false">"女"</f>
        <v>女</v>
      </c>
    </row>
    <row r="474" customFormat="false" ht="30" hidden="false" customHeight="true" outlineLevel="0" collapsed="false">
      <c r="A474" s="6" t="n">
        <v>472</v>
      </c>
      <c r="B474" s="6" t="str">
        <f aca="false">"305520210805173752126253"</f>
        <v>305520210805173752126253</v>
      </c>
      <c r="C474" s="6" t="s">
        <v>6</v>
      </c>
      <c r="D474" s="6" t="str">
        <f aca="false">"张其菊"</f>
        <v>张其菊</v>
      </c>
      <c r="E474" s="6" t="str">
        <f aca="false">"女"</f>
        <v>女</v>
      </c>
    </row>
    <row r="475" customFormat="false" ht="30" hidden="false" customHeight="true" outlineLevel="0" collapsed="false">
      <c r="A475" s="6" t="n">
        <v>473</v>
      </c>
      <c r="B475" s="6" t="str">
        <f aca="false">"305520210805173923126256"</f>
        <v>305520210805173923126256</v>
      </c>
      <c r="C475" s="6" t="s">
        <v>6</v>
      </c>
      <c r="D475" s="6" t="str">
        <f aca="false">"劳妹玉"</f>
        <v>劳妹玉</v>
      </c>
      <c r="E475" s="6" t="str">
        <f aca="false">"女"</f>
        <v>女</v>
      </c>
    </row>
    <row r="476" customFormat="false" ht="30" hidden="false" customHeight="true" outlineLevel="0" collapsed="false">
      <c r="A476" s="6" t="n">
        <v>474</v>
      </c>
      <c r="B476" s="6" t="str">
        <f aca="false">"305520210805174001126257"</f>
        <v>305520210805174001126257</v>
      </c>
      <c r="C476" s="6" t="s">
        <v>6</v>
      </c>
      <c r="D476" s="6" t="str">
        <f aca="false">"徐婉婷"</f>
        <v>徐婉婷</v>
      </c>
      <c r="E476" s="6" t="str">
        <f aca="false">"女"</f>
        <v>女</v>
      </c>
    </row>
    <row r="477" customFormat="false" ht="30" hidden="false" customHeight="true" outlineLevel="0" collapsed="false">
      <c r="A477" s="6" t="n">
        <v>475</v>
      </c>
      <c r="B477" s="6" t="str">
        <f aca="false">"305520210805174234126259"</f>
        <v>305520210805174234126259</v>
      </c>
      <c r="C477" s="6" t="s">
        <v>6</v>
      </c>
      <c r="D477" s="6" t="str">
        <f aca="false">"陆显任"</f>
        <v>陆显任</v>
      </c>
      <c r="E477" s="6" t="str">
        <f aca="false">"女"</f>
        <v>女</v>
      </c>
    </row>
    <row r="478" customFormat="false" ht="30" hidden="false" customHeight="true" outlineLevel="0" collapsed="false">
      <c r="A478" s="6" t="n">
        <v>476</v>
      </c>
      <c r="B478" s="6" t="str">
        <f aca="false">"305520210805180819126272"</f>
        <v>305520210805180819126272</v>
      </c>
      <c r="C478" s="6" t="s">
        <v>6</v>
      </c>
      <c r="D478" s="6" t="str">
        <f aca="false">"杨闲"</f>
        <v>杨闲</v>
      </c>
      <c r="E478" s="6" t="str">
        <f aca="false">"女"</f>
        <v>女</v>
      </c>
    </row>
    <row r="479" customFormat="false" ht="30" hidden="false" customHeight="true" outlineLevel="0" collapsed="false">
      <c r="A479" s="6" t="n">
        <v>477</v>
      </c>
      <c r="B479" s="6" t="str">
        <f aca="false">"305520210805182136126279"</f>
        <v>305520210805182136126279</v>
      </c>
      <c r="C479" s="6" t="s">
        <v>6</v>
      </c>
      <c r="D479" s="6" t="str">
        <f aca="false">"高雨萌"</f>
        <v>高雨萌</v>
      </c>
      <c r="E479" s="6" t="str">
        <f aca="false">"女"</f>
        <v>女</v>
      </c>
    </row>
    <row r="480" customFormat="false" ht="30" hidden="false" customHeight="true" outlineLevel="0" collapsed="false">
      <c r="A480" s="6" t="n">
        <v>478</v>
      </c>
      <c r="B480" s="6" t="str">
        <f aca="false">"305520210805182251126280"</f>
        <v>305520210805182251126280</v>
      </c>
      <c r="C480" s="6" t="s">
        <v>6</v>
      </c>
      <c r="D480" s="6" t="str">
        <f aca="false">"陈善亮"</f>
        <v>陈善亮</v>
      </c>
      <c r="E480" s="6" t="str">
        <f aca="false">"女"</f>
        <v>女</v>
      </c>
    </row>
    <row r="481" customFormat="false" ht="30" hidden="false" customHeight="true" outlineLevel="0" collapsed="false">
      <c r="A481" s="6" t="n">
        <v>479</v>
      </c>
      <c r="B481" s="6" t="str">
        <f aca="false">"305520210805183542126285"</f>
        <v>305520210805183542126285</v>
      </c>
      <c r="C481" s="6" t="s">
        <v>6</v>
      </c>
      <c r="D481" s="6" t="str">
        <f aca="false">"罗玉"</f>
        <v>罗玉</v>
      </c>
      <c r="E481" s="6" t="str">
        <f aca="false">"女"</f>
        <v>女</v>
      </c>
    </row>
    <row r="482" customFormat="false" ht="30" hidden="false" customHeight="true" outlineLevel="0" collapsed="false">
      <c r="A482" s="6" t="n">
        <v>480</v>
      </c>
      <c r="B482" s="6" t="str">
        <f aca="false">"305520210805183808126286"</f>
        <v>305520210805183808126286</v>
      </c>
      <c r="C482" s="6" t="s">
        <v>6</v>
      </c>
      <c r="D482" s="6" t="str">
        <f aca="false">"胡乔莉"</f>
        <v>胡乔莉</v>
      </c>
      <c r="E482" s="6" t="str">
        <f aca="false">"女"</f>
        <v>女</v>
      </c>
    </row>
    <row r="483" customFormat="false" ht="30" hidden="false" customHeight="true" outlineLevel="0" collapsed="false">
      <c r="A483" s="6" t="n">
        <v>481</v>
      </c>
      <c r="B483" s="6" t="str">
        <f aca="false">"305520210805184427126291"</f>
        <v>305520210805184427126291</v>
      </c>
      <c r="C483" s="6" t="s">
        <v>6</v>
      </c>
      <c r="D483" s="6" t="str">
        <f aca="false">"王安琪"</f>
        <v>王安琪</v>
      </c>
      <c r="E483" s="6" t="str">
        <f aca="false">"女"</f>
        <v>女</v>
      </c>
    </row>
    <row r="484" customFormat="false" ht="30" hidden="false" customHeight="true" outlineLevel="0" collapsed="false">
      <c r="A484" s="6" t="n">
        <v>482</v>
      </c>
      <c r="B484" s="6" t="str">
        <f aca="false">"305520210805190644126301"</f>
        <v>305520210805190644126301</v>
      </c>
      <c r="C484" s="6" t="s">
        <v>6</v>
      </c>
      <c r="D484" s="6" t="str">
        <f aca="false">"符秀妹"</f>
        <v>符秀妹</v>
      </c>
      <c r="E484" s="6" t="str">
        <f aca="false">"女"</f>
        <v>女</v>
      </c>
    </row>
    <row r="485" customFormat="false" ht="30" hidden="false" customHeight="true" outlineLevel="0" collapsed="false">
      <c r="A485" s="6" t="n">
        <v>483</v>
      </c>
      <c r="B485" s="6" t="str">
        <f aca="false">"305520210805192321126311"</f>
        <v>305520210805192321126311</v>
      </c>
      <c r="C485" s="6" t="s">
        <v>6</v>
      </c>
      <c r="D485" s="6" t="str">
        <f aca="false">"王雅云"</f>
        <v>王雅云</v>
      </c>
      <c r="E485" s="6" t="str">
        <f aca="false">"女"</f>
        <v>女</v>
      </c>
    </row>
    <row r="486" customFormat="false" ht="30" hidden="false" customHeight="true" outlineLevel="0" collapsed="false">
      <c r="A486" s="6" t="n">
        <v>484</v>
      </c>
      <c r="B486" s="6" t="str">
        <f aca="false">"305520210805194541126316"</f>
        <v>305520210805194541126316</v>
      </c>
      <c r="C486" s="6" t="s">
        <v>6</v>
      </c>
      <c r="D486" s="6" t="str">
        <f aca="false">"陈新"</f>
        <v>陈新</v>
      </c>
      <c r="E486" s="6" t="str">
        <f aca="false">"女"</f>
        <v>女</v>
      </c>
    </row>
    <row r="487" customFormat="false" ht="30" hidden="false" customHeight="true" outlineLevel="0" collapsed="false">
      <c r="A487" s="6" t="n">
        <v>485</v>
      </c>
      <c r="B487" s="6" t="str">
        <f aca="false">"305520210805195837126320"</f>
        <v>305520210805195837126320</v>
      </c>
      <c r="C487" s="6" t="s">
        <v>6</v>
      </c>
      <c r="D487" s="6" t="str">
        <f aca="false">"莫海燕"</f>
        <v>莫海燕</v>
      </c>
      <c r="E487" s="6" t="str">
        <f aca="false">"女"</f>
        <v>女</v>
      </c>
    </row>
    <row r="488" customFormat="false" ht="30" hidden="false" customHeight="true" outlineLevel="0" collapsed="false">
      <c r="A488" s="6" t="n">
        <v>486</v>
      </c>
      <c r="B488" s="6" t="str">
        <f aca="false">"305520210805203231126333"</f>
        <v>305520210805203231126333</v>
      </c>
      <c r="C488" s="6" t="s">
        <v>6</v>
      </c>
      <c r="D488" s="6" t="str">
        <f aca="false">"辛夏丹"</f>
        <v>辛夏丹</v>
      </c>
      <c r="E488" s="6" t="str">
        <f aca="false">"女"</f>
        <v>女</v>
      </c>
    </row>
    <row r="489" customFormat="false" ht="30" hidden="false" customHeight="true" outlineLevel="0" collapsed="false">
      <c r="A489" s="6" t="n">
        <v>487</v>
      </c>
      <c r="B489" s="6" t="str">
        <f aca="false">"305520210805204650126340"</f>
        <v>305520210805204650126340</v>
      </c>
      <c r="C489" s="6" t="s">
        <v>6</v>
      </c>
      <c r="D489" s="6" t="str">
        <f aca="false">"吴炳坤"</f>
        <v>吴炳坤</v>
      </c>
      <c r="E489" s="6" t="str">
        <f aca="false">"男"</f>
        <v>男</v>
      </c>
    </row>
    <row r="490" customFormat="false" ht="30" hidden="false" customHeight="true" outlineLevel="0" collapsed="false">
      <c r="A490" s="6" t="n">
        <v>488</v>
      </c>
      <c r="B490" s="6" t="str">
        <f aca="false">"305520210805204752126341"</f>
        <v>305520210805204752126341</v>
      </c>
      <c r="C490" s="6" t="s">
        <v>6</v>
      </c>
      <c r="D490" s="6" t="str">
        <f aca="false">"陈梦婷"</f>
        <v>陈梦婷</v>
      </c>
      <c r="E490" s="6" t="str">
        <f aca="false">"女"</f>
        <v>女</v>
      </c>
    </row>
    <row r="491" customFormat="false" ht="30" hidden="false" customHeight="true" outlineLevel="0" collapsed="false">
      <c r="A491" s="6" t="n">
        <v>489</v>
      </c>
      <c r="B491" s="6" t="str">
        <f aca="false">"305520210805205705126347"</f>
        <v>305520210805205705126347</v>
      </c>
      <c r="C491" s="6" t="s">
        <v>6</v>
      </c>
      <c r="D491" s="6" t="str">
        <f aca="false">"禤卓莹"</f>
        <v>禤卓莹</v>
      </c>
      <c r="E491" s="6" t="str">
        <f aca="false">"女"</f>
        <v>女</v>
      </c>
    </row>
    <row r="492" customFormat="false" ht="30" hidden="false" customHeight="true" outlineLevel="0" collapsed="false">
      <c r="A492" s="6" t="n">
        <v>490</v>
      </c>
      <c r="B492" s="6" t="str">
        <f aca="false">"305520210805211026126354"</f>
        <v>305520210805211026126354</v>
      </c>
      <c r="C492" s="6" t="s">
        <v>6</v>
      </c>
      <c r="D492" s="6" t="str">
        <f aca="false">"陈妹女"</f>
        <v>陈妹女</v>
      </c>
      <c r="E492" s="6" t="str">
        <f aca="false">"女"</f>
        <v>女</v>
      </c>
    </row>
    <row r="493" customFormat="false" ht="30" hidden="false" customHeight="true" outlineLevel="0" collapsed="false">
      <c r="A493" s="6" t="n">
        <v>491</v>
      </c>
      <c r="B493" s="6" t="str">
        <f aca="false">"305520210805211105126355"</f>
        <v>305520210805211105126355</v>
      </c>
      <c r="C493" s="6" t="s">
        <v>6</v>
      </c>
      <c r="D493" s="6" t="str">
        <f aca="false">"李柏莲"</f>
        <v>李柏莲</v>
      </c>
      <c r="E493" s="6" t="str">
        <f aca="false">"女"</f>
        <v>女</v>
      </c>
    </row>
    <row r="494" customFormat="false" ht="30" hidden="false" customHeight="true" outlineLevel="0" collapsed="false">
      <c r="A494" s="6" t="n">
        <v>492</v>
      </c>
      <c r="B494" s="6" t="str">
        <f aca="false">"305520210805211332126359"</f>
        <v>305520210805211332126359</v>
      </c>
      <c r="C494" s="6" t="s">
        <v>6</v>
      </c>
      <c r="D494" s="6" t="str">
        <f aca="false">"王爱霞"</f>
        <v>王爱霞</v>
      </c>
      <c r="E494" s="6" t="str">
        <f aca="false">"女"</f>
        <v>女</v>
      </c>
    </row>
    <row r="495" customFormat="false" ht="30" hidden="false" customHeight="true" outlineLevel="0" collapsed="false">
      <c r="A495" s="6" t="n">
        <v>493</v>
      </c>
      <c r="B495" s="6" t="str">
        <f aca="false">"305520210805211728126364"</f>
        <v>305520210805211728126364</v>
      </c>
      <c r="C495" s="6" t="s">
        <v>6</v>
      </c>
      <c r="D495" s="6" t="str">
        <f aca="false">"李海琼"</f>
        <v>李海琼</v>
      </c>
      <c r="E495" s="6" t="str">
        <f aca="false">"女"</f>
        <v>女</v>
      </c>
    </row>
    <row r="496" customFormat="false" ht="30" hidden="false" customHeight="true" outlineLevel="0" collapsed="false">
      <c r="A496" s="6" t="n">
        <v>494</v>
      </c>
      <c r="B496" s="6" t="str">
        <f aca="false">"305520210805212756126370"</f>
        <v>305520210805212756126370</v>
      </c>
      <c r="C496" s="6" t="s">
        <v>6</v>
      </c>
      <c r="D496" s="6" t="str">
        <f aca="false">"左蓉"</f>
        <v>左蓉</v>
      </c>
      <c r="E496" s="6" t="str">
        <f aca="false">"女"</f>
        <v>女</v>
      </c>
    </row>
    <row r="497" customFormat="false" ht="30" hidden="false" customHeight="true" outlineLevel="0" collapsed="false">
      <c r="A497" s="6" t="n">
        <v>495</v>
      </c>
      <c r="B497" s="6" t="str">
        <f aca="false">"305520210805214638126381"</f>
        <v>305520210805214638126381</v>
      </c>
      <c r="C497" s="6" t="s">
        <v>6</v>
      </c>
      <c r="D497" s="6" t="str">
        <f aca="false">"邓秋霞"</f>
        <v>邓秋霞</v>
      </c>
      <c r="E497" s="6" t="str">
        <f aca="false">"女"</f>
        <v>女</v>
      </c>
    </row>
    <row r="498" customFormat="false" ht="30" hidden="false" customHeight="true" outlineLevel="0" collapsed="false">
      <c r="A498" s="6" t="n">
        <v>496</v>
      </c>
      <c r="B498" s="6" t="str">
        <f aca="false">"305520210805220753126397"</f>
        <v>305520210805220753126397</v>
      </c>
      <c r="C498" s="6" t="s">
        <v>6</v>
      </c>
      <c r="D498" s="6" t="str">
        <f aca="false">"吴漫婷"</f>
        <v>吴漫婷</v>
      </c>
      <c r="E498" s="6" t="str">
        <f aca="false">"女"</f>
        <v>女</v>
      </c>
    </row>
    <row r="499" customFormat="false" ht="30" hidden="false" customHeight="true" outlineLevel="0" collapsed="false">
      <c r="A499" s="6" t="n">
        <v>497</v>
      </c>
      <c r="B499" s="6" t="str">
        <f aca="false">"305520210805221435126400"</f>
        <v>305520210805221435126400</v>
      </c>
      <c r="C499" s="6" t="s">
        <v>6</v>
      </c>
      <c r="D499" s="6" t="str">
        <f aca="false">"张琪静"</f>
        <v>张琪静</v>
      </c>
      <c r="E499" s="6" t="str">
        <f aca="false">"女"</f>
        <v>女</v>
      </c>
    </row>
    <row r="500" customFormat="false" ht="30" hidden="false" customHeight="true" outlineLevel="0" collapsed="false">
      <c r="A500" s="6" t="n">
        <v>498</v>
      </c>
      <c r="B500" s="6" t="str">
        <f aca="false">"305520210805222859126412"</f>
        <v>305520210805222859126412</v>
      </c>
      <c r="C500" s="6" t="s">
        <v>6</v>
      </c>
      <c r="D500" s="6" t="str">
        <f aca="false">"方莹"</f>
        <v>方莹</v>
      </c>
      <c r="E500" s="6" t="str">
        <f aca="false">"女"</f>
        <v>女</v>
      </c>
    </row>
    <row r="501" customFormat="false" ht="30" hidden="false" customHeight="true" outlineLevel="0" collapsed="false">
      <c r="A501" s="6" t="n">
        <v>499</v>
      </c>
      <c r="B501" s="6" t="str">
        <f aca="false">"305520210805223524126418"</f>
        <v>305520210805223524126418</v>
      </c>
      <c r="C501" s="6" t="s">
        <v>6</v>
      </c>
      <c r="D501" s="6" t="str">
        <f aca="false">"林钰"</f>
        <v>林钰</v>
      </c>
      <c r="E501" s="6" t="str">
        <f aca="false">"女"</f>
        <v>女</v>
      </c>
    </row>
    <row r="502" customFormat="false" ht="30" hidden="false" customHeight="true" outlineLevel="0" collapsed="false">
      <c r="A502" s="6" t="n">
        <v>500</v>
      </c>
      <c r="B502" s="6" t="str">
        <f aca="false">"305520210805223545126419"</f>
        <v>305520210805223545126419</v>
      </c>
      <c r="C502" s="6" t="s">
        <v>6</v>
      </c>
      <c r="D502" s="6" t="str">
        <f aca="false">"黄昕怡"</f>
        <v>黄昕怡</v>
      </c>
      <c r="E502" s="6" t="str">
        <f aca="false">"女"</f>
        <v>女</v>
      </c>
    </row>
    <row r="503" customFormat="false" ht="30" hidden="false" customHeight="true" outlineLevel="0" collapsed="false">
      <c r="A503" s="6" t="n">
        <v>501</v>
      </c>
      <c r="B503" s="6" t="str">
        <f aca="false">"305520210805225358126425"</f>
        <v>305520210805225358126425</v>
      </c>
      <c r="C503" s="6" t="s">
        <v>6</v>
      </c>
      <c r="D503" s="6" t="str">
        <f aca="false">"羊莹莹"</f>
        <v>羊莹莹</v>
      </c>
      <c r="E503" s="6" t="str">
        <f aca="false">"女"</f>
        <v>女</v>
      </c>
    </row>
    <row r="504" customFormat="false" ht="30" hidden="false" customHeight="true" outlineLevel="0" collapsed="false">
      <c r="A504" s="6" t="n">
        <v>502</v>
      </c>
      <c r="B504" s="6" t="str">
        <f aca="false">"305520210805232327126439"</f>
        <v>305520210805232327126439</v>
      </c>
      <c r="C504" s="6" t="s">
        <v>6</v>
      </c>
      <c r="D504" s="6" t="str">
        <f aca="false">"许婷瑾"</f>
        <v>许婷瑾</v>
      </c>
      <c r="E504" s="6" t="str">
        <f aca="false">"女"</f>
        <v>女</v>
      </c>
    </row>
    <row r="505" customFormat="false" ht="30" hidden="false" customHeight="true" outlineLevel="0" collapsed="false">
      <c r="A505" s="6" t="n">
        <v>503</v>
      </c>
      <c r="B505" s="6" t="str">
        <f aca="false">"305520210805233523126444"</f>
        <v>305520210805233523126444</v>
      </c>
      <c r="C505" s="6" t="s">
        <v>6</v>
      </c>
      <c r="D505" s="6" t="str">
        <f aca="false">"林妊"</f>
        <v>林妊</v>
      </c>
      <c r="E505" s="6" t="str">
        <f aca="false">"女"</f>
        <v>女</v>
      </c>
    </row>
    <row r="506" customFormat="false" ht="30" hidden="false" customHeight="true" outlineLevel="0" collapsed="false">
      <c r="A506" s="6" t="n">
        <v>504</v>
      </c>
      <c r="B506" s="6" t="str">
        <f aca="false">"305520210805235208126447"</f>
        <v>305520210805235208126447</v>
      </c>
      <c r="C506" s="6" t="s">
        <v>6</v>
      </c>
      <c r="D506" s="6" t="str">
        <f aca="false">"王海林"</f>
        <v>王海林</v>
      </c>
      <c r="E506" s="6" t="str">
        <f aca="false">"女"</f>
        <v>女</v>
      </c>
    </row>
    <row r="507" customFormat="false" ht="30" hidden="false" customHeight="true" outlineLevel="0" collapsed="false">
      <c r="A507" s="6" t="n">
        <v>505</v>
      </c>
      <c r="B507" s="6" t="str">
        <f aca="false">"305520210806021132126455"</f>
        <v>305520210806021132126455</v>
      </c>
      <c r="C507" s="6" t="s">
        <v>6</v>
      </c>
      <c r="D507" s="6" t="str">
        <f aca="false">"符爱仙"</f>
        <v>符爱仙</v>
      </c>
      <c r="E507" s="6" t="str">
        <f aca="false">"女"</f>
        <v>女</v>
      </c>
    </row>
    <row r="508" customFormat="false" ht="30" hidden="false" customHeight="true" outlineLevel="0" collapsed="false">
      <c r="A508" s="6" t="n">
        <v>506</v>
      </c>
      <c r="B508" s="6" t="str">
        <f aca="false">"305520210806072525126461"</f>
        <v>305520210806072525126461</v>
      </c>
      <c r="C508" s="6" t="s">
        <v>6</v>
      </c>
      <c r="D508" s="6" t="str">
        <f aca="false">"谢文妃"</f>
        <v>谢文妃</v>
      </c>
      <c r="E508" s="6" t="str">
        <f aca="false">"女"</f>
        <v>女</v>
      </c>
    </row>
    <row r="509" customFormat="false" ht="30" hidden="false" customHeight="true" outlineLevel="0" collapsed="false">
      <c r="A509" s="6" t="n">
        <v>507</v>
      </c>
      <c r="B509" s="6" t="str">
        <f aca="false">"305520210806081905126466"</f>
        <v>305520210806081905126466</v>
      </c>
      <c r="C509" s="6" t="s">
        <v>6</v>
      </c>
      <c r="D509" s="6" t="str">
        <f aca="false">"吴碧丹"</f>
        <v>吴碧丹</v>
      </c>
      <c r="E509" s="6" t="str">
        <f aca="false">"女"</f>
        <v>女</v>
      </c>
    </row>
    <row r="510" customFormat="false" ht="30" hidden="false" customHeight="true" outlineLevel="0" collapsed="false">
      <c r="A510" s="6" t="n">
        <v>508</v>
      </c>
      <c r="B510" s="6" t="str">
        <f aca="false">"305520210806082036126467"</f>
        <v>305520210806082036126467</v>
      </c>
      <c r="C510" s="6" t="s">
        <v>6</v>
      </c>
      <c r="D510" s="6" t="str">
        <f aca="false">"林桂香"</f>
        <v>林桂香</v>
      </c>
      <c r="E510" s="6" t="str">
        <f aca="false">"女"</f>
        <v>女</v>
      </c>
    </row>
    <row r="511" customFormat="false" ht="30" hidden="false" customHeight="true" outlineLevel="0" collapsed="false">
      <c r="A511" s="6" t="n">
        <v>509</v>
      </c>
      <c r="B511" s="6" t="str">
        <f aca="false">"305520210806082233126468"</f>
        <v>305520210806082233126468</v>
      </c>
      <c r="C511" s="6" t="s">
        <v>6</v>
      </c>
      <c r="D511" s="6" t="str">
        <f aca="false">"庄媛"</f>
        <v>庄媛</v>
      </c>
      <c r="E511" s="6" t="str">
        <f aca="false">"女"</f>
        <v>女</v>
      </c>
    </row>
    <row r="512" customFormat="false" ht="30" hidden="false" customHeight="true" outlineLevel="0" collapsed="false">
      <c r="A512" s="6" t="n">
        <v>510</v>
      </c>
      <c r="B512" s="6" t="str">
        <f aca="false">"305520210806082732126470"</f>
        <v>305520210806082732126470</v>
      </c>
      <c r="C512" s="6" t="s">
        <v>6</v>
      </c>
      <c r="D512" s="6" t="str">
        <f aca="false">"吴慧娟"</f>
        <v>吴慧娟</v>
      </c>
      <c r="E512" s="6" t="str">
        <f aca="false">"女"</f>
        <v>女</v>
      </c>
    </row>
    <row r="513" customFormat="false" ht="30" hidden="false" customHeight="true" outlineLevel="0" collapsed="false">
      <c r="A513" s="6" t="n">
        <v>511</v>
      </c>
      <c r="B513" s="6" t="str">
        <f aca="false">"305520210806084714126474"</f>
        <v>305520210806084714126474</v>
      </c>
      <c r="C513" s="6" t="s">
        <v>6</v>
      </c>
      <c r="D513" s="6" t="str">
        <f aca="false">"王晶晶"</f>
        <v>王晶晶</v>
      </c>
      <c r="E513" s="6" t="str">
        <f aca="false">"女"</f>
        <v>女</v>
      </c>
    </row>
    <row r="514" customFormat="false" ht="30" hidden="false" customHeight="true" outlineLevel="0" collapsed="false">
      <c r="A514" s="6" t="n">
        <v>512</v>
      </c>
      <c r="B514" s="6" t="str">
        <f aca="false">"305520210806085009126475"</f>
        <v>305520210806085009126475</v>
      </c>
      <c r="C514" s="6" t="s">
        <v>6</v>
      </c>
      <c r="D514" s="6" t="str">
        <f aca="false">"杨敏"</f>
        <v>杨敏</v>
      </c>
      <c r="E514" s="6" t="str">
        <f aca="false">"女"</f>
        <v>女</v>
      </c>
    </row>
    <row r="515" customFormat="false" ht="30" hidden="false" customHeight="true" outlineLevel="0" collapsed="false">
      <c r="A515" s="6" t="n">
        <v>513</v>
      </c>
      <c r="B515" s="6" t="str">
        <f aca="false">"305520210806095002126501"</f>
        <v>305520210806095002126501</v>
      </c>
      <c r="C515" s="6" t="s">
        <v>6</v>
      </c>
      <c r="D515" s="6" t="str">
        <f aca="false">"符彩丽"</f>
        <v>符彩丽</v>
      </c>
      <c r="E515" s="6" t="str">
        <f aca="false">"女"</f>
        <v>女</v>
      </c>
    </row>
    <row r="516" customFormat="false" ht="30" hidden="false" customHeight="true" outlineLevel="0" collapsed="false">
      <c r="A516" s="6" t="n">
        <v>514</v>
      </c>
      <c r="B516" s="6" t="str">
        <f aca="false">"305520210806095013126502"</f>
        <v>305520210806095013126502</v>
      </c>
      <c r="C516" s="6" t="s">
        <v>6</v>
      </c>
      <c r="D516" s="6" t="str">
        <f aca="false">"郑一梅"</f>
        <v>郑一梅</v>
      </c>
      <c r="E516" s="6" t="str">
        <f aca="false">"女"</f>
        <v>女</v>
      </c>
    </row>
    <row r="517" customFormat="false" ht="30" hidden="false" customHeight="true" outlineLevel="0" collapsed="false">
      <c r="A517" s="6" t="n">
        <v>515</v>
      </c>
      <c r="B517" s="6" t="str">
        <f aca="false">"305520210806095648126504"</f>
        <v>305520210806095648126504</v>
      </c>
      <c r="C517" s="6" t="s">
        <v>6</v>
      </c>
      <c r="D517" s="6" t="str">
        <f aca="false">"黄倩恋"</f>
        <v>黄倩恋</v>
      </c>
      <c r="E517" s="6" t="str">
        <f aca="false">"女"</f>
        <v>女</v>
      </c>
    </row>
    <row r="518" customFormat="false" ht="30" hidden="false" customHeight="true" outlineLevel="0" collapsed="false">
      <c r="A518" s="6" t="n">
        <v>516</v>
      </c>
      <c r="B518" s="6" t="str">
        <f aca="false">"305520210806101209126511"</f>
        <v>305520210806101209126511</v>
      </c>
      <c r="C518" s="6" t="s">
        <v>6</v>
      </c>
      <c r="D518" s="6" t="str">
        <f aca="false">"周欣瑜"</f>
        <v>周欣瑜</v>
      </c>
      <c r="E518" s="6" t="str">
        <f aca="false">"女"</f>
        <v>女</v>
      </c>
    </row>
    <row r="519" customFormat="false" ht="30" hidden="false" customHeight="true" outlineLevel="0" collapsed="false">
      <c r="A519" s="6" t="n">
        <v>517</v>
      </c>
      <c r="B519" s="6" t="str">
        <f aca="false">"305520210806101233126512"</f>
        <v>305520210806101233126512</v>
      </c>
      <c r="C519" s="6" t="s">
        <v>6</v>
      </c>
      <c r="D519" s="6" t="str">
        <f aca="false">"王娟"</f>
        <v>王娟</v>
      </c>
      <c r="E519" s="6" t="str">
        <f aca="false">"女"</f>
        <v>女</v>
      </c>
    </row>
    <row r="520" customFormat="false" ht="30" hidden="false" customHeight="true" outlineLevel="0" collapsed="false">
      <c r="A520" s="6" t="n">
        <v>518</v>
      </c>
      <c r="B520" s="6" t="str">
        <f aca="false">"305520210806102007126517"</f>
        <v>305520210806102007126517</v>
      </c>
      <c r="C520" s="6" t="s">
        <v>6</v>
      </c>
      <c r="D520" s="6" t="str">
        <f aca="false">"陈姝妍"</f>
        <v>陈姝妍</v>
      </c>
      <c r="E520" s="6" t="str">
        <f aca="false">"女"</f>
        <v>女</v>
      </c>
    </row>
    <row r="521" customFormat="false" ht="30" hidden="false" customHeight="true" outlineLevel="0" collapsed="false">
      <c r="A521" s="6" t="n">
        <v>519</v>
      </c>
      <c r="B521" s="6" t="str">
        <f aca="false">"305520210806103816126535"</f>
        <v>305520210806103816126535</v>
      </c>
      <c r="C521" s="6" t="s">
        <v>6</v>
      </c>
      <c r="D521" s="6" t="str">
        <f aca="false">"王婷婷"</f>
        <v>王婷婷</v>
      </c>
      <c r="E521" s="6" t="str">
        <f aca="false">"女"</f>
        <v>女</v>
      </c>
    </row>
    <row r="522" customFormat="false" ht="30" hidden="false" customHeight="true" outlineLevel="0" collapsed="false">
      <c r="A522" s="6" t="n">
        <v>520</v>
      </c>
      <c r="B522" s="6" t="str">
        <f aca="false">"305520210806105343126545"</f>
        <v>305520210806105343126545</v>
      </c>
      <c r="C522" s="6" t="s">
        <v>6</v>
      </c>
      <c r="D522" s="6" t="str">
        <f aca="false">"韩春雨"</f>
        <v>韩春雨</v>
      </c>
      <c r="E522" s="6" t="str">
        <f aca="false">"女"</f>
        <v>女</v>
      </c>
    </row>
    <row r="523" customFormat="false" ht="30" hidden="false" customHeight="true" outlineLevel="0" collapsed="false">
      <c r="A523" s="6" t="n">
        <v>521</v>
      </c>
      <c r="B523" s="6" t="str">
        <f aca="false">"305520210806105839126550"</f>
        <v>305520210806105839126550</v>
      </c>
      <c r="C523" s="6" t="s">
        <v>6</v>
      </c>
      <c r="D523" s="6" t="str">
        <f aca="false">"朱美妃"</f>
        <v>朱美妃</v>
      </c>
      <c r="E523" s="6" t="str">
        <f aca="false">"女"</f>
        <v>女</v>
      </c>
    </row>
    <row r="524" customFormat="false" ht="30" hidden="false" customHeight="true" outlineLevel="0" collapsed="false">
      <c r="A524" s="6" t="n">
        <v>522</v>
      </c>
      <c r="B524" s="6" t="str">
        <f aca="false">"305520210806110114126553"</f>
        <v>305520210806110114126553</v>
      </c>
      <c r="C524" s="6" t="s">
        <v>6</v>
      </c>
      <c r="D524" s="6" t="str">
        <f aca="false">"倪靓"</f>
        <v>倪靓</v>
      </c>
      <c r="E524" s="6" t="str">
        <f aca="false">"女"</f>
        <v>女</v>
      </c>
    </row>
    <row r="525" customFormat="false" ht="30" hidden="false" customHeight="true" outlineLevel="0" collapsed="false">
      <c r="A525" s="6" t="n">
        <v>523</v>
      </c>
      <c r="B525" s="6" t="str">
        <f aca="false">"305520210806110640126555"</f>
        <v>305520210806110640126555</v>
      </c>
      <c r="C525" s="6" t="s">
        <v>6</v>
      </c>
      <c r="D525" s="6" t="str">
        <f aca="false">"陈娟"</f>
        <v>陈娟</v>
      </c>
      <c r="E525" s="6" t="str">
        <f aca="false">"女"</f>
        <v>女</v>
      </c>
    </row>
    <row r="526" customFormat="false" ht="30" hidden="false" customHeight="true" outlineLevel="0" collapsed="false">
      <c r="A526" s="6" t="n">
        <v>524</v>
      </c>
      <c r="B526" s="6" t="str">
        <f aca="false">"305520210806110717126556"</f>
        <v>305520210806110717126556</v>
      </c>
      <c r="C526" s="6" t="s">
        <v>6</v>
      </c>
      <c r="D526" s="6" t="str">
        <f aca="false">"王晓玲"</f>
        <v>王晓玲</v>
      </c>
      <c r="E526" s="6" t="str">
        <f aca="false">"女"</f>
        <v>女</v>
      </c>
    </row>
    <row r="527" customFormat="false" ht="30" hidden="false" customHeight="true" outlineLevel="0" collapsed="false">
      <c r="A527" s="6" t="n">
        <v>525</v>
      </c>
      <c r="B527" s="6" t="str">
        <f aca="false">"305520210806111609126566"</f>
        <v>305520210806111609126566</v>
      </c>
      <c r="C527" s="6" t="s">
        <v>6</v>
      </c>
      <c r="D527" s="6" t="str">
        <f aca="false">"冯桔蕾"</f>
        <v>冯桔蕾</v>
      </c>
      <c r="E527" s="6" t="str">
        <f aca="false">"女"</f>
        <v>女</v>
      </c>
    </row>
    <row r="528" customFormat="false" ht="30" hidden="false" customHeight="true" outlineLevel="0" collapsed="false">
      <c r="A528" s="6" t="n">
        <v>526</v>
      </c>
      <c r="B528" s="6" t="str">
        <f aca="false">"305520210806112104126570"</f>
        <v>305520210806112104126570</v>
      </c>
      <c r="C528" s="6" t="s">
        <v>6</v>
      </c>
      <c r="D528" s="6" t="str">
        <f aca="false">"王芯颖"</f>
        <v>王芯颖</v>
      </c>
      <c r="E528" s="6" t="str">
        <f aca="false">"女"</f>
        <v>女</v>
      </c>
    </row>
    <row r="529" customFormat="false" ht="30" hidden="false" customHeight="true" outlineLevel="0" collapsed="false">
      <c r="A529" s="6" t="n">
        <v>527</v>
      </c>
      <c r="B529" s="6" t="str">
        <f aca="false">"305520210806113347126576"</f>
        <v>305520210806113347126576</v>
      </c>
      <c r="C529" s="6" t="s">
        <v>6</v>
      </c>
      <c r="D529" s="6" t="str">
        <f aca="false">"王洁玉"</f>
        <v>王洁玉</v>
      </c>
      <c r="E529" s="6" t="str">
        <f aca="false">"女"</f>
        <v>女</v>
      </c>
    </row>
    <row r="530" customFormat="false" ht="30" hidden="false" customHeight="true" outlineLevel="0" collapsed="false">
      <c r="A530" s="6" t="n">
        <v>528</v>
      </c>
      <c r="B530" s="6" t="str">
        <f aca="false">"305520210806114546126583"</f>
        <v>305520210806114546126583</v>
      </c>
      <c r="C530" s="6" t="s">
        <v>6</v>
      </c>
      <c r="D530" s="6" t="str">
        <f aca="false">"李春玲"</f>
        <v>李春玲</v>
      </c>
      <c r="E530" s="6" t="str">
        <f aca="false">"女"</f>
        <v>女</v>
      </c>
    </row>
    <row r="531" customFormat="false" ht="30" hidden="false" customHeight="true" outlineLevel="0" collapsed="false">
      <c r="A531" s="6" t="n">
        <v>529</v>
      </c>
      <c r="B531" s="6" t="str">
        <f aca="false">"305520210806115704126589"</f>
        <v>305520210806115704126589</v>
      </c>
      <c r="C531" s="6" t="s">
        <v>6</v>
      </c>
      <c r="D531" s="6" t="str">
        <f aca="false">"李青"</f>
        <v>李青</v>
      </c>
      <c r="E531" s="6" t="str">
        <f aca="false">"女"</f>
        <v>女</v>
      </c>
    </row>
    <row r="532" customFormat="false" ht="30" hidden="false" customHeight="true" outlineLevel="0" collapsed="false">
      <c r="A532" s="6" t="n">
        <v>530</v>
      </c>
      <c r="B532" s="6" t="str">
        <f aca="false">"305520210806120307126592"</f>
        <v>305520210806120307126592</v>
      </c>
      <c r="C532" s="6" t="s">
        <v>6</v>
      </c>
      <c r="D532" s="6" t="str">
        <f aca="false">"劳海丽"</f>
        <v>劳海丽</v>
      </c>
      <c r="E532" s="6" t="str">
        <f aca="false">"女"</f>
        <v>女</v>
      </c>
    </row>
    <row r="533" customFormat="false" ht="30" hidden="false" customHeight="true" outlineLevel="0" collapsed="false">
      <c r="A533" s="6" t="n">
        <v>531</v>
      </c>
      <c r="B533" s="6" t="str">
        <f aca="false">"305520210806123126126601"</f>
        <v>305520210806123126126601</v>
      </c>
      <c r="C533" s="6" t="s">
        <v>6</v>
      </c>
      <c r="D533" s="6" t="str">
        <f aca="false">"魏菡"</f>
        <v>魏菡</v>
      </c>
      <c r="E533" s="6" t="str">
        <f aca="false">"女"</f>
        <v>女</v>
      </c>
    </row>
    <row r="534" customFormat="false" ht="30" hidden="false" customHeight="true" outlineLevel="0" collapsed="false">
      <c r="A534" s="6" t="n">
        <v>532</v>
      </c>
      <c r="B534" s="6" t="str">
        <f aca="false">"305520210806124653126606"</f>
        <v>305520210806124653126606</v>
      </c>
      <c r="C534" s="6" t="s">
        <v>6</v>
      </c>
      <c r="D534" s="6" t="str">
        <f aca="false">"王海燕"</f>
        <v>王海燕</v>
      </c>
      <c r="E534" s="6" t="str">
        <f aca="false">"女"</f>
        <v>女</v>
      </c>
    </row>
    <row r="535" customFormat="false" ht="30" hidden="false" customHeight="true" outlineLevel="0" collapsed="false">
      <c r="A535" s="6" t="n">
        <v>533</v>
      </c>
      <c r="B535" s="6" t="str">
        <f aca="false">"305520210806125407126614"</f>
        <v>305520210806125407126614</v>
      </c>
      <c r="C535" s="6" t="s">
        <v>6</v>
      </c>
      <c r="D535" s="6" t="str">
        <f aca="false">"莫晓煦"</f>
        <v>莫晓煦</v>
      </c>
      <c r="E535" s="6" t="str">
        <f aca="false">"女"</f>
        <v>女</v>
      </c>
    </row>
    <row r="536" customFormat="false" ht="30" hidden="false" customHeight="true" outlineLevel="0" collapsed="false">
      <c r="A536" s="6" t="n">
        <v>534</v>
      </c>
      <c r="B536" s="6" t="str">
        <f aca="false">"305520210806125919126616"</f>
        <v>305520210806125919126616</v>
      </c>
      <c r="C536" s="6" t="s">
        <v>6</v>
      </c>
      <c r="D536" s="6" t="str">
        <f aca="false">"黄冠丹"</f>
        <v>黄冠丹</v>
      </c>
      <c r="E536" s="6" t="str">
        <f aca="false">"女"</f>
        <v>女</v>
      </c>
    </row>
    <row r="537" customFormat="false" ht="30" hidden="false" customHeight="true" outlineLevel="0" collapsed="false">
      <c r="A537" s="6" t="n">
        <v>535</v>
      </c>
      <c r="B537" s="6" t="str">
        <f aca="false">"305520210806131325126627"</f>
        <v>305520210806131325126627</v>
      </c>
      <c r="C537" s="6" t="s">
        <v>6</v>
      </c>
      <c r="D537" s="6" t="str">
        <f aca="false">"蔡碧霜"</f>
        <v>蔡碧霜</v>
      </c>
      <c r="E537" s="6" t="str">
        <f aca="false">"女"</f>
        <v>女</v>
      </c>
    </row>
    <row r="538" customFormat="false" ht="30" hidden="false" customHeight="true" outlineLevel="0" collapsed="false">
      <c r="A538" s="6" t="n">
        <v>536</v>
      </c>
      <c r="B538" s="6" t="str">
        <f aca="false">"305520210806132440126634"</f>
        <v>305520210806132440126634</v>
      </c>
      <c r="C538" s="6" t="s">
        <v>6</v>
      </c>
      <c r="D538" s="6" t="str">
        <f aca="false">"林诗苑"</f>
        <v>林诗苑</v>
      </c>
      <c r="E538" s="6" t="str">
        <f aca="false">"女"</f>
        <v>女</v>
      </c>
    </row>
    <row r="539" customFormat="false" ht="30" hidden="false" customHeight="true" outlineLevel="0" collapsed="false">
      <c r="A539" s="6" t="n">
        <v>537</v>
      </c>
      <c r="B539" s="6" t="str">
        <f aca="false">"305520210806133205126638"</f>
        <v>305520210806133205126638</v>
      </c>
      <c r="C539" s="6" t="s">
        <v>6</v>
      </c>
      <c r="D539" s="6" t="str">
        <f aca="false">"郑帝娥"</f>
        <v>郑帝娥</v>
      </c>
      <c r="E539" s="6" t="str">
        <f aca="false">"女"</f>
        <v>女</v>
      </c>
    </row>
    <row r="540" customFormat="false" ht="30" hidden="false" customHeight="true" outlineLevel="0" collapsed="false">
      <c r="A540" s="6" t="n">
        <v>538</v>
      </c>
      <c r="B540" s="6" t="str">
        <f aca="false">"305520210806134456126644"</f>
        <v>305520210806134456126644</v>
      </c>
      <c r="C540" s="6" t="s">
        <v>6</v>
      </c>
      <c r="D540" s="6" t="str">
        <f aca="false">"周娟"</f>
        <v>周娟</v>
      </c>
      <c r="E540" s="6" t="str">
        <f aca="false">"女"</f>
        <v>女</v>
      </c>
    </row>
    <row r="541" customFormat="false" ht="30" hidden="false" customHeight="true" outlineLevel="0" collapsed="false">
      <c r="A541" s="6" t="n">
        <v>539</v>
      </c>
      <c r="B541" s="6" t="str">
        <f aca="false">"305520210806134528126645"</f>
        <v>305520210806134528126645</v>
      </c>
      <c r="C541" s="6" t="s">
        <v>6</v>
      </c>
      <c r="D541" s="6" t="str">
        <f aca="false">"郭爱教"</f>
        <v>郭爱教</v>
      </c>
      <c r="E541" s="6" t="str">
        <f aca="false">"女"</f>
        <v>女</v>
      </c>
    </row>
    <row r="542" customFormat="false" ht="30" hidden="false" customHeight="true" outlineLevel="0" collapsed="false">
      <c r="A542" s="6" t="n">
        <v>540</v>
      </c>
      <c r="B542" s="6" t="str">
        <f aca="false">"305520210806134855126647"</f>
        <v>305520210806134855126647</v>
      </c>
      <c r="C542" s="6" t="s">
        <v>6</v>
      </c>
      <c r="D542" s="6" t="str">
        <f aca="false">"李若贤"</f>
        <v>李若贤</v>
      </c>
      <c r="E542" s="6" t="str">
        <f aca="false">"女"</f>
        <v>女</v>
      </c>
    </row>
    <row r="543" customFormat="false" ht="30" hidden="false" customHeight="true" outlineLevel="0" collapsed="false">
      <c r="A543" s="6" t="n">
        <v>541</v>
      </c>
      <c r="B543" s="6" t="str">
        <f aca="false">"305520210806135617126649"</f>
        <v>305520210806135617126649</v>
      </c>
      <c r="C543" s="6" t="s">
        <v>6</v>
      </c>
      <c r="D543" s="6" t="str">
        <f aca="false">"郑淑萍"</f>
        <v>郑淑萍</v>
      </c>
      <c r="E543" s="6" t="str">
        <f aca="false">"女"</f>
        <v>女</v>
      </c>
    </row>
    <row r="544" customFormat="false" ht="30" hidden="false" customHeight="true" outlineLevel="0" collapsed="false">
      <c r="A544" s="6" t="n">
        <v>542</v>
      </c>
      <c r="B544" s="6" t="str">
        <f aca="false">"305520210806140830126656"</f>
        <v>305520210806140830126656</v>
      </c>
      <c r="C544" s="6" t="s">
        <v>6</v>
      </c>
      <c r="D544" s="6" t="str">
        <f aca="false">"李苗苗"</f>
        <v>李苗苗</v>
      </c>
      <c r="E544" s="6" t="str">
        <f aca="false">"女"</f>
        <v>女</v>
      </c>
    </row>
    <row r="545" customFormat="false" ht="30" hidden="false" customHeight="true" outlineLevel="0" collapsed="false">
      <c r="A545" s="6" t="n">
        <v>543</v>
      </c>
      <c r="B545" s="6" t="str">
        <f aca="false">"305520210806142400126665"</f>
        <v>305520210806142400126665</v>
      </c>
      <c r="C545" s="6" t="s">
        <v>6</v>
      </c>
      <c r="D545" s="6" t="str">
        <f aca="false">"许慧稳"</f>
        <v>许慧稳</v>
      </c>
      <c r="E545" s="6" t="str">
        <f aca="false">"女"</f>
        <v>女</v>
      </c>
    </row>
    <row r="546" customFormat="false" ht="30" hidden="false" customHeight="true" outlineLevel="0" collapsed="false">
      <c r="A546" s="6" t="n">
        <v>544</v>
      </c>
      <c r="B546" s="6" t="str">
        <f aca="false">"305520210806143826126670"</f>
        <v>305520210806143826126670</v>
      </c>
      <c r="C546" s="6" t="s">
        <v>6</v>
      </c>
      <c r="D546" s="6" t="str">
        <f aca="false">"王琼利"</f>
        <v>王琼利</v>
      </c>
      <c r="E546" s="6" t="str">
        <f aca="false">"女"</f>
        <v>女</v>
      </c>
    </row>
    <row r="547" customFormat="false" ht="30" hidden="false" customHeight="true" outlineLevel="0" collapsed="false">
      <c r="A547" s="6" t="n">
        <v>545</v>
      </c>
      <c r="B547" s="6" t="str">
        <f aca="false">"305520210806144411126673"</f>
        <v>305520210806144411126673</v>
      </c>
      <c r="C547" s="6" t="s">
        <v>6</v>
      </c>
      <c r="D547" s="6" t="str">
        <f aca="false">"蔡慧婷"</f>
        <v>蔡慧婷</v>
      </c>
      <c r="E547" s="6" t="str">
        <f aca="false">"女"</f>
        <v>女</v>
      </c>
    </row>
    <row r="548" customFormat="false" ht="30" hidden="false" customHeight="true" outlineLevel="0" collapsed="false">
      <c r="A548" s="6" t="n">
        <v>546</v>
      </c>
      <c r="B548" s="6" t="str">
        <f aca="false">"305520210806144801126676"</f>
        <v>305520210806144801126676</v>
      </c>
      <c r="C548" s="6" t="s">
        <v>6</v>
      </c>
      <c r="D548" s="6" t="str">
        <f aca="false">"羊福女"</f>
        <v>羊福女</v>
      </c>
      <c r="E548" s="6" t="str">
        <f aca="false">"女"</f>
        <v>女</v>
      </c>
    </row>
    <row r="549" customFormat="false" ht="30" hidden="false" customHeight="true" outlineLevel="0" collapsed="false">
      <c r="A549" s="6" t="n">
        <v>547</v>
      </c>
      <c r="B549" s="6" t="str">
        <f aca="false">"305520210806151645126695"</f>
        <v>305520210806151645126695</v>
      </c>
      <c r="C549" s="6" t="s">
        <v>6</v>
      </c>
      <c r="D549" s="6" t="str">
        <f aca="false">"吴欢"</f>
        <v>吴欢</v>
      </c>
      <c r="E549" s="6" t="str">
        <f aca="false">"女"</f>
        <v>女</v>
      </c>
    </row>
    <row r="550" customFormat="false" ht="30" hidden="false" customHeight="true" outlineLevel="0" collapsed="false">
      <c r="A550" s="6" t="n">
        <v>548</v>
      </c>
      <c r="B550" s="6" t="str">
        <f aca="false">"305520210806151707126697"</f>
        <v>305520210806151707126697</v>
      </c>
      <c r="C550" s="6" t="s">
        <v>6</v>
      </c>
      <c r="D550" s="6" t="str">
        <f aca="false">"林贵月"</f>
        <v>林贵月</v>
      </c>
      <c r="E550" s="6" t="str">
        <f aca="false">"女"</f>
        <v>女</v>
      </c>
    </row>
    <row r="551" customFormat="false" ht="30" hidden="false" customHeight="true" outlineLevel="0" collapsed="false">
      <c r="A551" s="6" t="n">
        <v>549</v>
      </c>
      <c r="B551" s="6" t="str">
        <f aca="false">"305520210806152010126700"</f>
        <v>305520210806152010126700</v>
      </c>
      <c r="C551" s="6" t="s">
        <v>6</v>
      </c>
      <c r="D551" s="6" t="str">
        <f aca="false">"赵文立"</f>
        <v>赵文立</v>
      </c>
      <c r="E551" s="6" t="str">
        <f aca="false">"男"</f>
        <v>男</v>
      </c>
    </row>
    <row r="552" customFormat="false" ht="30" hidden="false" customHeight="true" outlineLevel="0" collapsed="false">
      <c r="A552" s="6" t="n">
        <v>550</v>
      </c>
      <c r="B552" s="6" t="str">
        <f aca="false">"305520210806154819126716"</f>
        <v>305520210806154819126716</v>
      </c>
      <c r="C552" s="6" t="s">
        <v>6</v>
      </c>
      <c r="D552" s="6" t="str">
        <f aca="false">"曾月"</f>
        <v>曾月</v>
      </c>
      <c r="E552" s="6" t="str">
        <f aca="false">"女"</f>
        <v>女</v>
      </c>
    </row>
    <row r="553" customFormat="false" ht="30" hidden="false" customHeight="true" outlineLevel="0" collapsed="false">
      <c r="A553" s="6" t="n">
        <v>551</v>
      </c>
      <c r="B553" s="6" t="str">
        <f aca="false">"305520210806155318126719"</f>
        <v>305520210806155318126719</v>
      </c>
      <c r="C553" s="6" t="s">
        <v>6</v>
      </c>
      <c r="D553" s="6" t="str">
        <f aca="false">"潘容"</f>
        <v>潘容</v>
      </c>
      <c r="E553" s="6" t="str">
        <f aca="false">"女"</f>
        <v>女</v>
      </c>
    </row>
    <row r="554" customFormat="false" ht="30" hidden="false" customHeight="true" outlineLevel="0" collapsed="false">
      <c r="A554" s="6" t="n">
        <v>552</v>
      </c>
      <c r="B554" s="6" t="str">
        <f aca="false">"305520210806160925126732"</f>
        <v>305520210806160925126732</v>
      </c>
      <c r="C554" s="6" t="s">
        <v>6</v>
      </c>
      <c r="D554" s="6" t="str">
        <f aca="false">"何萃婷"</f>
        <v>何萃婷</v>
      </c>
      <c r="E554" s="6" t="str">
        <f aca="false">"女"</f>
        <v>女</v>
      </c>
    </row>
    <row r="555" customFormat="false" ht="30" hidden="false" customHeight="true" outlineLevel="0" collapsed="false">
      <c r="A555" s="6" t="n">
        <v>553</v>
      </c>
      <c r="B555" s="6" t="str">
        <f aca="false">"305520210806161049126735"</f>
        <v>305520210806161049126735</v>
      </c>
      <c r="C555" s="6" t="s">
        <v>6</v>
      </c>
      <c r="D555" s="6" t="str">
        <f aca="false">"李德萍"</f>
        <v>李德萍</v>
      </c>
      <c r="E555" s="6" t="str">
        <f aca="false">"女"</f>
        <v>女</v>
      </c>
    </row>
    <row r="556" customFormat="false" ht="30" hidden="false" customHeight="true" outlineLevel="0" collapsed="false">
      <c r="A556" s="6" t="n">
        <v>554</v>
      </c>
      <c r="B556" s="6" t="str">
        <f aca="false">"305520210806163740126752"</f>
        <v>305520210806163740126752</v>
      </c>
      <c r="C556" s="6" t="s">
        <v>6</v>
      </c>
      <c r="D556" s="6" t="str">
        <f aca="false">"陈明媚"</f>
        <v>陈明媚</v>
      </c>
      <c r="E556" s="6" t="str">
        <f aca="false">"女"</f>
        <v>女</v>
      </c>
    </row>
    <row r="557" customFormat="false" ht="30" hidden="false" customHeight="true" outlineLevel="0" collapsed="false">
      <c r="A557" s="6" t="n">
        <v>555</v>
      </c>
      <c r="B557" s="6" t="str">
        <f aca="false">"305520210806163840126753"</f>
        <v>305520210806163840126753</v>
      </c>
      <c r="C557" s="6" t="s">
        <v>6</v>
      </c>
      <c r="D557" s="6" t="str">
        <f aca="false">"林本平"</f>
        <v>林本平</v>
      </c>
      <c r="E557" s="6" t="str">
        <f aca="false">"女"</f>
        <v>女</v>
      </c>
    </row>
    <row r="558" customFormat="false" ht="30" hidden="false" customHeight="true" outlineLevel="0" collapsed="false">
      <c r="A558" s="6" t="n">
        <v>556</v>
      </c>
      <c r="B558" s="6" t="str">
        <f aca="false">"305520210806163944126754"</f>
        <v>305520210806163944126754</v>
      </c>
      <c r="C558" s="6" t="s">
        <v>6</v>
      </c>
      <c r="D558" s="6" t="str">
        <f aca="false">"刘晓彬"</f>
        <v>刘晓彬</v>
      </c>
      <c r="E558" s="6" t="str">
        <f aca="false">"女"</f>
        <v>女</v>
      </c>
    </row>
    <row r="559" customFormat="false" ht="30" hidden="false" customHeight="true" outlineLevel="0" collapsed="false">
      <c r="A559" s="6" t="n">
        <v>557</v>
      </c>
      <c r="B559" s="6" t="str">
        <f aca="false">"305520210806164437126755"</f>
        <v>305520210806164437126755</v>
      </c>
      <c r="C559" s="6" t="s">
        <v>6</v>
      </c>
      <c r="D559" s="6" t="str">
        <f aca="false">"彭玲玲"</f>
        <v>彭玲玲</v>
      </c>
      <c r="E559" s="6" t="str">
        <f aca="false">"女"</f>
        <v>女</v>
      </c>
    </row>
    <row r="560" customFormat="false" ht="30" hidden="false" customHeight="true" outlineLevel="0" collapsed="false">
      <c r="A560" s="6" t="n">
        <v>558</v>
      </c>
      <c r="B560" s="6" t="str">
        <f aca="false">"305520210806164531126756"</f>
        <v>305520210806164531126756</v>
      </c>
      <c r="C560" s="6" t="s">
        <v>6</v>
      </c>
      <c r="D560" s="6" t="str">
        <f aca="false">"许童媛"</f>
        <v>许童媛</v>
      </c>
      <c r="E560" s="6" t="str">
        <f aca="false">"女"</f>
        <v>女</v>
      </c>
    </row>
    <row r="561" customFormat="false" ht="30" hidden="false" customHeight="true" outlineLevel="0" collapsed="false">
      <c r="A561" s="6" t="n">
        <v>559</v>
      </c>
      <c r="B561" s="6" t="str">
        <f aca="false">"305520210806165142126761"</f>
        <v>305520210806165142126761</v>
      </c>
      <c r="C561" s="6" t="s">
        <v>6</v>
      </c>
      <c r="D561" s="6" t="str">
        <f aca="false">"林启艳"</f>
        <v>林启艳</v>
      </c>
      <c r="E561" s="6" t="str">
        <f aca="false">"女"</f>
        <v>女</v>
      </c>
    </row>
    <row r="562" customFormat="false" ht="30" hidden="false" customHeight="true" outlineLevel="0" collapsed="false">
      <c r="A562" s="6" t="n">
        <v>560</v>
      </c>
      <c r="B562" s="6" t="str">
        <f aca="false">"305520210806165156126763"</f>
        <v>305520210806165156126763</v>
      </c>
      <c r="C562" s="6" t="s">
        <v>6</v>
      </c>
      <c r="D562" s="6" t="str">
        <f aca="false">"徐梦佳"</f>
        <v>徐梦佳</v>
      </c>
      <c r="E562" s="6" t="str">
        <f aca="false">"女"</f>
        <v>女</v>
      </c>
    </row>
    <row r="563" customFormat="false" ht="30" hidden="false" customHeight="true" outlineLevel="0" collapsed="false">
      <c r="A563" s="6" t="n">
        <v>561</v>
      </c>
      <c r="B563" s="6" t="str">
        <f aca="false">"305520210806165414126766"</f>
        <v>305520210806165414126766</v>
      </c>
      <c r="C563" s="6" t="s">
        <v>6</v>
      </c>
      <c r="D563" s="6" t="str">
        <f aca="false">"刘冬莹"</f>
        <v>刘冬莹</v>
      </c>
      <c r="E563" s="6" t="str">
        <f aca="false">"女"</f>
        <v>女</v>
      </c>
    </row>
    <row r="564" customFormat="false" ht="30" hidden="false" customHeight="true" outlineLevel="0" collapsed="false">
      <c r="A564" s="6" t="n">
        <v>562</v>
      </c>
      <c r="B564" s="6" t="str">
        <f aca="false">"305520210806170553126771"</f>
        <v>305520210806170553126771</v>
      </c>
      <c r="C564" s="6" t="s">
        <v>6</v>
      </c>
      <c r="D564" s="6" t="str">
        <f aca="false">"徐彩晶"</f>
        <v>徐彩晶</v>
      </c>
      <c r="E564" s="6" t="str">
        <f aca="false">"女"</f>
        <v>女</v>
      </c>
    </row>
    <row r="565" customFormat="false" ht="30" hidden="false" customHeight="true" outlineLevel="0" collapsed="false">
      <c r="A565" s="6" t="n">
        <v>563</v>
      </c>
      <c r="B565" s="6" t="str">
        <f aca="false">"305520210806172302126780"</f>
        <v>305520210806172302126780</v>
      </c>
      <c r="C565" s="6" t="s">
        <v>6</v>
      </c>
      <c r="D565" s="6" t="str">
        <f aca="false">"张彩瑶"</f>
        <v>张彩瑶</v>
      </c>
      <c r="E565" s="6" t="str">
        <f aca="false">"女"</f>
        <v>女</v>
      </c>
    </row>
    <row r="566" customFormat="false" ht="30" hidden="false" customHeight="true" outlineLevel="0" collapsed="false">
      <c r="A566" s="6" t="n">
        <v>564</v>
      </c>
      <c r="B566" s="6" t="str">
        <f aca="false">"305520210806172726126783"</f>
        <v>305520210806172726126783</v>
      </c>
      <c r="C566" s="6" t="s">
        <v>6</v>
      </c>
      <c r="D566" s="6" t="str">
        <f aca="false">"潘晓虹"</f>
        <v>潘晓虹</v>
      </c>
      <c r="E566" s="6" t="str">
        <f aca="false">"女"</f>
        <v>女</v>
      </c>
    </row>
    <row r="567" customFormat="false" ht="30" hidden="false" customHeight="true" outlineLevel="0" collapsed="false">
      <c r="A567" s="6" t="n">
        <v>565</v>
      </c>
      <c r="B567" s="6" t="str">
        <f aca="false">"305520210806173016126784"</f>
        <v>305520210806173016126784</v>
      </c>
      <c r="C567" s="6" t="s">
        <v>6</v>
      </c>
      <c r="D567" s="6" t="str">
        <f aca="false">"符式慧"</f>
        <v>符式慧</v>
      </c>
      <c r="E567" s="6" t="str">
        <f aca="false">"女"</f>
        <v>女</v>
      </c>
    </row>
    <row r="568" customFormat="false" ht="30" hidden="false" customHeight="true" outlineLevel="0" collapsed="false">
      <c r="A568" s="6" t="n">
        <v>566</v>
      </c>
      <c r="B568" s="6" t="str">
        <f aca="false">"305520210806173615126786"</f>
        <v>305520210806173615126786</v>
      </c>
      <c r="C568" s="6" t="s">
        <v>6</v>
      </c>
      <c r="D568" s="6" t="str">
        <f aca="false">"苏凤妹"</f>
        <v>苏凤妹</v>
      </c>
      <c r="E568" s="6" t="str">
        <f aca="false">"女"</f>
        <v>女</v>
      </c>
    </row>
    <row r="569" customFormat="false" ht="30" hidden="false" customHeight="true" outlineLevel="0" collapsed="false">
      <c r="A569" s="6" t="n">
        <v>567</v>
      </c>
      <c r="B569" s="6" t="str">
        <f aca="false">"305520210806173850126788"</f>
        <v>305520210806173850126788</v>
      </c>
      <c r="C569" s="6" t="s">
        <v>6</v>
      </c>
      <c r="D569" s="6" t="str">
        <f aca="false">"张昌珍"</f>
        <v>张昌珍</v>
      </c>
      <c r="E569" s="6" t="str">
        <f aca="false">"女"</f>
        <v>女</v>
      </c>
    </row>
    <row r="570" customFormat="false" ht="30" hidden="false" customHeight="true" outlineLevel="0" collapsed="false">
      <c r="A570" s="6" t="n">
        <v>568</v>
      </c>
      <c r="B570" s="6" t="str">
        <f aca="false">"305520210806174346126791"</f>
        <v>305520210806174346126791</v>
      </c>
      <c r="C570" s="6" t="s">
        <v>6</v>
      </c>
      <c r="D570" s="6" t="str">
        <f aca="false">"羊小梦"</f>
        <v>羊小梦</v>
      </c>
      <c r="E570" s="6" t="str">
        <f aca="false">"女"</f>
        <v>女</v>
      </c>
    </row>
    <row r="571" customFormat="false" ht="30" hidden="false" customHeight="true" outlineLevel="0" collapsed="false">
      <c r="A571" s="6" t="n">
        <v>569</v>
      </c>
      <c r="B571" s="6" t="str">
        <f aca="false">"305520210806174650126793"</f>
        <v>305520210806174650126793</v>
      </c>
      <c r="C571" s="6" t="s">
        <v>6</v>
      </c>
      <c r="D571" s="6" t="str">
        <f aca="false">"曾梅金"</f>
        <v>曾梅金</v>
      </c>
      <c r="E571" s="6" t="str">
        <f aca="false">"女"</f>
        <v>女</v>
      </c>
    </row>
    <row r="572" customFormat="false" ht="30" hidden="false" customHeight="true" outlineLevel="0" collapsed="false">
      <c r="A572" s="6" t="n">
        <v>570</v>
      </c>
      <c r="B572" s="6" t="str">
        <f aca="false">"305520210806174938126794"</f>
        <v>305520210806174938126794</v>
      </c>
      <c r="C572" s="6" t="s">
        <v>6</v>
      </c>
      <c r="D572" s="6" t="str">
        <f aca="false">"史杨华"</f>
        <v>史杨华</v>
      </c>
      <c r="E572" s="6" t="str">
        <f aca="false">"女"</f>
        <v>女</v>
      </c>
    </row>
    <row r="573" customFormat="false" ht="30" hidden="false" customHeight="true" outlineLevel="0" collapsed="false">
      <c r="A573" s="6" t="n">
        <v>571</v>
      </c>
      <c r="B573" s="6" t="str">
        <f aca="false">"305520210806175040126795"</f>
        <v>305520210806175040126795</v>
      </c>
      <c r="C573" s="6" t="s">
        <v>6</v>
      </c>
      <c r="D573" s="6" t="str">
        <f aca="false">"陈雅"</f>
        <v>陈雅</v>
      </c>
      <c r="E573" s="6" t="str">
        <f aca="false">"女"</f>
        <v>女</v>
      </c>
    </row>
    <row r="574" customFormat="false" ht="30" hidden="false" customHeight="true" outlineLevel="0" collapsed="false">
      <c r="A574" s="6" t="n">
        <v>572</v>
      </c>
      <c r="B574" s="6" t="str">
        <f aca="false">"305520210806180813126811"</f>
        <v>305520210806180813126811</v>
      </c>
      <c r="C574" s="6" t="s">
        <v>6</v>
      </c>
      <c r="D574" s="6" t="str">
        <f aca="false">"张媛媛"</f>
        <v>张媛媛</v>
      </c>
      <c r="E574" s="6" t="str">
        <f aca="false">"女"</f>
        <v>女</v>
      </c>
    </row>
    <row r="575" customFormat="false" ht="30" hidden="false" customHeight="true" outlineLevel="0" collapsed="false">
      <c r="A575" s="6" t="n">
        <v>573</v>
      </c>
      <c r="B575" s="6" t="str">
        <f aca="false">"305520210806182143126818"</f>
        <v>305520210806182143126818</v>
      </c>
      <c r="C575" s="6" t="s">
        <v>6</v>
      </c>
      <c r="D575" s="6" t="str">
        <f aca="false">"邢璐璐"</f>
        <v>邢璐璐</v>
      </c>
      <c r="E575" s="6" t="str">
        <f aca="false">"女"</f>
        <v>女</v>
      </c>
    </row>
    <row r="576" customFormat="false" ht="30" hidden="false" customHeight="true" outlineLevel="0" collapsed="false">
      <c r="A576" s="6" t="n">
        <v>574</v>
      </c>
      <c r="B576" s="6" t="str">
        <f aca="false">"305520210806183401126823"</f>
        <v>305520210806183401126823</v>
      </c>
      <c r="C576" s="6" t="s">
        <v>6</v>
      </c>
      <c r="D576" s="6" t="str">
        <f aca="false">"陈世倩"</f>
        <v>陈世倩</v>
      </c>
      <c r="E576" s="6" t="str">
        <f aca="false">"女"</f>
        <v>女</v>
      </c>
    </row>
    <row r="577" customFormat="false" ht="30" hidden="false" customHeight="true" outlineLevel="0" collapsed="false">
      <c r="A577" s="6" t="n">
        <v>575</v>
      </c>
      <c r="B577" s="6" t="str">
        <f aca="false">"305520210806184036126830"</f>
        <v>305520210806184036126830</v>
      </c>
      <c r="C577" s="6" t="s">
        <v>6</v>
      </c>
      <c r="D577" s="6" t="str">
        <f aca="false">"蔡雪薇"</f>
        <v>蔡雪薇</v>
      </c>
      <c r="E577" s="6" t="str">
        <f aca="false">"女"</f>
        <v>女</v>
      </c>
    </row>
    <row r="578" customFormat="false" ht="30" hidden="false" customHeight="true" outlineLevel="0" collapsed="false">
      <c r="A578" s="6" t="n">
        <v>576</v>
      </c>
      <c r="B578" s="6" t="str">
        <f aca="false">"305520210806184249126832"</f>
        <v>305520210806184249126832</v>
      </c>
      <c r="C578" s="6" t="s">
        <v>6</v>
      </c>
      <c r="D578" s="6" t="str">
        <f aca="false">"何春爱"</f>
        <v>何春爱</v>
      </c>
      <c r="E578" s="6" t="str">
        <f aca="false">"女"</f>
        <v>女</v>
      </c>
    </row>
    <row r="579" customFormat="false" ht="30" hidden="false" customHeight="true" outlineLevel="0" collapsed="false">
      <c r="A579" s="6" t="n">
        <v>577</v>
      </c>
      <c r="B579" s="6" t="str">
        <f aca="false">"305520210806185828126834"</f>
        <v>305520210806185828126834</v>
      </c>
      <c r="C579" s="6" t="s">
        <v>6</v>
      </c>
      <c r="D579" s="6" t="str">
        <f aca="false">"王红棉"</f>
        <v>王红棉</v>
      </c>
      <c r="E579" s="6" t="str">
        <f aca="false">"女"</f>
        <v>女</v>
      </c>
    </row>
    <row r="580" customFormat="false" ht="30" hidden="false" customHeight="true" outlineLevel="0" collapsed="false">
      <c r="A580" s="6" t="n">
        <v>578</v>
      </c>
      <c r="B580" s="6" t="str">
        <f aca="false">"305520210806190311126837"</f>
        <v>305520210806190311126837</v>
      </c>
      <c r="C580" s="6" t="s">
        <v>6</v>
      </c>
      <c r="D580" s="6" t="str">
        <f aca="false">"林芬"</f>
        <v>林芬</v>
      </c>
      <c r="E580" s="6" t="str">
        <f aca="false">"女"</f>
        <v>女</v>
      </c>
    </row>
    <row r="581" customFormat="false" ht="30" hidden="false" customHeight="true" outlineLevel="0" collapsed="false">
      <c r="A581" s="6" t="n">
        <v>579</v>
      </c>
      <c r="B581" s="6" t="str">
        <f aca="false">"305520210806191108126849"</f>
        <v>305520210806191108126849</v>
      </c>
      <c r="C581" s="6" t="s">
        <v>6</v>
      </c>
      <c r="D581" s="6" t="str">
        <f aca="false">"李秋清"</f>
        <v>李秋清</v>
      </c>
      <c r="E581" s="6" t="str">
        <f aca="false">"女"</f>
        <v>女</v>
      </c>
    </row>
    <row r="582" customFormat="false" ht="30" hidden="false" customHeight="true" outlineLevel="0" collapsed="false">
      <c r="A582" s="6" t="n">
        <v>580</v>
      </c>
      <c r="B582" s="6" t="str">
        <f aca="false">"305520210806191935126856"</f>
        <v>305520210806191935126856</v>
      </c>
      <c r="C582" s="6" t="s">
        <v>6</v>
      </c>
      <c r="D582" s="6" t="str">
        <f aca="false">"王真"</f>
        <v>王真</v>
      </c>
      <c r="E582" s="6" t="str">
        <f aca="false">"女"</f>
        <v>女</v>
      </c>
    </row>
    <row r="583" customFormat="false" ht="30" hidden="false" customHeight="true" outlineLevel="0" collapsed="false">
      <c r="A583" s="6" t="n">
        <v>581</v>
      </c>
      <c r="B583" s="6" t="str">
        <f aca="false">"305520210806192723126861"</f>
        <v>305520210806192723126861</v>
      </c>
      <c r="C583" s="6" t="s">
        <v>6</v>
      </c>
      <c r="D583" s="6" t="str">
        <f aca="false">"吴剑花"</f>
        <v>吴剑花</v>
      </c>
      <c r="E583" s="6" t="str">
        <f aca="false">"女"</f>
        <v>女</v>
      </c>
    </row>
    <row r="584" customFormat="false" ht="30" hidden="false" customHeight="true" outlineLevel="0" collapsed="false">
      <c r="A584" s="6" t="n">
        <v>582</v>
      </c>
      <c r="B584" s="6" t="str">
        <f aca="false">"305520210806193516126865"</f>
        <v>305520210806193516126865</v>
      </c>
      <c r="C584" s="6" t="s">
        <v>6</v>
      </c>
      <c r="D584" s="6" t="str">
        <f aca="false">"吴婷婷"</f>
        <v>吴婷婷</v>
      </c>
      <c r="E584" s="6" t="str">
        <f aca="false">"女"</f>
        <v>女</v>
      </c>
    </row>
    <row r="585" customFormat="false" ht="30" hidden="false" customHeight="true" outlineLevel="0" collapsed="false">
      <c r="A585" s="6" t="n">
        <v>583</v>
      </c>
      <c r="B585" s="6" t="str">
        <f aca="false">"305520210806194159126868"</f>
        <v>305520210806194159126868</v>
      </c>
      <c r="C585" s="6" t="s">
        <v>6</v>
      </c>
      <c r="D585" s="6" t="str">
        <f aca="false">"陈婷婷"</f>
        <v>陈婷婷</v>
      </c>
      <c r="E585" s="6" t="str">
        <f aca="false">"女"</f>
        <v>女</v>
      </c>
    </row>
    <row r="586" customFormat="false" ht="30" hidden="false" customHeight="true" outlineLevel="0" collapsed="false">
      <c r="A586" s="6" t="n">
        <v>584</v>
      </c>
      <c r="B586" s="6" t="str">
        <f aca="false">"305520210806194439126870"</f>
        <v>305520210806194439126870</v>
      </c>
      <c r="C586" s="6" t="s">
        <v>6</v>
      </c>
      <c r="D586" s="6" t="str">
        <f aca="false">"王海兰"</f>
        <v>王海兰</v>
      </c>
      <c r="E586" s="6" t="str">
        <f aca="false">"女"</f>
        <v>女</v>
      </c>
    </row>
    <row r="587" customFormat="false" ht="30" hidden="false" customHeight="true" outlineLevel="0" collapsed="false">
      <c r="A587" s="6" t="n">
        <v>585</v>
      </c>
      <c r="B587" s="6" t="str">
        <f aca="false">"305520210806195120126874"</f>
        <v>305520210806195120126874</v>
      </c>
      <c r="C587" s="6" t="s">
        <v>6</v>
      </c>
      <c r="D587" s="6" t="str">
        <f aca="false">"董婷"</f>
        <v>董婷</v>
      </c>
      <c r="E587" s="6" t="str">
        <f aca="false">"女"</f>
        <v>女</v>
      </c>
    </row>
    <row r="588" customFormat="false" ht="30" hidden="false" customHeight="true" outlineLevel="0" collapsed="false">
      <c r="A588" s="6" t="n">
        <v>586</v>
      </c>
      <c r="B588" s="6" t="str">
        <f aca="false">"305520210806203730126890"</f>
        <v>305520210806203730126890</v>
      </c>
      <c r="C588" s="6" t="s">
        <v>6</v>
      </c>
      <c r="D588" s="6" t="str">
        <f aca="false">"许力鸣"</f>
        <v>许力鸣</v>
      </c>
      <c r="E588" s="6" t="str">
        <f aca="false">"女"</f>
        <v>女</v>
      </c>
    </row>
    <row r="589" customFormat="false" ht="30" hidden="false" customHeight="true" outlineLevel="0" collapsed="false">
      <c r="A589" s="6" t="n">
        <v>587</v>
      </c>
      <c r="B589" s="6" t="str">
        <f aca="false">"305520210806203818126891"</f>
        <v>305520210806203818126891</v>
      </c>
      <c r="C589" s="6" t="s">
        <v>6</v>
      </c>
      <c r="D589" s="6" t="str">
        <f aca="false">"杜倩潼"</f>
        <v>杜倩潼</v>
      </c>
      <c r="E589" s="6" t="str">
        <f aca="false">"女"</f>
        <v>女</v>
      </c>
    </row>
    <row r="590" customFormat="false" ht="30" hidden="false" customHeight="true" outlineLevel="0" collapsed="false">
      <c r="A590" s="6" t="n">
        <v>588</v>
      </c>
      <c r="B590" s="6" t="str">
        <f aca="false">"305520210806203956126892"</f>
        <v>305520210806203956126892</v>
      </c>
      <c r="C590" s="6" t="s">
        <v>6</v>
      </c>
      <c r="D590" s="6" t="str">
        <f aca="false">"黄玉山"</f>
        <v>黄玉山</v>
      </c>
      <c r="E590" s="6" t="str">
        <f aca="false">"女"</f>
        <v>女</v>
      </c>
    </row>
    <row r="591" customFormat="false" ht="30" hidden="false" customHeight="true" outlineLevel="0" collapsed="false">
      <c r="A591" s="6" t="n">
        <v>589</v>
      </c>
      <c r="B591" s="6" t="str">
        <f aca="false">"305520210806205821126898"</f>
        <v>305520210806205821126898</v>
      </c>
      <c r="C591" s="6" t="s">
        <v>6</v>
      </c>
      <c r="D591" s="6" t="str">
        <f aca="false">"曾泽玉"</f>
        <v>曾泽玉</v>
      </c>
      <c r="E591" s="6" t="str">
        <f aca="false">"女"</f>
        <v>女</v>
      </c>
    </row>
    <row r="592" customFormat="false" ht="30" hidden="false" customHeight="true" outlineLevel="0" collapsed="false">
      <c r="A592" s="6" t="n">
        <v>590</v>
      </c>
      <c r="B592" s="6" t="str">
        <f aca="false">"305520210806210025126901"</f>
        <v>305520210806210025126901</v>
      </c>
      <c r="C592" s="6" t="s">
        <v>6</v>
      </c>
      <c r="D592" s="6" t="str">
        <f aca="false">"刘梅金"</f>
        <v>刘梅金</v>
      </c>
      <c r="E592" s="6" t="str">
        <f aca="false">"女"</f>
        <v>女</v>
      </c>
    </row>
    <row r="593" customFormat="false" ht="30" hidden="false" customHeight="true" outlineLevel="0" collapsed="false">
      <c r="A593" s="6" t="n">
        <v>591</v>
      </c>
      <c r="B593" s="6" t="str">
        <f aca="false">"305520210806211354126906"</f>
        <v>305520210806211354126906</v>
      </c>
      <c r="C593" s="6" t="s">
        <v>6</v>
      </c>
      <c r="D593" s="6" t="str">
        <f aca="false">"黄永芳"</f>
        <v>黄永芳</v>
      </c>
      <c r="E593" s="6" t="str">
        <f aca="false">"女"</f>
        <v>女</v>
      </c>
    </row>
    <row r="594" customFormat="false" ht="30" hidden="false" customHeight="true" outlineLevel="0" collapsed="false">
      <c r="A594" s="6" t="n">
        <v>592</v>
      </c>
      <c r="B594" s="6" t="str">
        <f aca="false">"305520210806211359126907"</f>
        <v>305520210806211359126907</v>
      </c>
      <c r="C594" s="6" t="s">
        <v>6</v>
      </c>
      <c r="D594" s="6" t="str">
        <f aca="false">"谢利玲"</f>
        <v>谢利玲</v>
      </c>
      <c r="E594" s="6" t="str">
        <f aca="false">"女"</f>
        <v>女</v>
      </c>
    </row>
    <row r="595" customFormat="false" ht="30" hidden="false" customHeight="true" outlineLevel="0" collapsed="false">
      <c r="A595" s="6" t="n">
        <v>593</v>
      </c>
      <c r="B595" s="6" t="str">
        <f aca="false">"305520210806212309126914"</f>
        <v>305520210806212309126914</v>
      </c>
      <c r="C595" s="6" t="s">
        <v>6</v>
      </c>
      <c r="D595" s="6" t="str">
        <f aca="false">"王川淇"</f>
        <v>王川淇</v>
      </c>
      <c r="E595" s="6" t="str">
        <f aca="false">"女"</f>
        <v>女</v>
      </c>
    </row>
    <row r="596" customFormat="false" ht="30" hidden="false" customHeight="true" outlineLevel="0" collapsed="false">
      <c r="A596" s="6" t="n">
        <v>594</v>
      </c>
      <c r="B596" s="6" t="str">
        <f aca="false">"305520210806214414126922"</f>
        <v>305520210806214414126922</v>
      </c>
      <c r="C596" s="6" t="s">
        <v>6</v>
      </c>
      <c r="D596" s="6" t="str">
        <f aca="false">"林嘉"</f>
        <v>林嘉</v>
      </c>
      <c r="E596" s="6" t="str">
        <f aca="false">"女"</f>
        <v>女</v>
      </c>
    </row>
    <row r="597" customFormat="false" ht="30" hidden="false" customHeight="true" outlineLevel="0" collapsed="false">
      <c r="A597" s="6" t="n">
        <v>595</v>
      </c>
      <c r="B597" s="6" t="str">
        <f aca="false">"305520210806220820126928"</f>
        <v>305520210806220820126928</v>
      </c>
      <c r="C597" s="6" t="s">
        <v>6</v>
      </c>
      <c r="D597" s="6" t="str">
        <f aca="false">"韩欣霖"</f>
        <v>韩欣霖</v>
      </c>
      <c r="E597" s="6" t="str">
        <f aca="false">"女"</f>
        <v>女</v>
      </c>
    </row>
    <row r="598" customFormat="false" ht="30" hidden="false" customHeight="true" outlineLevel="0" collapsed="false">
      <c r="A598" s="6" t="n">
        <v>596</v>
      </c>
      <c r="B598" s="6" t="str">
        <f aca="false">"305520210806221651126931"</f>
        <v>305520210806221651126931</v>
      </c>
      <c r="C598" s="6" t="s">
        <v>6</v>
      </c>
      <c r="D598" s="6" t="str">
        <f aca="false">"张曼"</f>
        <v>张曼</v>
      </c>
      <c r="E598" s="6" t="str">
        <f aca="false">"女"</f>
        <v>女</v>
      </c>
    </row>
    <row r="599" customFormat="false" ht="30" hidden="false" customHeight="true" outlineLevel="0" collapsed="false">
      <c r="A599" s="6" t="n">
        <v>597</v>
      </c>
      <c r="B599" s="6" t="str">
        <f aca="false">"305520210806222511126938"</f>
        <v>305520210806222511126938</v>
      </c>
      <c r="C599" s="6" t="s">
        <v>6</v>
      </c>
      <c r="D599" s="6" t="str">
        <f aca="false">"文丹"</f>
        <v>文丹</v>
      </c>
      <c r="E599" s="6" t="str">
        <f aca="false">"女"</f>
        <v>女</v>
      </c>
    </row>
    <row r="600" customFormat="false" ht="30" hidden="false" customHeight="true" outlineLevel="0" collapsed="false">
      <c r="A600" s="6" t="n">
        <v>598</v>
      </c>
      <c r="B600" s="6" t="str">
        <f aca="false">"305520210806223331126942"</f>
        <v>305520210806223331126942</v>
      </c>
      <c r="C600" s="6" t="s">
        <v>6</v>
      </c>
      <c r="D600" s="6" t="str">
        <f aca="false">"黄祥姑"</f>
        <v>黄祥姑</v>
      </c>
      <c r="E600" s="6" t="str">
        <f aca="false">"女"</f>
        <v>女</v>
      </c>
    </row>
    <row r="601" customFormat="false" ht="30" hidden="false" customHeight="true" outlineLevel="0" collapsed="false">
      <c r="A601" s="6" t="n">
        <v>599</v>
      </c>
      <c r="B601" s="6" t="str">
        <f aca="false">"305520210806223447126943"</f>
        <v>305520210806223447126943</v>
      </c>
      <c r="C601" s="6" t="s">
        <v>6</v>
      </c>
      <c r="D601" s="6" t="str">
        <f aca="false">"蔡凡"</f>
        <v>蔡凡</v>
      </c>
      <c r="E601" s="6" t="str">
        <f aca="false">"女"</f>
        <v>女</v>
      </c>
    </row>
    <row r="602" customFormat="false" ht="30" hidden="false" customHeight="true" outlineLevel="0" collapsed="false">
      <c r="A602" s="6" t="n">
        <v>600</v>
      </c>
      <c r="B602" s="6" t="str">
        <f aca="false">"305520210806230553126960"</f>
        <v>305520210806230553126960</v>
      </c>
      <c r="C602" s="6" t="s">
        <v>6</v>
      </c>
      <c r="D602" s="6" t="str">
        <f aca="false">"吴珏环"</f>
        <v>吴珏环</v>
      </c>
      <c r="E602" s="6" t="str">
        <f aca="false">"男"</f>
        <v>男</v>
      </c>
    </row>
    <row r="603" customFormat="false" ht="30" hidden="false" customHeight="true" outlineLevel="0" collapsed="false">
      <c r="A603" s="6" t="n">
        <v>601</v>
      </c>
      <c r="B603" s="6" t="str">
        <f aca="false">"305520210806231806126962"</f>
        <v>305520210806231806126962</v>
      </c>
      <c r="C603" s="6" t="s">
        <v>6</v>
      </c>
      <c r="D603" s="6" t="str">
        <f aca="false">"苏莉莉"</f>
        <v>苏莉莉</v>
      </c>
      <c r="E603" s="6" t="str">
        <f aca="false">"女"</f>
        <v>女</v>
      </c>
    </row>
    <row r="604" customFormat="false" ht="30" hidden="false" customHeight="true" outlineLevel="0" collapsed="false">
      <c r="A604" s="6" t="n">
        <v>602</v>
      </c>
      <c r="B604" s="6" t="str">
        <f aca="false">"305520210806232430126965"</f>
        <v>305520210806232430126965</v>
      </c>
      <c r="C604" s="6" t="s">
        <v>6</v>
      </c>
      <c r="D604" s="6" t="str">
        <f aca="false">"林玉婷"</f>
        <v>林玉婷</v>
      </c>
      <c r="E604" s="6" t="str">
        <f aca="false">"女"</f>
        <v>女</v>
      </c>
    </row>
    <row r="605" customFormat="false" ht="30" hidden="false" customHeight="true" outlineLevel="0" collapsed="false">
      <c r="A605" s="6" t="n">
        <v>603</v>
      </c>
      <c r="B605" s="6" t="str">
        <f aca="false">"305520210806234535126973"</f>
        <v>305520210806234535126973</v>
      </c>
      <c r="C605" s="6" t="s">
        <v>6</v>
      </c>
      <c r="D605" s="6" t="str">
        <f aca="false">"洪晓娜"</f>
        <v>洪晓娜</v>
      </c>
      <c r="E605" s="6" t="str">
        <f aca="false">"女"</f>
        <v>女</v>
      </c>
    </row>
    <row r="606" customFormat="false" ht="30" hidden="false" customHeight="true" outlineLevel="0" collapsed="false">
      <c r="A606" s="6" t="n">
        <v>604</v>
      </c>
      <c r="B606" s="6" t="str">
        <f aca="false">"305520210807003840126985"</f>
        <v>305520210807003840126985</v>
      </c>
      <c r="C606" s="6" t="s">
        <v>6</v>
      </c>
      <c r="D606" s="6" t="str">
        <f aca="false">"王欣慧"</f>
        <v>王欣慧</v>
      </c>
      <c r="E606" s="6" t="str">
        <f aca="false">"女"</f>
        <v>女</v>
      </c>
    </row>
    <row r="607" customFormat="false" ht="30" hidden="false" customHeight="true" outlineLevel="0" collapsed="false">
      <c r="A607" s="6" t="n">
        <v>605</v>
      </c>
      <c r="B607" s="6" t="str">
        <f aca="false">"305520210807020401126989"</f>
        <v>305520210807020401126989</v>
      </c>
      <c r="C607" s="6" t="s">
        <v>6</v>
      </c>
      <c r="D607" s="6" t="str">
        <f aca="false">"吉琳静"</f>
        <v>吉琳静</v>
      </c>
      <c r="E607" s="6" t="str">
        <f aca="false">"女"</f>
        <v>女</v>
      </c>
    </row>
    <row r="608" customFormat="false" ht="30" hidden="false" customHeight="true" outlineLevel="0" collapsed="false">
      <c r="A608" s="6" t="n">
        <v>606</v>
      </c>
      <c r="B608" s="6" t="str">
        <f aca="false">"305520210807074353126991"</f>
        <v>305520210807074353126991</v>
      </c>
      <c r="C608" s="6" t="s">
        <v>6</v>
      </c>
      <c r="D608" s="6" t="str">
        <f aca="false">"杨小香"</f>
        <v>杨小香</v>
      </c>
      <c r="E608" s="6" t="str">
        <f aca="false">"女"</f>
        <v>女</v>
      </c>
    </row>
    <row r="609" customFormat="false" ht="30" hidden="false" customHeight="true" outlineLevel="0" collapsed="false">
      <c r="A609" s="6" t="n">
        <v>607</v>
      </c>
      <c r="B609" s="6" t="str">
        <f aca="false">"305520210807074814126992"</f>
        <v>305520210807074814126992</v>
      </c>
      <c r="C609" s="6" t="s">
        <v>6</v>
      </c>
      <c r="D609" s="6" t="str">
        <f aca="false">"魏薇薇"</f>
        <v>魏薇薇</v>
      </c>
      <c r="E609" s="6" t="str">
        <f aca="false">"女"</f>
        <v>女</v>
      </c>
    </row>
    <row r="610" customFormat="false" ht="30" hidden="false" customHeight="true" outlineLevel="0" collapsed="false">
      <c r="A610" s="6" t="n">
        <v>608</v>
      </c>
      <c r="B610" s="6" t="str">
        <f aca="false">"305520210807083436126997"</f>
        <v>305520210807083436126997</v>
      </c>
      <c r="C610" s="6" t="s">
        <v>6</v>
      </c>
      <c r="D610" s="6" t="str">
        <f aca="false">"冯小妹"</f>
        <v>冯小妹</v>
      </c>
      <c r="E610" s="6" t="str">
        <f aca="false">"女"</f>
        <v>女</v>
      </c>
    </row>
    <row r="611" customFormat="false" ht="30" hidden="false" customHeight="true" outlineLevel="0" collapsed="false">
      <c r="A611" s="6" t="n">
        <v>609</v>
      </c>
      <c r="B611" s="6" t="str">
        <f aca="false">"305520210807084523126999"</f>
        <v>305520210807084523126999</v>
      </c>
      <c r="C611" s="6" t="s">
        <v>6</v>
      </c>
      <c r="D611" s="6" t="str">
        <f aca="false">"王丽红"</f>
        <v>王丽红</v>
      </c>
      <c r="E611" s="6" t="str">
        <f aca="false">"女"</f>
        <v>女</v>
      </c>
    </row>
    <row r="612" customFormat="false" ht="30" hidden="false" customHeight="true" outlineLevel="0" collapsed="false">
      <c r="A612" s="6" t="n">
        <v>610</v>
      </c>
      <c r="B612" s="6" t="str">
        <f aca="false">"305520210807085818127003"</f>
        <v>305520210807085818127003</v>
      </c>
      <c r="C612" s="6" t="s">
        <v>6</v>
      </c>
      <c r="D612" s="6" t="str">
        <f aca="false">"杨艳"</f>
        <v>杨艳</v>
      </c>
      <c r="E612" s="6" t="str">
        <f aca="false">"女"</f>
        <v>女</v>
      </c>
    </row>
    <row r="613" customFormat="false" ht="30" hidden="false" customHeight="true" outlineLevel="0" collapsed="false">
      <c r="A613" s="6" t="n">
        <v>611</v>
      </c>
      <c r="B613" s="6" t="str">
        <f aca="false">"305520210807093153127009"</f>
        <v>305520210807093153127009</v>
      </c>
      <c r="C613" s="6" t="s">
        <v>6</v>
      </c>
      <c r="D613" s="6" t="str">
        <f aca="false">"邝小艳"</f>
        <v>邝小艳</v>
      </c>
      <c r="E613" s="6" t="str">
        <f aca="false">"女"</f>
        <v>女</v>
      </c>
    </row>
    <row r="614" customFormat="false" ht="30" hidden="false" customHeight="true" outlineLevel="0" collapsed="false">
      <c r="A614" s="6" t="n">
        <v>612</v>
      </c>
      <c r="B614" s="6" t="str">
        <f aca="false">"305520210807094046127012"</f>
        <v>305520210807094046127012</v>
      </c>
      <c r="C614" s="6" t="s">
        <v>6</v>
      </c>
      <c r="D614" s="6" t="str">
        <f aca="false">"何井美"</f>
        <v>何井美</v>
      </c>
      <c r="E614" s="6" t="str">
        <f aca="false">"女"</f>
        <v>女</v>
      </c>
    </row>
    <row r="615" customFormat="false" ht="30" hidden="false" customHeight="true" outlineLevel="0" collapsed="false">
      <c r="A615" s="6" t="n">
        <v>613</v>
      </c>
      <c r="B615" s="6" t="str">
        <f aca="false">"305520210807095033127019"</f>
        <v>305520210807095033127019</v>
      </c>
      <c r="C615" s="6" t="s">
        <v>6</v>
      </c>
      <c r="D615" s="6" t="str">
        <f aca="false">"郑刚花"</f>
        <v>郑刚花</v>
      </c>
      <c r="E615" s="6" t="str">
        <f aca="false">"女"</f>
        <v>女</v>
      </c>
    </row>
    <row r="616" customFormat="false" ht="30" hidden="false" customHeight="true" outlineLevel="0" collapsed="false">
      <c r="A616" s="6" t="n">
        <v>614</v>
      </c>
      <c r="B616" s="6" t="str">
        <f aca="false">"305520210807100348127027"</f>
        <v>305520210807100348127027</v>
      </c>
      <c r="C616" s="6" t="s">
        <v>6</v>
      </c>
      <c r="D616" s="6" t="str">
        <f aca="false">"王静"</f>
        <v>王静</v>
      </c>
      <c r="E616" s="6" t="str">
        <f aca="false">"女"</f>
        <v>女</v>
      </c>
    </row>
    <row r="617" customFormat="false" ht="30" hidden="false" customHeight="true" outlineLevel="0" collapsed="false">
      <c r="A617" s="6" t="n">
        <v>615</v>
      </c>
      <c r="B617" s="6" t="str">
        <f aca="false">"305520210807100413127028"</f>
        <v>305520210807100413127028</v>
      </c>
      <c r="C617" s="6" t="s">
        <v>6</v>
      </c>
      <c r="D617" s="6" t="str">
        <f aca="false">"赵梦璐"</f>
        <v>赵梦璐</v>
      </c>
      <c r="E617" s="6" t="str">
        <f aca="false">"女"</f>
        <v>女</v>
      </c>
    </row>
    <row r="618" customFormat="false" ht="30" hidden="false" customHeight="true" outlineLevel="0" collapsed="false">
      <c r="A618" s="6" t="n">
        <v>616</v>
      </c>
      <c r="B618" s="6" t="str">
        <f aca="false">"305520210807101742127035"</f>
        <v>305520210807101742127035</v>
      </c>
      <c r="C618" s="6" t="s">
        <v>6</v>
      </c>
      <c r="D618" s="6" t="str">
        <f aca="false">"董佳佳"</f>
        <v>董佳佳</v>
      </c>
      <c r="E618" s="6" t="str">
        <f aca="false">"女"</f>
        <v>女</v>
      </c>
    </row>
    <row r="619" customFormat="false" ht="30" hidden="false" customHeight="true" outlineLevel="0" collapsed="false">
      <c r="A619" s="6" t="n">
        <v>617</v>
      </c>
      <c r="B619" s="6" t="str">
        <f aca="false">"305520210807101957127037"</f>
        <v>305520210807101957127037</v>
      </c>
      <c r="C619" s="6" t="s">
        <v>6</v>
      </c>
      <c r="D619" s="6" t="str">
        <f aca="false">"吴慧"</f>
        <v>吴慧</v>
      </c>
      <c r="E619" s="6" t="str">
        <f aca="false">"女"</f>
        <v>女</v>
      </c>
    </row>
    <row r="620" customFormat="false" ht="30" hidden="false" customHeight="true" outlineLevel="0" collapsed="false">
      <c r="A620" s="6" t="n">
        <v>618</v>
      </c>
      <c r="B620" s="6" t="str">
        <f aca="false">"305520210807102050127039"</f>
        <v>305520210807102050127039</v>
      </c>
      <c r="C620" s="6" t="s">
        <v>6</v>
      </c>
      <c r="D620" s="6" t="str">
        <f aca="false">"唐传婷"</f>
        <v>唐传婷</v>
      </c>
      <c r="E620" s="6" t="str">
        <f aca="false">"女"</f>
        <v>女</v>
      </c>
    </row>
    <row r="621" customFormat="false" ht="30" hidden="false" customHeight="true" outlineLevel="0" collapsed="false">
      <c r="A621" s="6" t="n">
        <v>619</v>
      </c>
      <c r="B621" s="6" t="str">
        <f aca="false">"305520210807104233127048"</f>
        <v>305520210807104233127048</v>
      </c>
      <c r="C621" s="6" t="s">
        <v>6</v>
      </c>
      <c r="D621" s="6" t="str">
        <f aca="false">"王立倩"</f>
        <v>王立倩</v>
      </c>
      <c r="E621" s="6" t="str">
        <f aca="false">"女"</f>
        <v>女</v>
      </c>
    </row>
    <row r="622" customFormat="false" ht="30" hidden="false" customHeight="true" outlineLevel="0" collapsed="false">
      <c r="A622" s="6" t="n">
        <v>620</v>
      </c>
      <c r="B622" s="6" t="str">
        <f aca="false">"305520210807110301127058"</f>
        <v>305520210807110301127058</v>
      </c>
      <c r="C622" s="6" t="s">
        <v>6</v>
      </c>
      <c r="D622" s="6" t="str">
        <f aca="false">"曾晶"</f>
        <v>曾晶</v>
      </c>
      <c r="E622" s="6" t="str">
        <f aca="false">"女"</f>
        <v>女</v>
      </c>
    </row>
    <row r="623" customFormat="false" ht="30" hidden="false" customHeight="true" outlineLevel="0" collapsed="false">
      <c r="A623" s="6" t="n">
        <v>621</v>
      </c>
      <c r="B623" s="6" t="str">
        <f aca="false">"305520210807111323127065"</f>
        <v>305520210807111323127065</v>
      </c>
      <c r="C623" s="6" t="s">
        <v>6</v>
      </c>
      <c r="D623" s="6" t="str">
        <f aca="false">"何海珊"</f>
        <v>何海珊</v>
      </c>
      <c r="E623" s="6" t="str">
        <f aca="false">"女"</f>
        <v>女</v>
      </c>
    </row>
    <row r="624" customFormat="false" ht="30" hidden="false" customHeight="true" outlineLevel="0" collapsed="false">
      <c r="A624" s="6" t="n">
        <v>622</v>
      </c>
      <c r="B624" s="6" t="str">
        <f aca="false">"305520210807112229127071"</f>
        <v>305520210807112229127071</v>
      </c>
      <c r="C624" s="6" t="s">
        <v>6</v>
      </c>
      <c r="D624" s="6" t="str">
        <f aca="false">"徐倩"</f>
        <v>徐倩</v>
      </c>
      <c r="E624" s="6" t="str">
        <f aca="false">"女"</f>
        <v>女</v>
      </c>
    </row>
    <row r="625" customFormat="false" ht="30" hidden="false" customHeight="true" outlineLevel="0" collapsed="false">
      <c r="A625" s="6" t="n">
        <v>623</v>
      </c>
      <c r="B625" s="6" t="str">
        <f aca="false">"305520210807115730127093"</f>
        <v>305520210807115730127093</v>
      </c>
      <c r="C625" s="6" t="s">
        <v>6</v>
      </c>
      <c r="D625" s="6" t="str">
        <f aca="false">"陈春晖"</f>
        <v>陈春晖</v>
      </c>
      <c r="E625" s="6" t="str">
        <f aca="false">"女"</f>
        <v>女</v>
      </c>
    </row>
    <row r="626" customFormat="false" ht="30" hidden="false" customHeight="true" outlineLevel="0" collapsed="false">
      <c r="A626" s="6" t="n">
        <v>624</v>
      </c>
      <c r="B626" s="6" t="str">
        <f aca="false">"305520210807121715127102"</f>
        <v>305520210807121715127102</v>
      </c>
      <c r="C626" s="6" t="s">
        <v>6</v>
      </c>
      <c r="D626" s="6" t="str">
        <f aca="false">"林羚"</f>
        <v>林羚</v>
      </c>
      <c r="E626" s="6" t="str">
        <f aca="false">"女"</f>
        <v>女</v>
      </c>
    </row>
    <row r="627" customFormat="false" ht="30" hidden="false" customHeight="true" outlineLevel="0" collapsed="false">
      <c r="A627" s="6" t="n">
        <v>625</v>
      </c>
      <c r="B627" s="6" t="str">
        <f aca="false">"305520210807124445127114"</f>
        <v>305520210807124445127114</v>
      </c>
      <c r="C627" s="6" t="s">
        <v>6</v>
      </c>
      <c r="D627" s="6" t="str">
        <f aca="false">"李依锦"</f>
        <v>李依锦</v>
      </c>
      <c r="E627" s="6" t="str">
        <f aca="false">"女"</f>
        <v>女</v>
      </c>
    </row>
    <row r="628" customFormat="false" ht="30" hidden="false" customHeight="true" outlineLevel="0" collapsed="false">
      <c r="A628" s="6" t="n">
        <v>626</v>
      </c>
      <c r="B628" s="6" t="str">
        <f aca="false">"305520210807125525127118"</f>
        <v>305520210807125525127118</v>
      </c>
      <c r="C628" s="6" t="s">
        <v>6</v>
      </c>
      <c r="D628" s="6" t="str">
        <f aca="false">"李莉芬"</f>
        <v>李莉芬</v>
      </c>
      <c r="E628" s="6" t="str">
        <f aca="false">"女"</f>
        <v>女</v>
      </c>
    </row>
    <row r="629" customFormat="false" ht="30" hidden="false" customHeight="true" outlineLevel="0" collapsed="false">
      <c r="A629" s="6" t="n">
        <v>627</v>
      </c>
      <c r="B629" s="6" t="str">
        <f aca="false">"305520210807130613127120"</f>
        <v>305520210807130613127120</v>
      </c>
      <c r="C629" s="6" t="s">
        <v>6</v>
      </c>
      <c r="D629" s="6" t="str">
        <f aca="false">"王雪翠"</f>
        <v>王雪翠</v>
      </c>
      <c r="E629" s="6" t="str">
        <f aca="false">"女"</f>
        <v>女</v>
      </c>
    </row>
    <row r="630" customFormat="false" ht="30" hidden="false" customHeight="true" outlineLevel="0" collapsed="false">
      <c r="A630" s="6" t="n">
        <v>628</v>
      </c>
      <c r="B630" s="6" t="str">
        <f aca="false">"305520210807131155127123"</f>
        <v>305520210807131155127123</v>
      </c>
      <c r="C630" s="6" t="s">
        <v>6</v>
      </c>
      <c r="D630" s="6" t="str">
        <f aca="false">"陈春韵"</f>
        <v>陈春韵</v>
      </c>
      <c r="E630" s="6" t="str">
        <f aca="false">"女"</f>
        <v>女</v>
      </c>
    </row>
    <row r="631" customFormat="false" ht="30" hidden="false" customHeight="true" outlineLevel="0" collapsed="false">
      <c r="A631" s="6" t="n">
        <v>629</v>
      </c>
      <c r="B631" s="6" t="str">
        <f aca="false">"305520210807132257127125"</f>
        <v>305520210807132257127125</v>
      </c>
      <c r="C631" s="6" t="s">
        <v>6</v>
      </c>
      <c r="D631" s="6" t="str">
        <f aca="false">"龙雨萌"</f>
        <v>龙雨萌</v>
      </c>
      <c r="E631" s="6" t="str">
        <f aca="false">"女"</f>
        <v>女</v>
      </c>
    </row>
    <row r="632" customFormat="false" ht="30" hidden="false" customHeight="true" outlineLevel="0" collapsed="false">
      <c r="A632" s="6" t="n">
        <v>630</v>
      </c>
      <c r="B632" s="6" t="str">
        <f aca="false">"305520210807132831127129"</f>
        <v>305520210807132831127129</v>
      </c>
      <c r="C632" s="6" t="s">
        <v>6</v>
      </c>
      <c r="D632" s="6" t="str">
        <f aca="false">"李春燕"</f>
        <v>李春燕</v>
      </c>
      <c r="E632" s="6" t="str">
        <f aca="false">"女"</f>
        <v>女</v>
      </c>
    </row>
    <row r="633" customFormat="false" ht="30" hidden="false" customHeight="true" outlineLevel="0" collapsed="false">
      <c r="A633" s="6" t="n">
        <v>631</v>
      </c>
      <c r="B633" s="6" t="str">
        <f aca="false">"305520210807134018127134"</f>
        <v>305520210807134018127134</v>
      </c>
      <c r="C633" s="6" t="s">
        <v>6</v>
      </c>
      <c r="D633" s="6" t="str">
        <f aca="false">"何旺灵"</f>
        <v>何旺灵</v>
      </c>
      <c r="E633" s="6" t="str">
        <f aca="false">"女"</f>
        <v>女</v>
      </c>
    </row>
    <row r="634" customFormat="false" ht="30" hidden="false" customHeight="true" outlineLevel="0" collapsed="false">
      <c r="A634" s="6" t="n">
        <v>632</v>
      </c>
      <c r="B634" s="6" t="str">
        <f aca="false">"305520210807144012127152"</f>
        <v>305520210807144012127152</v>
      </c>
      <c r="C634" s="6" t="s">
        <v>6</v>
      </c>
      <c r="D634" s="6" t="str">
        <f aca="false">"骆秀妹"</f>
        <v>骆秀妹</v>
      </c>
      <c r="E634" s="6" t="str">
        <f aca="false">"女"</f>
        <v>女</v>
      </c>
    </row>
    <row r="635" customFormat="false" ht="30" hidden="false" customHeight="true" outlineLevel="0" collapsed="false">
      <c r="A635" s="6" t="n">
        <v>633</v>
      </c>
      <c r="B635" s="6" t="str">
        <f aca="false">"305520210807144626127153"</f>
        <v>305520210807144626127153</v>
      </c>
      <c r="C635" s="6" t="s">
        <v>6</v>
      </c>
      <c r="D635" s="6" t="str">
        <f aca="false">"黎金丽"</f>
        <v>黎金丽</v>
      </c>
      <c r="E635" s="6" t="str">
        <f aca="false">"女"</f>
        <v>女</v>
      </c>
    </row>
    <row r="636" customFormat="false" ht="30" hidden="false" customHeight="true" outlineLevel="0" collapsed="false">
      <c r="A636" s="6" t="n">
        <v>634</v>
      </c>
      <c r="B636" s="6" t="str">
        <f aca="false">"305520210807144628127154"</f>
        <v>305520210807144628127154</v>
      </c>
      <c r="C636" s="6" t="s">
        <v>6</v>
      </c>
      <c r="D636" s="6" t="str">
        <f aca="false">"符有妹"</f>
        <v>符有妹</v>
      </c>
      <c r="E636" s="6" t="str">
        <f aca="false">"女"</f>
        <v>女</v>
      </c>
    </row>
    <row r="637" customFormat="false" ht="30" hidden="false" customHeight="true" outlineLevel="0" collapsed="false">
      <c r="A637" s="6" t="n">
        <v>635</v>
      </c>
      <c r="B637" s="6" t="str">
        <f aca="false">"305520210807145755127157"</f>
        <v>305520210807145755127157</v>
      </c>
      <c r="C637" s="6" t="s">
        <v>6</v>
      </c>
      <c r="D637" s="6" t="str">
        <f aca="false">"吴宗汝"</f>
        <v>吴宗汝</v>
      </c>
      <c r="E637" s="6" t="str">
        <f aca="false">"女"</f>
        <v>女</v>
      </c>
    </row>
    <row r="638" customFormat="false" ht="30" hidden="false" customHeight="true" outlineLevel="0" collapsed="false">
      <c r="A638" s="6" t="n">
        <v>636</v>
      </c>
      <c r="B638" s="6" t="str">
        <f aca="false">"305520210807150134127159"</f>
        <v>305520210807150134127159</v>
      </c>
      <c r="C638" s="6" t="s">
        <v>6</v>
      </c>
      <c r="D638" s="6" t="str">
        <f aca="false">"卢炳欣"</f>
        <v>卢炳欣</v>
      </c>
      <c r="E638" s="6" t="str">
        <f aca="false">"女"</f>
        <v>女</v>
      </c>
    </row>
    <row r="639" customFormat="false" ht="30" hidden="false" customHeight="true" outlineLevel="0" collapsed="false">
      <c r="A639" s="6" t="n">
        <v>637</v>
      </c>
      <c r="B639" s="6" t="str">
        <f aca="false">"305520210807150146127160"</f>
        <v>305520210807150146127160</v>
      </c>
      <c r="C639" s="6" t="s">
        <v>6</v>
      </c>
      <c r="D639" s="6" t="str">
        <f aca="false">"符蓓苗"</f>
        <v>符蓓苗</v>
      </c>
      <c r="E639" s="6" t="str">
        <f aca="false">"女"</f>
        <v>女</v>
      </c>
    </row>
    <row r="640" customFormat="false" ht="30" hidden="false" customHeight="true" outlineLevel="0" collapsed="false">
      <c r="A640" s="6" t="n">
        <v>638</v>
      </c>
      <c r="B640" s="6" t="str">
        <f aca="false">"305520210807154853127174"</f>
        <v>305520210807154853127174</v>
      </c>
      <c r="C640" s="6" t="s">
        <v>6</v>
      </c>
      <c r="D640" s="6" t="str">
        <f aca="false">"王安"</f>
        <v>王安</v>
      </c>
      <c r="E640" s="6" t="str">
        <f aca="false">"男"</f>
        <v>男</v>
      </c>
    </row>
    <row r="641" customFormat="false" ht="30" hidden="false" customHeight="true" outlineLevel="0" collapsed="false">
      <c r="A641" s="6" t="n">
        <v>639</v>
      </c>
      <c r="B641" s="6" t="str">
        <f aca="false">"305520210807160202127178"</f>
        <v>305520210807160202127178</v>
      </c>
      <c r="C641" s="6" t="s">
        <v>6</v>
      </c>
      <c r="D641" s="6" t="str">
        <f aca="false">"肖馥煊"</f>
        <v>肖馥煊</v>
      </c>
      <c r="E641" s="6" t="str">
        <f aca="false">"女"</f>
        <v>女</v>
      </c>
    </row>
    <row r="642" customFormat="false" ht="30" hidden="false" customHeight="true" outlineLevel="0" collapsed="false">
      <c r="A642" s="6" t="n">
        <v>640</v>
      </c>
      <c r="B642" s="6" t="str">
        <f aca="false">"305520210807160413127181"</f>
        <v>305520210807160413127181</v>
      </c>
      <c r="C642" s="6" t="s">
        <v>6</v>
      </c>
      <c r="D642" s="6" t="str">
        <f aca="false">"林昌源"</f>
        <v>林昌源</v>
      </c>
      <c r="E642" s="6" t="str">
        <f aca="false">"男"</f>
        <v>男</v>
      </c>
    </row>
    <row r="643" customFormat="false" ht="30" hidden="false" customHeight="true" outlineLevel="0" collapsed="false">
      <c r="A643" s="6" t="n">
        <v>641</v>
      </c>
      <c r="B643" s="6" t="str">
        <f aca="false">"305520210807161302127185"</f>
        <v>305520210807161302127185</v>
      </c>
      <c r="C643" s="6" t="s">
        <v>6</v>
      </c>
      <c r="D643" s="6" t="str">
        <f aca="false">"胡韩施"</f>
        <v>胡韩施</v>
      </c>
      <c r="E643" s="6" t="str">
        <f aca="false">"女"</f>
        <v>女</v>
      </c>
    </row>
    <row r="644" customFormat="false" ht="30" hidden="false" customHeight="true" outlineLevel="0" collapsed="false">
      <c r="A644" s="6" t="n">
        <v>642</v>
      </c>
      <c r="B644" s="6" t="str">
        <f aca="false">"305520210807161608127186"</f>
        <v>305520210807161608127186</v>
      </c>
      <c r="C644" s="6" t="s">
        <v>6</v>
      </c>
      <c r="D644" s="6" t="str">
        <f aca="false">"徐妃"</f>
        <v>徐妃</v>
      </c>
      <c r="E644" s="6" t="str">
        <f aca="false">"女"</f>
        <v>女</v>
      </c>
    </row>
    <row r="645" customFormat="false" ht="30" hidden="false" customHeight="true" outlineLevel="0" collapsed="false">
      <c r="A645" s="6" t="n">
        <v>643</v>
      </c>
      <c r="B645" s="6" t="str">
        <f aca="false">"305520210807161759127188"</f>
        <v>305520210807161759127188</v>
      </c>
      <c r="C645" s="6" t="s">
        <v>6</v>
      </c>
      <c r="D645" s="6" t="str">
        <f aca="false">"符延芬"</f>
        <v>符延芬</v>
      </c>
      <c r="E645" s="6" t="str">
        <f aca="false">"女"</f>
        <v>女</v>
      </c>
    </row>
    <row r="646" customFormat="false" ht="30" hidden="false" customHeight="true" outlineLevel="0" collapsed="false">
      <c r="A646" s="6" t="n">
        <v>644</v>
      </c>
      <c r="B646" s="6" t="str">
        <f aca="false">"305520210807164349127198"</f>
        <v>305520210807164349127198</v>
      </c>
      <c r="C646" s="6" t="s">
        <v>6</v>
      </c>
      <c r="D646" s="6" t="str">
        <f aca="false">"云天静"</f>
        <v>云天静</v>
      </c>
      <c r="E646" s="6" t="str">
        <f aca="false">"女"</f>
        <v>女</v>
      </c>
    </row>
    <row r="647" customFormat="false" ht="30" hidden="false" customHeight="true" outlineLevel="0" collapsed="false">
      <c r="A647" s="6" t="n">
        <v>645</v>
      </c>
      <c r="B647" s="6" t="str">
        <f aca="false">"305520210807164824127200"</f>
        <v>305520210807164824127200</v>
      </c>
      <c r="C647" s="6" t="s">
        <v>6</v>
      </c>
      <c r="D647" s="6" t="str">
        <f aca="false">"王业林"</f>
        <v>王业林</v>
      </c>
      <c r="E647" s="6" t="str">
        <f aca="false">"女"</f>
        <v>女</v>
      </c>
    </row>
    <row r="648" customFormat="false" ht="30" hidden="false" customHeight="true" outlineLevel="0" collapsed="false">
      <c r="A648" s="6" t="n">
        <v>646</v>
      </c>
      <c r="B648" s="6" t="str">
        <f aca="false">"305520210807165220127202"</f>
        <v>305520210807165220127202</v>
      </c>
      <c r="C648" s="6" t="s">
        <v>6</v>
      </c>
      <c r="D648" s="6" t="str">
        <f aca="false">"秦雨濛"</f>
        <v>秦雨濛</v>
      </c>
      <c r="E648" s="6" t="str">
        <f aca="false">"女"</f>
        <v>女</v>
      </c>
    </row>
    <row r="649" customFormat="false" ht="30" hidden="false" customHeight="true" outlineLevel="0" collapsed="false">
      <c r="A649" s="6" t="n">
        <v>647</v>
      </c>
      <c r="B649" s="6" t="str">
        <f aca="false">"305520210807165623127204"</f>
        <v>305520210807165623127204</v>
      </c>
      <c r="C649" s="6" t="s">
        <v>6</v>
      </c>
      <c r="D649" s="6" t="str">
        <f aca="false">"张芳芳"</f>
        <v>张芳芳</v>
      </c>
      <c r="E649" s="6" t="str">
        <f aca="false">"女"</f>
        <v>女</v>
      </c>
    </row>
    <row r="650" customFormat="false" ht="30" hidden="false" customHeight="true" outlineLevel="0" collapsed="false">
      <c r="A650" s="6" t="n">
        <v>648</v>
      </c>
      <c r="B650" s="6" t="str">
        <f aca="false">"305520210807165935127206"</f>
        <v>305520210807165935127206</v>
      </c>
      <c r="C650" s="6" t="s">
        <v>6</v>
      </c>
      <c r="D650" s="6" t="str">
        <f aca="false">"吴金慧"</f>
        <v>吴金慧</v>
      </c>
      <c r="E650" s="6" t="str">
        <f aca="false">"女"</f>
        <v>女</v>
      </c>
    </row>
    <row r="651" customFormat="false" ht="30" hidden="false" customHeight="true" outlineLevel="0" collapsed="false">
      <c r="A651" s="6" t="n">
        <v>649</v>
      </c>
      <c r="B651" s="6" t="str">
        <f aca="false">"305520210807172633127213"</f>
        <v>305520210807172633127213</v>
      </c>
      <c r="C651" s="6" t="s">
        <v>6</v>
      </c>
      <c r="D651" s="6" t="str">
        <f aca="false">"何春岸"</f>
        <v>何春岸</v>
      </c>
      <c r="E651" s="6" t="str">
        <f aca="false">"女"</f>
        <v>女</v>
      </c>
    </row>
    <row r="652" customFormat="false" ht="30" hidden="false" customHeight="true" outlineLevel="0" collapsed="false">
      <c r="A652" s="6" t="n">
        <v>650</v>
      </c>
      <c r="B652" s="6" t="str">
        <f aca="false">"305520210807180049127226"</f>
        <v>305520210807180049127226</v>
      </c>
      <c r="C652" s="6" t="s">
        <v>6</v>
      </c>
      <c r="D652" s="6" t="str">
        <f aca="false">"周蕾"</f>
        <v>周蕾</v>
      </c>
      <c r="E652" s="6" t="str">
        <f aca="false">"女"</f>
        <v>女</v>
      </c>
    </row>
    <row r="653" customFormat="false" ht="30" hidden="false" customHeight="true" outlineLevel="0" collapsed="false">
      <c r="A653" s="6" t="n">
        <v>651</v>
      </c>
      <c r="B653" s="6" t="str">
        <f aca="false">"305520210807180702127227"</f>
        <v>305520210807180702127227</v>
      </c>
      <c r="C653" s="6" t="s">
        <v>6</v>
      </c>
      <c r="D653" s="6" t="str">
        <f aca="false">"陈婆转"</f>
        <v>陈婆转</v>
      </c>
      <c r="E653" s="6" t="str">
        <f aca="false">"女"</f>
        <v>女</v>
      </c>
    </row>
    <row r="654" customFormat="false" ht="30" hidden="false" customHeight="true" outlineLevel="0" collapsed="false">
      <c r="A654" s="6" t="n">
        <v>652</v>
      </c>
      <c r="B654" s="6" t="str">
        <f aca="false">"305520210807191513127249"</f>
        <v>305520210807191513127249</v>
      </c>
      <c r="C654" s="6" t="s">
        <v>6</v>
      </c>
      <c r="D654" s="6" t="str">
        <f aca="false">"钟小静"</f>
        <v>钟小静</v>
      </c>
      <c r="E654" s="6" t="str">
        <f aca="false">"女"</f>
        <v>女</v>
      </c>
    </row>
    <row r="655" customFormat="false" ht="30" hidden="false" customHeight="true" outlineLevel="0" collapsed="false">
      <c r="A655" s="6" t="n">
        <v>653</v>
      </c>
      <c r="B655" s="6" t="str">
        <f aca="false">"305520210807191859127250"</f>
        <v>305520210807191859127250</v>
      </c>
      <c r="C655" s="6" t="s">
        <v>6</v>
      </c>
      <c r="D655" s="6" t="str">
        <f aca="false">"陈子女"</f>
        <v>陈子女</v>
      </c>
      <c r="E655" s="6" t="str">
        <f aca="false">"女"</f>
        <v>女</v>
      </c>
    </row>
    <row r="656" customFormat="false" ht="30" hidden="false" customHeight="true" outlineLevel="0" collapsed="false">
      <c r="A656" s="6" t="n">
        <v>654</v>
      </c>
      <c r="B656" s="6" t="str">
        <f aca="false">"305520210807192029127251"</f>
        <v>305520210807192029127251</v>
      </c>
      <c r="C656" s="6" t="s">
        <v>6</v>
      </c>
      <c r="D656" s="6" t="str">
        <f aca="false">"魏丽婷"</f>
        <v>魏丽婷</v>
      </c>
      <c r="E656" s="6" t="str">
        <f aca="false">"女"</f>
        <v>女</v>
      </c>
    </row>
    <row r="657" customFormat="false" ht="30" hidden="false" customHeight="true" outlineLevel="0" collapsed="false">
      <c r="A657" s="6" t="n">
        <v>655</v>
      </c>
      <c r="B657" s="6" t="str">
        <f aca="false">"305520210807192800127253"</f>
        <v>305520210807192800127253</v>
      </c>
      <c r="C657" s="6" t="s">
        <v>6</v>
      </c>
      <c r="D657" s="6" t="str">
        <f aca="false">"陈小慧"</f>
        <v>陈小慧</v>
      </c>
      <c r="E657" s="6" t="str">
        <f aca="false">"女"</f>
        <v>女</v>
      </c>
    </row>
    <row r="658" customFormat="false" ht="30" hidden="false" customHeight="true" outlineLevel="0" collapsed="false">
      <c r="A658" s="6" t="n">
        <v>656</v>
      </c>
      <c r="B658" s="6" t="str">
        <f aca="false">"305520210807193148127254"</f>
        <v>305520210807193148127254</v>
      </c>
      <c r="C658" s="6" t="s">
        <v>6</v>
      </c>
      <c r="D658" s="6" t="str">
        <f aca="false">"曾晓莉"</f>
        <v>曾晓莉</v>
      </c>
      <c r="E658" s="6" t="str">
        <f aca="false">"女"</f>
        <v>女</v>
      </c>
    </row>
    <row r="659" customFormat="false" ht="30" hidden="false" customHeight="true" outlineLevel="0" collapsed="false">
      <c r="A659" s="6" t="n">
        <v>657</v>
      </c>
      <c r="B659" s="6" t="str">
        <f aca="false">"305520210807195959127266"</f>
        <v>305520210807195959127266</v>
      </c>
      <c r="C659" s="6" t="s">
        <v>6</v>
      </c>
      <c r="D659" s="6" t="str">
        <f aca="false">"关长娟"</f>
        <v>关长娟</v>
      </c>
      <c r="E659" s="6" t="str">
        <f aca="false">"女"</f>
        <v>女</v>
      </c>
    </row>
    <row r="660" customFormat="false" ht="30" hidden="false" customHeight="true" outlineLevel="0" collapsed="false">
      <c r="A660" s="6" t="n">
        <v>658</v>
      </c>
      <c r="B660" s="6" t="str">
        <f aca="false">"305520210807200849127271"</f>
        <v>305520210807200849127271</v>
      </c>
      <c r="C660" s="6" t="s">
        <v>6</v>
      </c>
      <c r="D660" s="6" t="str">
        <f aca="false">"何日丽"</f>
        <v>何日丽</v>
      </c>
      <c r="E660" s="6" t="str">
        <f aca="false">"女"</f>
        <v>女</v>
      </c>
    </row>
    <row r="661" customFormat="false" ht="30" hidden="false" customHeight="true" outlineLevel="0" collapsed="false">
      <c r="A661" s="6" t="n">
        <v>659</v>
      </c>
      <c r="B661" s="6" t="str">
        <f aca="false">"305520210807201200127273"</f>
        <v>305520210807201200127273</v>
      </c>
      <c r="C661" s="6" t="s">
        <v>6</v>
      </c>
      <c r="D661" s="6" t="str">
        <f aca="false">"曾蔚玲"</f>
        <v>曾蔚玲</v>
      </c>
      <c r="E661" s="6" t="str">
        <f aca="false">"女"</f>
        <v>女</v>
      </c>
    </row>
    <row r="662" customFormat="false" ht="30" hidden="false" customHeight="true" outlineLevel="0" collapsed="false">
      <c r="A662" s="6" t="n">
        <v>660</v>
      </c>
      <c r="B662" s="6" t="str">
        <f aca="false">"305520210807201329127275"</f>
        <v>305520210807201329127275</v>
      </c>
      <c r="C662" s="6" t="s">
        <v>6</v>
      </c>
      <c r="D662" s="6" t="str">
        <f aca="false">"杨培霞"</f>
        <v>杨培霞</v>
      </c>
      <c r="E662" s="6" t="str">
        <f aca="false">"女"</f>
        <v>女</v>
      </c>
    </row>
    <row r="663" customFormat="false" ht="30" hidden="false" customHeight="true" outlineLevel="0" collapsed="false">
      <c r="A663" s="6" t="n">
        <v>661</v>
      </c>
      <c r="B663" s="6" t="str">
        <f aca="false">"305520210807201811127280"</f>
        <v>305520210807201811127280</v>
      </c>
      <c r="C663" s="6" t="s">
        <v>6</v>
      </c>
      <c r="D663" s="6" t="str">
        <f aca="false">"羊益梅"</f>
        <v>羊益梅</v>
      </c>
      <c r="E663" s="6" t="str">
        <f aca="false">"女"</f>
        <v>女</v>
      </c>
    </row>
    <row r="664" customFormat="false" ht="30" hidden="false" customHeight="true" outlineLevel="0" collapsed="false">
      <c r="A664" s="6" t="n">
        <v>662</v>
      </c>
      <c r="B664" s="6" t="str">
        <f aca="false">"305520210807202131127283"</f>
        <v>305520210807202131127283</v>
      </c>
      <c r="C664" s="6" t="s">
        <v>6</v>
      </c>
      <c r="D664" s="6" t="str">
        <f aca="false">"刘树松"</f>
        <v>刘树松</v>
      </c>
      <c r="E664" s="6" t="str">
        <f aca="false">"男"</f>
        <v>男</v>
      </c>
    </row>
    <row r="665" customFormat="false" ht="30" hidden="false" customHeight="true" outlineLevel="0" collapsed="false">
      <c r="A665" s="6" t="n">
        <v>663</v>
      </c>
      <c r="B665" s="6" t="str">
        <f aca="false">"305520210807202611127286"</f>
        <v>305520210807202611127286</v>
      </c>
      <c r="C665" s="6" t="s">
        <v>6</v>
      </c>
      <c r="D665" s="6" t="str">
        <f aca="false">"肖媛媛"</f>
        <v>肖媛媛</v>
      </c>
      <c r="E665" s="6" t="str">
        <f aca="false">"女"</f>
        <v>女</v>
      </c>
    </row>
    <row r="666" customFormat="false" ht="30" hidden="false" customHeight="true" outlineLevel="0" collapsed="false">
      <c r="A666" s="6" t="n">
        <v>664</v>
      </c>
      <c r="B666" s="6" t="str">
        <f aca="false">"305520210807210013127303"</f>
        <v>305520210807210013127303</v>
      </c>
      <c r="C666" s="6" t="s">
        <v>6</v>
      </c>
      <c r="D666" s="6" t="str">
        <f aca="false">"郑圆圆"</f>
        <v>郑圆圆</v>
      </c>
      <c r="E666" s="6" t="str">
        <f aca="false">"女"</f>
        <v>女</v>
      </c>
    </row>
    <row r="667" customFormat="false" ht="30" hidden="false" customHeight="true" outlineLevel="0" collapsed="false">
      <c r="A667" s="6" t="n">
        <v>665</v>
      </c>
      <c r="B667" s="6" t="str">
        <f aca="false">"305520210807210746127308"</f>
        <v>305520210807210746127308</v>
      </c>
      <c r="C667" s="6" t="s">
        <v>6</v>
      </c>
      <c r="D667" s="6" t="str">
        <f aca="false">"陈少勤"</f>
        <v>陈少勤</v>
      </c>
      <c r="E667" s="6" t="str">
        <f aca="false">"女"</f>
        <v>女</v>
      </c>
    </row>
    <row r="668" customFormat="false" ht="30" hidden="false" customHeight="true" outlineLevel="0" collapsed="false">
      <c r="A668" s="6" t="n">
        <v>666</v>
      </c>
      <c r="B668" s="6" t="str">
        <f aca="false">"305520210807213505127324"</f>
        <v>305520210807213505127324</v>
      </c>
      <c r="C668" s="6" t="s">
        <v>6</v>
      </c>
      <c r="D668" s="6" t="str">
        <f aca="false">"蔡丽莉"</f>
        <v>蔡丽莉</v>
      </c>
      <c r="E668" s="6" t="str">
        <f aca="false">"女"</f>
        <v>女</v>
      </c>
    </row>
    <row r="669" customFormat="false" ht="30" hidden="false" customHeight="true" outlineLevel="0" collapsed="false">
      <c r="A669" s="6" t="n">
        <v>667</v>
      </c>
      <c r="B669" s="6" t="str">
        <f aca="false">"305520210807220324127329"</f>
        <v>305520210807220324127329</v>
      </c>
      <c r="C669" s="6" t="s">
        <v>6</v>
      </c>
      <c r="D669" s="6" t="str">
        <f aca="false">"邹方"</f>
        <v>邹方</v>
      </c>
      <c r="E669" s="6" t="str">
        <f aca="false">"女"</f>
        <v>女</v>
      </c>
    </row>
    <row r="670" customFormat="false" ht="30" hidden="false" customHeight="true" outlineLevel="0" collapsed="false">
      <c r="A670" s="6" t="n">
        <v>668</v>
      </c>
      <c r="B670" s="6" t="str">
        <f aca="false">"305520210807221110127333"</f>
        <v>305520210807221110127333</v>
      </c>
      <c r="C670" s="6" t="s">
        <v>6</v>
      </c>
      <c r="D670" s="6" t="str">
        <f aca="false">"唐惠敏"</f>
        <v>唐惠敏</v>
      </c>
      <c r="E670" s="6" t="str">
        <f aca="false">"女"</f>
        <v>女</v>
      </c>
    </row>
    <row r="671" customFormat="false" ht="30" hidden="false" customHeight="true" outlineLevel="0" collapsed="false">
      <c r="A671" s="6" t="n">
        <v>669</v>
      </c>
      <c r="B671" s="6" t="str">
        <f aca="false">"305520210807221451127334"</f>
        <v>305520210807221451127334</v>
      </c>
      <c r="C671" s="6" t="s">
        <v>6</v>
      </c>
      <c r="D671" s="6" t="str">
        <f aca="false">"唐小怡"</f>
        <v>唐小怡</v>
      </c>
      <c r="E671" s="6" t="str">
        <f aca="false">"女"</f>
        <v>女</v>
      </c>
    </row>
    <row r="672" customFormat="false" ht="30" hidden="false" customHeight="true" outlineLevel="0" collapsed="false">
      <c r="A672" s="6" t="n">
        <v>670</v>
      </c>
      <c r="B672" s="6" t="str">
        <f aca="false">"305520210807222921127337"</f>
        <v>305520210807222921127337</v>
      </c>
      <c r="C672" s="6" t="s">
        <v>6</v>
      </c>
      <c r="D672" s="6" t="str">
        <f aca="false">"杨箫笛"</f>
        <v>杨箫笛</v>
      </c>
      <c r="E672" s="6" t="str">
        <f aca="false">"女"</f>
        <v>女</v>
      </c>
    </row>
    <row r="673" customFormat="false" ht="30" hidden="false" customHeight="true" outlineLevel="0" collapsed="false">
      <c r="A673" s="6" t="n">
        <v>671</v>
      </c>
      <c r="B673" s="6" t="str">
        <f aca="false">"305520210807230635127349"</f>
        <v>305520210807230635127349</v>
      </c>
      <c r="C673" s="6" t="s">
        <v>6</v>
      </c>
      <c r="D673" s="6" t="str">
        <f aca="false">"唐雨"</f>
        <v>唐雨</v>
      </c>
      <c r="E673" s="6" t="str">
        <f aca="false">"女"</f>
        <v>女</v>
      </c>
    </row>
    <row r="674" customFormat="false" ht="30" hidden="false" customHeight="true" outlineLevel="0" collapsed="false">
      <c r="A674" s="6" t="n">
        <v>672</v>
      </c>
      <c r="B674" s="6" t="str">
        <f aca="false">"305520210807231231127351"</f>
        <v>305520210807231231127351</v>
      </c>
      <c r="C674" s="6" t="s">
        <v>6</v>
      </c>
      <c r="D674" s="6" t="str">
        <f aca="false">"梁乾英"</f>
        <v>梁乾英</v>
      </c>
      <c r="E674" s="6" t="str">
        <f aca="false">"女"</f>
        <v>女</v>
      </c>
    </row>
    <row r="675" customFormat="false" ht="30" hidden="false" customHeight="true" outlineLevel="0" collapsed="false">
      <c r="A675" s="6" t="n">
        <v>673</v>
      </c>
      <c r="B675" s="6" t="str">
        <f aca="false">"305520210807231729127352"</f>
        <v>305520210807231729127352</v>
      </c>
      <c r="C675" s="6" t="s">
        <v>6</v>
      </c>
      <c r="D675" s="6" t="str">
        <f aca="false">"陈妹"</f>
        <v>陈妹</v>
      </c>
      <c r="E675" s="6" t="str">
        <f aca="false">"女"</f>
        <v>女</v>
      </c>
    </row>
    <row r="676" customFormat="false" ht="30" hidden="false" customHeight="true" outlineLevel="0" collapsed="false">
      <c r="A676" s="6" t="n">
        <v>674</v>
      </c>
      <c r="B676" s="6" t="str">
        <f aca="false">"305520210807233212127357"</f>
        <v>305520210807233212127357</v>
      </c>
      <c r="C676" s="6" t="s">
        <v>6</v>
      </c>
      <c r="D676" s="6" t="str">
        <f aca="false">"陈夏薇"</f>
        <v>陈夏薇</v>
      </c>
      <c r="E676" s="6" t="str">
        <f aca="false">"女"</f>
        <v>女</v>
      </c>
    </row>
    <row r="677" customFormat="false" ht="30" hidden="false" customHeight="true" outlineLevel="0" collapsed="false">
      <c r="A677" s="6" t="n">
        <v>675</v>
      </c>
      <c r="B677" s="6" t="str">
        <f aca="false">"305520210807235011127362"</f>
        <v>305520210807235011127362</v>
      </c>
      <c r="C677" s="6" t="s">
        <v>6</v>
      </c>
      <c r="D677" s="6" t="str">
        <f aca="false">"陈泰润"</f>
        <v>陈泰润</v>
      </c>
      <c r="E677" s="6" t="str">
        <f aca="false">"女"</f>
        <v>女</v>
      </c>
    </row>
    <row r="678" customFormat="false" ht="30" hidden="false" customHeight="true" outlineLevel="0" collapsed="false">
      <c r="A678" s="6" t="n">
        <v>676</v>
      </c>
      <c r="B678" s="6" t="str">
        <f aca="false">"305520210808000241127368"</f>
        <v>305520210808000241127368</v>
      </c>
      <c r="C678" s="6" t="s">
        <v>6</v>
      </c>
      <c r="D678" s="6" t="str">
        <f aca="false">"谢著秀"</f>
        <v>谢著秀</v>
      </c>
      <c r="E678" s="6" t="str">
        <f aca="false">"女"</f>
        <v>女</v>
      </c>
    </row>
    <row r="679" customFormat="false" ht="30" hidden="false" customHeight="true" outlineLevel="0" collapsed="false">
      <c r="A679" s="6" t="n">
        <v>677</v>
      </c>
      <c r="B679" s="6" t="str">
        <f aca="false">"305520210808011512127375"</f>
        <v>305520210808011512127375</v>
      </c>
      <c r="C679" s="6" t="s">
        <v>6</v>
      </c>
      <c r="D679" s="6" t="str">
        <f aca="false">"林招运"</f>
        <v>林招运</v>
      </c>
      <c r="E679" s="6" t="str">
        <f aca="false">"男"</f>
        <v>男</v>
      </c>
    </row>
    <row r="680" customFormat="false" ht="30" hidden="false" customHeight="true" outlineLevel="0" collapsed="false">
      <c r="A680" s="6" t="n">
        <v>678</v>
      </c>
      <c r="B680" s="6" t="str">
        <f aca="false">"305520210808012149127377"</f>
        <v>305520210808012149127377</v>
      </c>
      <c r="C680" s="6" t="s">
        <v>6</v>
      </c>
      <c r="D680" s="6" t="str">
        <f aca="false">"周暖暖"</f>
        <v>周暖暖</v>
      </c>
      <c r="E680" s="6" t="str">
        <f aca="false">"女"</f>
        <v>女</v>
      </c>
    </row>
    <row r="681" customFormat="false" ht="30" hidden="false" customHeight="true" outlineLevel="0" collapsed="false">
      <c r="A681" s="6" t="n">
        <v>679</v>
      </c>
      <c r="B681" s="6" t="str">
        <f aca="false">"305520210808015224127379"</f>
        <v>305520210808015224127379</v>
      </c>
      <c r="C681" s="6" t="s">
        <v>6</v>
      </c>
      <c r="D681" s="6" t="str">
        <f aca="false">"黄裕敏"</f>
        <v>黄裕敏</v>
      </c>
      <c r="E681" s="6" t="str">
        <f aca="false">"女"</f>
        <v>女</v>
      </c>
    </row>
    <row r="682" customFormat="false" ht="30" hidden="false" customHeight="true" outlineLevel="0" collapsed="false">
      <c r="A682" s="6" t="n">
        <v>680</v>
      </c>
      <c r="B682" s="6" t="str">
        <f aca="false">"305520210808082249127389"</f>
        <v>305520210808082249127389</v>
      </c>
      <c r="C682" s="6" t="s">
        <v>6</v>
      </c>
      <c r="D682" s="6" t="str">
        <f aca="false">"孙振梓"</f>
        <v>孙振梓</v>
      </c>
      <c r="E682" s="6" t="str">
        <f aca="false">"男"</f>
        <v>男</v>
      </c>
    </row>
    <row r="683" customFormat="false" ht="30" hidden="false" customHeight="true" outlineLevel="0" collapsed="false">
      <c r="A683" s="6" t="n">
        <v>681</v>
      </c>
      <c r="B683" s="6" t="str">
        <f aca="false">"305520210808090639127397"</f>
        <v>305520210808090639127397</v>
      </c>
      <c r="C683" s="6" t="s">
        <v>6</v>
      </c>
      <c r="D683" s="6" t="str">
        <f aca="false">"王豪杰"</f>
        <v>王豪杰</v>
      </c>
      <c r="E683" s="6" t="str">
        <f aca="false">"男"</f>
        <v>男</v>
      </c>
    </row>
    <row r="684" customFormat="false" ht="30" hidden="false" customHeight="true" outlineLevel="0" collapsed="false">
      <c r="A684" s="6" t="n">
        <v>682</v>
      </c>
      <c r="B684" s="6" t="str">
        <f aca="false">"305520210808091130127399"</f>
        <v>305520210808091130127399</v>
      </c>
      <c r="C684" s="6" t="s">
        <v>6</v>
      </c>
      <c r="D684" s="6" t="str">
        <f aca="false">"周艳玲"</f>
        <v>周艳玲</v>
      </c>
      <c r="E684" s="6" t="str">
        <f aca="false">"女"</f>
        <v>女</v>
      </c>
    </row>
    <row r="685" customFormat="false" ht="30" hidden="false" customHeight="true" outlineLevel="0" collapsed="false">
      <c r="A685" s="6" t="n">
        <v>683</v>
      </c>
      <c r="B685" s="6" t="str">
        <f aca="false">"305520210808092446127402"</f>
        <v>305520210808092446127402</v>
      </c>
      <c r="C685" s="6" t="s">
        <v>6</v>
      </c>
      <c r="D685" s="6" t="str">
        <f aca="false">"张杰翠"</f>
        <v>张杰翠</v>
      </c>
      <c r="E685" s="6" t="str">
        <f aca="false">"女"</f>
        <v>女</v>
      </c>
    </row>
    <row r="686" customFormat="false" ht="30" hidden="false" customHeight="true" outlineLevel="0" collapsed="false">
      <c r="A686" s="6" t="n">
        <v>684</v>
      </c>
      <c r="B686" s="6" t="str">
        <f aca="false">"305520210808095851127414"</f>
        <v>305520210808095851127414</v>
      </c>
      <c r="C686" s="6" t="s">
        <v>6</v>
      </c>
      <c r="D686" s="6" t="str">
        <f aca="false">"许琳"</f>
        <v>许琳</v>
      </c>
      <c r="E686" s="6" t="str">
        <f aca="false">"女"</f>
        <v>女</v>
      </c>
    </row>
    <row r="687" customFormat="false" ht="30" hidden="false" customHeight="true" outlineLevel="0" collapsed="false">
      <c r="A687" s="6" t="n">
        <v>685</v>
      </c>
      <c r="B687" s="6" t="str">
        <f aca="false">"305520210808100346127416"</f>
        <v>305520210808100346127416</v>
      </c>
      <c r="C687" s="6" t="s">
        <v>6</v>
      </c>
      <c r="D687" s="6" t="str">
        <f aca="false">"朱代振"</f>
        <v>朱代振</v>
      </c>
      <c r="E687" s="6" t="str">
        <f aca="false">"女"</f>
        <v>女</v>
      </c>
    </row>
    <row r="688" customFormat="false" ht="30" hidden="false" customHeight="true" outlineLevel="0" collapsed="false">
      <c r="A688" s="6" t="n">
        <v>686</v>
      </c>
      <c r="B688" s="6" t="str">
        <f aca="false">"305520210808100712127419"</f>
        <v>305520210808100712127419</v>
      </c>
      <c r="C688" s="6" t="s">
        <v>6</v>
      </c>
      <c r="D688" s="6" t="str">
        <f aca="false">"杨丽"</f>
        <v>杨丽</v>
      </c>
      <c r="E688" s="6" t="str">
        <f aca="false">"女"</f>
        <v>女</v>
      </c>
    </row>
    <row r="689" customFormat="false" ht="30" hidden="false" customHeight="true" outlineLevel="0" collapsed="false">
      <c r="A689" s="6" t="n">
        <v>687</v>
      </c>
      <c r="B689" s="6" t="str">
        <f aca="false">"305520210808103351127438"</f>
        <v>305520210808103351127438</v>
      </c>
      <c r="C689" s="6" t="s">
        <v>6</v>
      </c>
      <c r="D689" s="6" t="str">
        <f aca="false">"唐倩倩"</f>
        <v>唐倩倩</v>
      </c>
      <c r="E689" s="6" t="str">
        <f aca="false">"女"</f>
        <v>女</v>
      </c>
    </row>
    <row r="690" customFormat="false" ht="30" hidden="false" customHeight="true" outlineLevel="0" collapsed="false">
      <c r="A690" s="6" t="n">
        <v>688</v>
      </c>
      <c r="B690" s="6" t="str">
        <f aca="false">"305520210808103549127439"</f>
        <v>305520210808103549127439</v>
      </c>
      <c r="C690" s="6" t="s">
        <v>6</v>
      </c>
      <c r="D690" s="6" t="str">
        <f aca="false">"李善吉"</f>
        <v>李善吉</v>
      </c>
      <c r="E690" s="6" t="str">
        <f aca="false">"女"</f>
        <v>女</v>
      </c>
    </row>
    <row r="691" customFormat="false" ht="30" hidden="false" customHeight="true" outlineLevel="0" collapsed="false">
      <c r="A691" s="6" t="n">
        <v>689</v>
      </c>
      <c r="B691" s="6" t="str">
        <f aca="false">"305520210808105519127445"</f>
        <v>305520210808105519127445</v>
      </c>
      <c r="C691" s="6" t="s">
        <v>6</v>
      </c>
      <c r="D691" s="6" t="str">
        <f aca="false">"苏高运"</f>
        <v>苏高运</v>
      </c>
      <c r="E691" s="6" t="str">
        <f aca="false">"女"</f>
        <v>女</v>
      </c>
    </row>
    <row r="692" customFormat="false" ht="30" hidden="false" customHeight="true" outlineLevel="0" collapsed="false">
      <c r="A692" s="6" t="n">
        <v>690</v>
      </c>
      <c r="B692" s="6" t="str">
        <f aca="false">"305520210808105735127448"</f>
        <v>305520210808105735127448</v>
      </c>
      <c r="C692" s="6" t="s">
        <v>6</v>
      </c>
      <c r="D692" s="6" t="str">
        <f aca="false">"吴丽转"</f>
        <v>吴丽转</v>
      </c>
      <c r="E692" s="6" t="str">
        <f aca="false">"女"</f>
        <v>女</v>
      </c>
    </row>
    <row r="693" customFormat="false" ht="30" hidden="false" customHeight="true" outlineLevel="0" collapsed="false">
      <c r="A693" s="6" t="n">
        <v>691</v>
      </c>
      <c r="B693" s="6" t="str">
        <f aca="false">"305520210808112546127464"</f>
        <v>305520210808112546127464</v>
      </c>
      <c r="C693" s="6" t="s">
        <v>6</v>
      </c>
      <c r="D693" s="6" t="str">
        <f aca="false">"文精娇"</f>
        <v>文精娇</v>
      </c>
      <c r="E693" s="6" t="str">
        <f aca="false">"女"</f>
        <v>女</v>
      </c>
    </row>
    <row r="694" customFormat="false" ht="30" hidden="false" customHeight="true" outlineLevel="0" collapsed="false">
      <c r="A694" s="6" t="n">
        <v>692</v>
      </c>
      <c r="B694" s="6" t="str">
        <f aca="false">"305520210808112802127465"</f>
        <v>305520210808112802127465</v>
      </c>
      <c r="C694" s="6" t="s">
        <v>6</v>
      </c>
      <c r="D694" s="6" t="str">
        <f aca="false">"董爵玲"</f>
        <v>董爵玲</v>
      </c>
      <c r="E694" s="6" t="str">
        <f aca="false">"女"</f>
        <v>女</v>
      </c>
    </row>
    <row r="695" customFormat="false" ht="30" hidden="false" customHeight="true" outlineLevel="0" collapsed="false">
      <c r="A695" s="6" t="n">
        <v>693</v>
      </c>
      <c r="B695" s="6" t="str">
        <f aca="false">"305520210808113431127469"</f>
        <v>305520210808113431127469</v>
      </c>
      <c r="C695" s="6" t="s">
        <v>6</v>
      </c>
      <c r="D695" s="6" t="str">
        <f aca="false">"郑容乔"</f>
        <v>郑容乔</v>
      </c>
      <c r="E695" s="6" t="str">
        <f aca="false">"女"</f>
        <v>女</v>
      </c>
    </row>
    <row r="696" customFormat="false" ht="30" hidden="false" customHeight="true" outlineLevel="0" collapsed="false">
      <c r="A696" s="6" t="n">
        <v>694</v>
      </c>
      <c r="B696" s="6" t="str">
        <f aca="false">"305520210808113736127470"</f>
        <v>305520210808113736127470</v>
      </c>
      <c r="C696" s="6" t="s">
        <v>6</v>
      </c>
      <c r="D696" s="6" t="str">
        <f aca="false">"李茂运"</f>
        <v>李茂运</v>
      </c>
      <c r="E696" s="6" t="str">
        <f aca="false">"男"</f>
        <v>男</v>
      </c>
    </row>
    <row r="697" customFormat="false" ht="30" hidden="false" customHeight="true" outlineLevel="0" collapsed="false">
      <c r="A697" s="6" t="n">
        <v>695</v>
      </c>
      <c r="B697" s="6" t="str">
        <f aca="false">"305520210808115516127482"</f>
        <v>305520210808115516127482</v>
      </c>
      <c r="C697" s="6" t="s">
        <v>6</v>
      </c>
      <c r="D697" s="6" t="str">
        <f aca="false">"谢光霞"</f>
        <v>谢光霞</v>
      </c>
      <c r="E697" s="6" t="str">
        <f aca="false">"女"</f>
        <v>女</v>
      </c>
    </row>
    <row r="698" customFormat="false" ht="30" hidden="false" customHeight="true" outlineLevel="0" collapsed="false">
      <c r="A698" s="6" t="n">
        <v>696</v>
      </c>
      <c r="B698" s="6" t="str">
        <f aca="false">"305520210808121415127490"</f>
        <v>305520210808121415127490</v>
      </c>
      <c r="C698" s="6" t="s">
        <v>6</v>
      </c>
      <c r="D698" s="6" t="str">
        <f aca="false">"邢月萍"</f>
        <v>邢月萍</v>
      </c>
      <c r="E698" s="6" t="str">
        <f aca="false">"女"</f>
        <v>女</v>
      </c>
    </row>
    <row r="699" customFormat="false" ht="30" hidden="false" customHeight="true" outlineLevel="0" collapsed="false">
      <c r="A699" s="6" t="n">
        <v>697</v>
      </c>
      <c r="B699" s="6" t="str">
        <f aca="false">"305520210808121415127491"</f>
        <v>305520210808121415127491</v>
      </c>
      <c r="C699" s="6" t="s">
        <v>6</v>
      </c>
      <c r="D699" s="6" t="str">
        <f aca="false">"陈婷"</f>
        <v>陈婷</v>
      </c>
      <c r="E699" s="6" t="str">
        <f aca="false">"女"</f>
        <v>女</v>
      </c>
    </row>
    <row r="700" customFormat="false" ht="30" hidden="false" customHeight="true" outlineLevel="0" collapsed="false">
      <c r="A700" s="6" t="n">
        <v>698</v>
      </c>
      <c r="B700" s="6" t="str">
        <f aca="false">"305520210808123138127495"</f>
        <v>305520210808123138127495</v>
      </c>
      <c r="C700" s="6" t="s">
        <v>6</v>
      </c>
      <c r="D700" s="6" t="str">
        <f aca="false">"符永香"</f>
        <v>符永香</v>
      </c>
      <c r="E700" s="6" t="str">
        <f aca="false">"女"</f>
        <v>女</v>
      </c>
    </row>
    <row r="701" customFormat="false" ht="30" hidden="false" customHeight="true" outlineLevel="0" collapsed="false">
      <c r="A701" s="6" t="n">
        <v>699</v>
      </c>
      <c r="B701" s="6" t="str">
        <f aca="false">"305520210808124700127501"</f>
        <v>305520210808124700127501</v>
      </c>
      <c r="C701" s="6" t="s">
        <v>6</v>
      </c>
      <c r="D701" s="6" t="str">
        <f aca="false">"徐凡婷"</f>
        <v>徐凡婷</v>
      </c>
      <c r="E701" s="6" t="str">
        <f aca="false">"女"</f>
        <v>女</v>
      </c>
    </row>
    <row r="702" customFormat="false" ht="30" hidden="false" customHeight="true" outlineLevel="0" collapsed="false">
      <c r="A702" s="6" t="n">
        <v>700</v>
      </c>
      <c r="B702" s="6" t="str">
        <f aca="false">"305520210808130034127507"</f>
        <v>305520210808130034127507</v>
      </c>
      <c r="C702" s="6" t="s">
        <v>6</v>
      </c>
      <c r="D702" s="6" t="str">
        <f aca="false">"羊钰"</f>
        <v>羊钰</v>
      </c>
      <c r="E702" s="6" t="str">
        <f aca="false">"女"</f>
        <v>女</v>
      </c>
    </row>
    <row r="703" customFormat="false" ht="30" hidden="false" customHeight="true" outlineLevel="0" collapsed="false">
      <c r="A703" s="6" t="n">
        <v>701</v>
      </c>
      <c r="B703" s="6" t="str">
        <f aca="false">"305520210808132037127515"</f>
        <v>305520210808132037127515</v>
      </c>
      <c r="C703" s="6" t="s">
        <v>6</v>
      </c>
      <c r="D703" s="6" t="str">
        <f aca="false">"吴泳莉"</f>
        <v>吴泳莉</v>
      </c>
      <c r="E703" s="6" t="str">
        <f aca="false">"女"</f>
        <v>女</v>
      </c>
    </row>
    <row r="704" customFormat="false" ht="30" hidden="false" customHeight="true" outlineLevel="0" collapsed="false">
      <c r="A704" s="6" t="n">
        <v>702</v>
      </c>
      <c r="B704" s="6" t="str">
        <f aca="false">"305520210808132743127520"</f>
        <v>305520210808132743127520</v>
      </c>
      <c r="C704" s="6" t="s">
        <v>6</v>
      </c>
      <c r="D704" s="6" t="str">
        <f aca="false">"王海关 "</f>
        <v>王海关 </v>
      </c>
      <c r="E704" s="6" t="str">
        <f aca="false">"女"</f>
        <v>女</v>
      </c>
    </row>
    <row r="705" customFormat="false" ht="30" hidden="false" customHeight="true" outlineLevel="0" collapsed="false">
      <c r="A705" s="6" t="n">
        <v>703</v>
      </c>
      <c r="B705" s="6" t="str">
        <f aca="false">"305520210808132914127521"</f>
        <v>305520210808132914127521</v>
      </c>
      <c r="C705" s="6" t="s">
        <v>6</v>
      </c>
      <c r="D705" s="6" t="str">
        <f aca="false">"黄丽妃"</f>
        <v>黄丽妃</v>
      </c>
      <c r="E705" s="6" t="str">
        <f aca="false">"女"</f>
        <v>女</v>
      </c>
    </row>
    <row r="706" customFormat="false" ht="30" hidden="false" customHeight="true" outlineLevel="0" collapsed="false">
      <c r="A706" s="6" t="n">
        <v>704</v>
      </c>
      <c r="B706" s="6" t="str">
        <f aca="false">"305520210808134731127531"</f>
        <v>305520210808134731127531</v>
      </c>
      <c r="C706" s="6" t="s">
        <v>6</v>
      </c>
      <c r="D706" s="6" t="str">
        <f aca="false">"文晓静"</f>
        <v>文晓静</v>
      </c>
      <c r="E706" s="6" t="str">
        <f aca="false">"女"</f>
        <v>女</v>
      </c>
    </row>
    <row r="707" customFormat="false" ht="30" hidden="false" customHeight="true" outlineLevel="0" collapsed="false">
      <c r="A707" s="6" t="n">
        <v>705</v>
      </c>
      <c r="B707" s="6" t="str">
        <f aca="false">"305520210808135222127534"</f>
        <v>305520210808135222127534</v>
      </c>
      <c r="C707" s="6" t="s">
        <v>6</v>
      </c>
      <c r="D707" s="6" t="str">
        <f aca="false">"周姗姗"</f>
        <v>周姗姗</v>
      </c>
      <c r="E707" s="6" t="str">
        <f aca="false">"女"</f>
        <v>女</v>
      </c>
    </row>
    <row r="708" customFormat="false" ht="30" hidden="false" customHeight="true" outlineLevel="0" collapsed="false">
      <c r="A708" s="6" t="n">
        <v>706</v>
      </c>
      <c r="B708" s="6" t="str">
        <f aca="false">"305520210808135820127537"</f>
        <v>305520210808135820127537</v>
      </c>
      <c r="C708" s="6" t="s">
        <v>6</v>
      </c>
      <c r="D708" s="6" t="str">
        <f aca="false">"林霞"</f>
        <v>林霞</v>
      </c>
      <c r="E708" s="6" t="str">
        <f aca="false">"女"</f>
        <v>女</v>
      </c>
    </row>
    <row r="709" customFormat="false" ht="30" hidden="false" customHeight="true" outlineLevel="0" collapsed="false">
      <c r="A709" s="6" t="n">
        <v>707</v>
      </c>
      <c r="B709" s="6" t="str">
        <f aca="false">"305520210808153309127571"</f>
        <v>305520210808153309127571</v>
      </c>
      <c r="C709" s="6" t="s">
        <v>6</v>
      </c>
      <c r="D709" s="6" t="str">
        <f aca="false">"王正"</f>
        <v>王正</v>
      </c>
      <c r="E709" s="6" t="str">
        <f aca="false">"女"</f>
        <v>女</v>
      </c>
    </row>
    <row r="710" customFormat="false" ht="30" hidden="false" customHeight="true" outlineLevel="0" collapsed="false">
      <c r="A710" s="6" t="n">
        <v>708</v>
      </c>
      <c r="B710" s="6" t="str">
        <f aca="false">"305520210808153926127574"</f>
        <v>305520210808153926127574</v>
      </c>
      <c r="C710" s="6" t="s">
        <v>6</v>
      </c>
      <c r="D710" s="6" t="str">
        <f aca="false">"林巧"</f>
        <v>林巧</v>
      </c>
      <c r="E710" s="6" t="str">
        <f aca="false">"女"</f>
        <v>女</v>
      </c>
    </row>
    <row r="711" customFormat="false" ht="30" hidden="false" customHeight="true" outlineLevel="0" collapsed="false">
      <c r="A711" s="6" t="n">
        <v>709</v>
      </c>
      <c r="B711" s="6" t="str">
        <f aca="false">"305520210808155249127579"</f>
        <v>305520210808155249127579</v>
      </c>
      <c r="C711" s="6" t="s">
        <v>6</v>
      </c>
      <c r="D711" s="6" t="str">
        <f aca="false">"苏利曼"</f>
        <v>苏利曼</v>
      </c>
      <c r="E711" s="6" t="str">
        <f aca="false">"女"</f>
        <v>女</v>
      </c>
    </row>
    <row r="712" customFormat="false" ht="30" hidden="false" customHeight="true" outlineLevel="0" collapsed="false">
      <c r="A712" s="6" t="n">
        <v>710</v>
      </c>
      <c r="B712" s="6" t="str">
        <f aca="false">"305520210808155721127582"</f>
        <v>305520210808155721127582</v>
      </c>
      <c r="C712" s="6" t="s">
        <v>6</v>
      </c>
      <c r="D712" s="6" t="str">
        <f aca="false">"蔡於良"</f>
        <v>蔡於良</v>
      </c>
      <c r="E712" s="6" t="str">
        <f aca="false">"男"</f>
        <v>男</v>
      </c>
    </row>
    <row r="713" customFormat="false" ht="30" hidden="false" customHeight="true" outlineLevel="0" collapsed="false">
      <c r="A713" s="6" t="n">
        <v>711</v>
      </c>
      <c r="B713" s="6" t="str">
        <f aca="false">"305520210808155804127583"</f>
        <v>305520210808155804127583</v>
      </c>
      <c r="C713" s="6" t="s">
        <v>6</v>
      </c>
      <c r="D713" s="6" t="str">
        <f aca="false">"李佳佳"</f>
        <v>李佳佳</v>
      </c>
      <c r="E713" s="6" t="str">
        <f aca="false">"女"</f>
        <v>女</v>
      </c>
    </row>
    <row r="714" customFormat="false" ht="30" hidden="false" customHeight="true" outlineLevel="0" collapsed="false">
      <c r="A714" s="6" t="n">
        <v>712</v>
      </c>
      <c r="B714" s="6" t="str">
        <f aca="false">"305520210808162016127589"</f>
        <v>305520210808162016127589</v>
      </c>
      <c r="C714" s="6" t="s">
        <v>6</v>
      </c>
      <c r="D714" s="6" t="str">
        <f aca="false">"吉训春"</f>
        <v>吉训春</v>
      </c>
      <c r="E714" s="6" t="str">
        <f aca="false">"女"</f>
        <v>女</v>
      </c>
    </row>
    <row r="715" customFormat="false" ht="30" hidden="false" customHeight="true" outlineLevel="0" collapsed="false">
      <c r="A715" s="6" t="n">
        <v>713</v>
      </c>
      <c r="B715" s="6" t="str">
        <f aca="false">"305520210808162833127596"</f>
        <v>305520210808162833127596</v>
      </c>
      <c r="C715" s="6" t="s">
        <v>6</v>
      </c>
      <c r="D715" s="6" t="str">
        <f aca="false">"李璐"</f>
        <v>李璐</v>
      </c>
      <c r="E715" s="6" t="str">
        <f aca="false">"女"</f>
        <v>女</v>
      </c>
    </row>
    <row r="716" customFormat="false" ht="30" hidden="false" customHeight="true" outlineLevel="0" collapsed="false">
      <c r="A716" s="6" t="n">
        <v>714</v>
      </c>
      <c r="B716" s="6" t="str">
        <f aca="false">"305520210808164028127602"</f>
        <v>305520210808164028127602</v>
      </c>
      <c r="C716" s="6" t="s">
        <v>6</v>
      </c>
      <c r="D716" s="6" t="str">
        <f aca="false">"王莹莹"</f>
        <v>王莹莹</v>
      </c>
      <c r="E716" s="6" t="str">
        <f aca="false">"女"</f>
        <v>女</v>
      </c>
    </row>
    <row r="717" customFormat="false" ht="30" hidden="false" customHeight="true" outlineLevel="0" collapsed="false">
      <c r="A717" s="6" t="n">
        <v>715</v>
      </c>
      <c r="B717" s="6" t="str">
        <f aca="false">"305520210808164156127604"</f>
        <v>305520210808164156127604</v>
      </c>
      <c r="C717" s="6" t="s">
        <v>6</v>
      </c>
      <c r="D717" s="6" t="str">
        <f aca="false">"麦惠群"</f>
        <v>麦惠群</v>
      </c>
      <c r="E717" s="6" t="str">
        <f aca="false">"女"</f>
        <v>女</v>
      </c>
    </row>
    <row r="718" customFormat="false" ht="30" hidden="false" customHeight="true" outlineLevel="0" collapsed="false">
      <c r="A718" s="6" t="n">
        <v>716</v>
      </c>
      <c r="B718" s="6" t="str">
        <f aca="false">"305520210808170526127615"</f>
        <v>305520210808170526127615</v>
      </c>
      <c r="C718" s="6" t="s">
        <v>6</v>
      </c>
      <c r="D718" s="6" t="str">
        <f aca="false">"陈甜甜"</f>
        <v>陈甜甜</v>
      </c>
      <c r="E718" s="6" t="str">
        <f aca="false">"女"</f>
        <v>女</v>
      </c>
    </row>
    <row r="719" customFormat="false" ht="30" hidden="false" customHeight="true" outlineLevel="0" collapsed="false">
      <c r="A719" s="6" t="n">
        <v>717</v>
      </c>
      <c r="B719" s="6" t="str">
        <f aca="false">"305520210808172148127621"</f>
        <v>305520210808172148127621</v>
      </c>
      <c r="C719" s="6" t="s">
        <v>6</v>
      </c>
      <c r="D719" s="6" t="str">
        <f aca="false">"傅卫美"</f>
        <v>傅卫美</v>
      </c>
      <c r="E719" s="6" t="str">
        <f aca="false">"女"</f>
        <v>女</v>
      </c>
    </row>
    <row r="720" customFormat="false" ht="30" hidden="false" customHeight="true" outlineLevel="0" collapsed="false">
      <c r="A720" s="6" t="n">
        <v>718</v>
      </c>
      <c r="B720" s="6" t="str">
        <f aca="false">"305520210808173717127630"</f>
        <v>305520210808173717127630</v>
      </c>
      <c r="C720" s="6" t="s">
        <v>6</v>
      </c>
      <c r="D720" s="6" t="str">
        <f aca="false">"高喜红"</f>
        <v>高喜红</v>
      </c>
      <c r="E720" s="6" t="str">
        <f aca="false">"女"</f>
        <v>女</v>
      </c>
    </row>
    <row r="721" customFormat="false" ht="30" hidden="false" customHeight="true" outlineLevel="0" collapsed="false">
      <c r="A721" s="6" t="n">
        <v>719</v>
      </c>
      <c r="B721" s="6" t="str">
        <f aca="false">"305520210808174348127635"</f>
        <v>305520210808174348127635</v>
      </c>
      <c r="C721" s="6" t="s">
        <v>6</v>
      </c>
      <c r="D721" s="6" t="str">
        <f aca="false">"张海波"</f>
        <v>张海波</v>
      </c>
      <c r="E721" s="6" t="str">
        <f aca="false">"女"</f>
        <v>女</v>
      </c>
    </row>
    <row r="722" customFormat="false" ht="30" hidden="false" customHeight="true" outlineLevel="0" collapsed="false">
      <c r="A722" s="6" t="n">
        <v>720</v>
      </c>
      <c r="B722" s="6" t="str">
        <f aca="false">"305520210808174902127636"</f>
        <v>305520210808174902127636</v>
      </c>
      <c r="C722" s="6" t="s">
        <v>6</v>
      </c>
      <c r="D722" s="6" t="str">
        <f aca="false">"王茹"</f>
        <v>王茹</v>
      </c>
      <c r="E722" s="6" t="str">
        <f aca="false">"女"</f>
        <v>女</v>
      </c>
    </row>
    <row r="723" customFormat="false" ht="30" hidden="false" customHeight="true" outlineLevel="0" collapsed="false">
      <c r="A723" s="6" t="n">
        <v>721</v>
      </c>
      <c r="B723" s="6" t="str">
        <f aca="false">"305520210808175227127638"</f>
        <v>305520210808175227127638</v>
      </c>
      <c r="C723" s="6" t="s">
        <v>6</v>
      </c>
      <c r="D723" s="6" t="str">
        <f aca="false">"余明真"</f>
        <v>余明真</v>
      </c>
      <c r="E723" s="6" t="str">
        <f aca="false">"女"</f>
        <v>女</v>
      </c>
    </row>
    <row r="724" customFormat="false" ht="30" hidden="false" customHeight="true" outlineLevel="0" collapsed="false">
      <c r="A724" s="6" t="n">
        <v>722</v>
      </c>
      <c r="B724" s="6" t="str">
        <f aca="false">"305520210808175232127639"</f>
        <v>305520210808175232127639</v>
      </c>
      <c r="C724" s="6" t="s">
        <v>6</v>
      </c>
      <c r="D724" s="6" t="str">
        <f aca="false">"卢周莹"</f>
        <v>卢周莹</v>
      </c>
      <c r="E724" s="6" t="str">
        <f aca="false">"女"</f>
        <v>女</v>
      </c>
    </row>
    <row r="725" customFormat="false" ht="30" hidden="false" customHeight="true" outlineLevel="0" collapsed="false">
      <c r="A725" s="6" t="n">
        <v>723</v>
      </c>
      <c r="B725" s="6" t="str">
        <f aca="false">"305520210808181012127645"</f>
        <v>305520210808181012127645</v>
      </c>
      <c r="C725" s="6" t="s">
        <v>6</v>
      </c>
      <c r="D725" s="6" t="str">
        <f aca="false">"刘雪迪"</f>
        <v>刘雪迪</v>
      </c>
      <c r="E725" s="6" t="str">
        <f aca="false">"女"</f>
        <v>女</v>
      </c>
    </row>
    <row r="726" customFormat="false" ht="30" hidden="false" customHeight="true" outlineLevel="0" collapsed="false">
      <c r="A726" s="6" t="n">
        <v>724</v>
      </c>
      <c r="B726" s="6" t="str">
        <f aca="false">"305520210808182915127655"</f>
        <v>305520210808182915127655</v>
      </c>
      <c r="C726" s="6" t="s">
        <v>6</v>
      </c>
      <c r="D726" s="6" t="str">
        <f aca="false">"陈莉"</f>
        <v>陈莉</v>
      </c>
      <c r="E726" s="6" t="str">
        <f aca="false">"女"</f>
        <v>女</v>
      </c>
    </row>
    <row r="727" customFormat="false" ht="30" hidden="false" customHeight="true" outlineLevel="0" collapsed="false">
      <c r="A727" s="6" t="n">
        <v>725</v>
      </c>
      <c r="B727" s="6" t="str">
        <f aca="false">"305520210808185448127665"</f>
        <v>305520210808185448127665</v>
      </c>
      <c r="C727" s="6" t="s">
        <v>6</v>
      </c>
      <c r="D727" s="6" t="str">
        <f aca="false">"徐娜"</f>
        <v>徐娜</v>
      </c>
      <c r="E727" s="6" t="str">
        <f aca="false">"女"</f>
        <v>女</v>
      </c>
    </row>
    <row r="728" customFormat="false" ht="30" hidden="false" customHeight="true" outlineLevel="0" collapsed="false">
      <c r="A728" s="6" t="n">
        <v>726</v>
      </c>
      <c r="B728" s="6" t="str">
        <f aca="false">"305520210808190647127671"</f>
        <v>305520210808190647127671</v>
      </c>
      <c r="C728" s="6" t="s">
        <v>6</v>
      </c>
      <c r="D728" s="6" t="str">
        <f aca="false">"孙闻雅"</f>
        <v>孙闻雅</v>
      </c>
      <c r="E728" s="6" t="str">
        <f aca="false">"女"</f>
        <v>女</v>
      </c>
    </row>
    <row r="729" customFormat="false" ht="30" hidden="false" customHeight="true" outlineLevel="0" collapsed="false">
      <c r="A729" s="6" t="n">
        <v>727</v>
      </c>
      <c r="B729" s="6" t="str">
        <f aca="false">"305520210808191107127675"</f>
        <v>305520210808191107127675</v>
      </c>
      <c r="C729" s="6" t="s">
        <v>6</v>
      </c>
      <c r="D729" s="6" t="str">
        <f aca="false">"黄才智"</f>
        <v>黄才智</v>
      </c>
      <c r="E729" s="6" t="str">
        <f aca="false">"男"</f>
        <v>男</v>
      </c>
    </row>
    <row r="730" customFormat="false" ht="30" hidden="false" customHeight="true" outlineLevel="0" collapsed="false">
      <c r="A730" s="6" t="n">
        <v>728</v>
      </c>
      <c r="B730" s="6" t="str">
        <f aca="false">"305520210808191211127676"</f>
        <v>305520210808191211127676</v>
      </c>
      <c r="C730" s="6" t="s">
        <v>6</v>
      </c>
      <c r="D730" s="6" t="str">
        <f aca="false">"蒙芳玲"</f>
        <v>蒙芳玲</v>
      </c>
      <c r="E730" s="6" t="str">
        <f aca="false">"女"</f>
        <v>女</v>
      </c>
    </row>
    <row r="731" customFormat="false" ht="30" hidden="false" customHeight="true" outlineLevel="0" collapsed="false">
      <c r="A731" s="6" t="n">
        <v>729</v>
      </c>
      <c r="B731" s="6" t="str">
        <f aca="false">"305520210808191806127680"</f>
        <v>305520210808191806127680</v>
      </c>
      <c r="C731" s="6" t="s">
        <v>6</v>
      </c>
      <c r="D731" s="6" t="str">
        <f aca="false">"王书莉"</f>
        <v>王书莉</v>
      </c>
      <c r="E731" s="6" t="str">
        <f aca="false">"女"</f>
        <v>女</v>
      </c>
    </row>
    <row r="732" customFormat="false" ht="30" hidden="false" customHeight="true" outlineLevel="0" collapsed="false">
      <c r="A732" s="6" t="n">
        <v>730</v>
      </c>
      <c r="B732" s="6" t="str">
        <f aca="false">"305520210808201408127702"</f>
        <v>305520210808201408127702</v>
      </c>
      <c r="C732" s="6" t="s">
        <v>6</v>
      </c>
      <c r="D732" s="6" t="str">
        <f aca="false">"王秋"</f>
        <v>王秋</v>
      </c>
      <c r="E732" s="6" t="str">
        <f aca="false">"女"</f>
        <v>女</v>
      </c>
    </row>
    <row r="733" customFormat="false" ht="30" hidden="false" customHeight="true" outlineLevel="0" collapsed="false">
      <c r="A733" s="6" t="n">
        <v>731</v>
      </c>
      <c r="B733" s="6" t="str">
        <f aca="false">"305520210808202019127705"</f>
        <v>305520210808202019127705</v>
      </c>
      <c r="C733" s="6" t="s">
        <v>6</v>
      </c>
      <c r="D733" s="6" t="str">
        <f aca="false">"柯彦萍"</f>
        <v>柯彦萍</v>
      </c>
      <c r="E733" s="6" t="str">
        <f aca="false">"女"</f>
        <v>女</v>
      </c>
    </row>
    <row r="734" customFormat="false" ht="30" hidden="false" customHeight="true" outlineLevel="0" collapsed="false">
      <c r="A734" s="6" t="n">
        <v>732</v>
      </c>
      <c r="B734" s="6" t="str">
        <f aca="false">"305520210808202331127706"</f>
        <v>305520210808202331127706</v>
      </c>
      <c r="C734" s="6" t="s">
        <v>6</v>
      </c>
      <c r="D734" s="6" t="str">
        <f aca="false">"黄思思"</f>
        <v>黄思思</v>
      </c>
      <c r="E734" s="6" t="str">
        <f aca="false">"女"</f>
        <v>女</v>
      </c>
    </row>
    <row r="735" customFormat="false" ht="30" hidden="false" customHeight="true" outlineLevel="0" collapsed="false">
      <c r="A735" s="6" t="n">
        <v>733</v>
      </c>
      <c r="B735" s="6" t="str">
        <f aca="false">"305520210808202956127713"</f>
        <v>305520210808202956127713</v>
      </c>
      <c r="C735" s="6" t="s">
        <v>6</v>
      </c>
      <c r="D735" s="6" t="str">
        <f aca="false">"陈熙文"</f>
        <v>陈熙文</v>
      </c>
      <c r="E735" s="6" t="str">
        <f aca="false">"女"</f>
        <v>女</v>
      </c>
    </row>
    <row r="736" customFormat="false" ht="30" hidden="false" customHeight="true" outlineLevel="0" collapsed="false">
      <c r="A736" s="6" t="n">
        <v>734</v>
      </c>
      <c r="B736" s="6" t="str">
        <f aca="false">"305520210808203123127714"</f>
        <v>305520210808203123127714</v>
      </c>
      <c r="C736" s="6" t="s">
        <v>6</v>
      </c>
      <c r="D736" s="6" t="str">
        <f aca="false">"吴美萱"</f>
        <v>吴美萱</v>
      </c>
      <c r="E736" s="6" t="str">
        <f aca="false">"女"</f>
        <v>女</v>
      </c>
    </row>
    <row r="737" customFormat="false" ht="30" hidden="false" customHeight="true" outlineLevel="0" collapsed="false">
      <c r="A737" s="6" t="n">
        <v>735</v>
      </c>
      <c r="B737" s="6" t="str">
        <f aca="false">"305520210808203928127718"</f>
        <v>305520210808203928127718</v>
      </c>
      <c r="C737" s="6" t="s">
        <v>6</v>
      </c>
      <c r="D737" s="6" t="str">
        <f aca="false">"文诗莹"</f>
        <v>文诗莹</v>
      </c>
      <c r="E737" s="6" t="str">
        <f aca="false">"女"</f>
        <v>女</v>
      </c>
    </row>
    <row r="738" customFormat="false" ht="30" hidden="false" customHeight="true" outlineLevel="0" collapsed="false">
      <c r="A738" s="6" t="n">
        <v>736</v>
      </c>
      <c r="B738" s="6" t="str">
        <f aca="false">"305520210808205812127738"</f>
        <v>305520210808205812127738</v>
      </c>
      <c r="C738" s="6" t="s">
        <v>6</v>
      </c>
      <c r="D738" s="6" t="str">
        <f aca="false">"黄燕蕊"</f>
        <v>黄燕蕊</v>
      </c>
      <c r="E738" s="6" t="str">
        <f aca="false">"女"</f>
        <v>女</v>
      </c>
    </row>
    <row r="739" customFormat="false" ht="30" hidden="false" customHeight="true" outlineLevel="0" collapsed="false">
      <c r="A739" s="6" t="n">
        <v>737</v>
      </c>
      <c r="B739" s="6" t="str">
        <f aca="false">"305520210808205827127739"</f>
        <v>305520210808205827127739</v>
      </c>
      <c r="C739" s="6" t="s">
        <v>6</v>
      </c>
      <c r="D739" s="6" t="str">
        <f aca="false">"王少葵"</f>
        <v>王少葵</v>
      </c>
      <c r="E739" s="6" t="str">
        <f aca="false">"女"</f>
        <v>女</v>
      </c>
    </row>
    <row r="740" customFormat="false" ht="30" hidden="false" customHeight="true" outlineLevel="0" collapsed="false">
      <c r="A740" s="6" t="n">
        <v>738</v>
      </c>
      <c r="B740" s="6" t="str">
        <f aca="false">"305520210808210303127744"</f>
        <v>305520210808210303127744</v>
      </c>
      <c r="C740" s="6" t="s">
        <v>6</v>
      </c>
      <c r="D740" s="6" t="str">
        <f aca="false">"卢裕晶"</f>
        <v>卢裕晶</v>
      </c>
      <c r="E740" s="6" t="str">
        <f aca="false">"女"</f>
        <v>女</v>
      </c>
    </row>
    <row r="741" customFormat="false" ht="30" hidden="false" customHeight="true" outlineLevel="0" collapsed="false">
      <c r="A741" s="6" t="n">
        <v>739</v>
      </c>
      <c r="B741" s="6" t="str">
        <f aca="false">"305520210808210549127748"</f>
        <v>305520210808210549127748</v>
      </c>
      <c r="C741" s="6" t="s">
        <v>6</v>
      </c>
      <c r="D741" s="6" t="str">
        <f aca="false">"陈皓云"</f>
        <v>陈皓云</v>
      </c>
      <c r="E741" s="6" t="str">
        <f aca="false">"女"</f>
        <v>女</v>
      </c>
    </row>
    <row r="742" customFormat="false" ht="30" hidden="false" customHeight="true" outlineLevel="0" collapsed="false">
      <c r="A742" s="6" t="n">
        <v>740</v>
      </c>
      <c r="B742" s="6" t="str">
        <f aca="false">"305520210808211736127756"</f>
        <v>305520210808211736127756</v>
      </c>
      <c r="C742" s="6" t="s">
        <v>6</v>
      </c>
      <c r="D742" s="6" t="str">
        <f aca="false">"谭程"</f>
        <v>谭程</v>
      </c>
      <c r="E742" s="6" t="str">
        <f aca="false">"女"</f>
        <v>女</v>
      </c>
    </row>
    <row r="743" customFormat="false" ht="30" hidden="false" customHeight="true" outlineLevel="0" collapsed="false">
      <c r="A743" s="6" t="n">
        <v>741</v>
      </c>
      <c r="B743" s="6" t="str">
        <f aca="false">"305520210808212252127760"</f>
        <v>305520210808212252127760</v>
      </c>
      <c r="C743" s="6" t="s">
        <v>6</v>
      </c>
      <c r="D743" s="6" t="str">
        <f aca="false">"李盼盼"</f>
        <v>李盼盼</v>
      </c>
      <c r="E743" s="6" t="str">
        <f aca="false">"女"</f>
        <v>女</v>
      </c>
    </row>
    <row r="744" customFormat="false" ht="30" hidden="false" customHeight="true" outlineLevel="0" collapsed="false">
      <c r="A744" s="6" t="n">
        <v>742</v>
      </c>
      <c r="B744" s="6" t="str">
        <f aca="false">"305520210808213745127771"</f>
        <v>305520210808213745127771</v>
      </c>
      <c r="C744" s="6" t="s">
        <v>6</v>
      </c>
      <c r="D744" s="6" t="str">
        <f aca="false">"孟巧巧"</f>
        <v>孟巧巧</v>
      </c>
      <c r="E744" s="6" t="str">
        <f aca="false">"女"</f>
        <v>女</v>
      </c>
    </row>
    <row r="745" customFormat="false" ht="30" hidden="false" customHeight="true" outlineLevel="0" collapsed="false">
      <c r="A745" s="6" t="n">
        <v>743</v>
      </c>
      <c r="B745" s="6" t="str">
        <f aca="false">"305520210808214320127773"</f>
        <v>305520210808214320127773</v>
      </c>
      <c r="C745" s="6" t="s">
        <v>6</v>
      </c>
      <c r="D745" s="6" t="str">
        <f aca="false">"赵日绵"</f>
        <v>赵日绵</v>
      </c>
      <c r="E745" s="6" t="str">
        <f aca="false">"女"</f>
        <v>女</v>
      </c>
    </row>
    <row r="746" customFormat="false" ht="30" hidden="false" customHeight="true" outlineLevel="0" collapsed="false">
      <c r="A746" s="6" t="n">
        <v>744</v>
      </c>
      <c r="B746" s="6" t="str">
        <f aca="false">"305520210808220007127784"</f>
        <v>305520210808220007127784</v>
      </c>
      <c r="C746" s="6" t="s">
        <v>6</v>
      </c>
      <c r="D746" s="6" t="str">
        <f aca="false">"傅楷文"</f>
        <v>傅楷文</v>
      </c>
      <c r="E746" s="6" t="str">
        <f aca="false">"女"</f>
        <v>女</v>
      </c>
    </row>
    <row r="747" customFormat="false" ht="30" hidden="false" customHeight="true" outlineLevel="0" collapsed="false">
      <c r="A747" s="6" t="n">
        <v>745</v>
      </c>
      <c r="B747" s="6" t="str">
        <f aca="false">"305520210808221046127792"</f>
        <v>305520210808221046127792</v>
      </c>
      <c r="C747" s="6" t="s">
        <v>6</v>
      </c>
      <c r="D747" s="6" t="str">
        <f aca="false">"陈琳"</f>
        <v>陈琳</v>
      </c>
      <c r="E747" s="6" t="str">
        <f aca="false">"女"</f>
        <v>女</v>
      </c>
    </row>
    <row r="748" customFormat="false" ht="30" hidden="false" customHeight="true" outlineLevel="0" collapsed="false">
      <c r="A748" s="6" t="n">
        <v>746</v>
      </c>
      <c r="B748" s="6" t="str">
        <f aca="false">"305520210808221914127796"</f>
        <v>305520210808221914127796</v>
      </c>
      <c r="C748" s="6" t="s">
        <v>6</v>
      </c>
      <c r="D748" s="6" t="str">
        <f aca="false">"吴心玉"</f>
        <v>吴心玉</v>
      </c>
      <c r="E748" s="6" t="str">
        <f aca="false">"女"</f>
        <v>女</v>
      </c>
    </row>
    <row r="749" customFormat="false" ht="30" hidden="false" customHeight="true" outlineLevel="0" collapsed="false">
      <c r="A749" s="6" t="n">
        <v>747</v>
      </c>
      <c r="B749" s="6" t="str">
        <f aca="false">"305520210808223104127801"</f>
        <v>305520210808223104127801</v>
      </c>
      <c r="C749" s="6" t="s">
        <v>6</v>
      </c>
      <c r="D749" s="6" t="str">
        <f aca="false">"钟送欢"</f>
        <v>钟送欢</v>
      </c>
      <c r="E749" s="6" t="str">
        <f aca="false">"女"</f>
        <v>女</v>
      </c>
    </row>
    <row r="750" customFormat="false" ht="30" hidden="false" customHeight="true" outlineLevel="0" collapsed="false">
      <c r="A750" s="6" t="n">
        <v>748</v>
      </c>
      <c r="B750" s="6" t="str">
        <f aca="false">"305520210808223320127804"</f>
        <v>305520210808223320127804</v>
      </c>
      <c r="C750" s="6" t="s">
        <v>6</v>
      </c>
      <c r="D750" s="6" t="str">
        <f aca="false">"苏惠"</f>
        <v>苏惠</v>
      </c>
      <c r="E750" s="6" t="str">
        <f aca="false">"女"</f>
        <v>女</v>
      </c>
    </row>
    <row r="751" customFormat="false" ht="30" hidden="false" customHeight="true" outlineLevel="0" collapsed="false">
      <c r="A751" s="6" t="n">
        <v>749</v>
      </c>
      <c r="B751" s="6" t="str">
        <f aca="false">"305520210808223944127809"</f>
        <v>305520210808223944127809</v>
      </c>
      <c r="C751" s="6" t="s">
        <v>6</v>
      </c>
      <c r="D751" s="6" t="str">
        <f aca="false">"许儒莲"</f>
        <v>许儒莲</v>
      </c>
      <c r="E751" s="6" t="str">
        <f aca="false">"女"</f>
        <v>女</v>
      </c>
    </row>
    <row r="752" customFormat="false" ht="30" hidden="false" customHeight="true" outlineLevel="0" collapsed="false">
      <c r="A752" s="6" t="n">
        <v>750</v>
      </c>
      <c r="B752" s="6" t="str">
        <f aca="false">"305520210808224730127812"</f>
        <v>305520210808224730127812</v>
      </c>
      <c r="C752" s="6" t="s">
        <v>6</v>
      </c>
      <c r="D752" s="6" t="str">
        <f aca="false">"吴肖红"</f>
        <v>吴肖红</v>
      </c>
      <c r="E752" s="6" t="str">
        <f aca="false">"女"</f>
        <v>女</v>
      </c>
    </row>
    <row r="753" customFormat="false" ht="30" hidden="false" customHeight="true" outlineLevel="0" collapsed="false">
      <c r="A753" s="6" t="n">
        <v>751</v>
      </c>
      <c r="B753" s="6" t="str">
        <f aca="false">"305520210808225200127816"</f>
        <v>305520210808225200127816</v>
      </c>
      <c r="C753" s="6" t="s">
        <v>6</v>
      </c>
      <c r="D753" s="6" t="str">
        <f aca="false">"刘春秀"</f>
        <v>刘春秀</v>
      </c>
      <c r="E753" s="6" t="str">
        <f aca="false">"女"</f>
        <v>女</v>
      </c>
    </row>
    <row r="754" customFormat="false" ht="30" hidden="false" customHeight="true" outlineLevel="0" collapsed="false">
      <c r="A754" s="6" t="n">
        <v>752</v>
      </c>
      <c r="B754" s="6" t="str">
        <f aca="false">"305520210808231120127824"</f>
        <v>305520210808231120127824</v>
      </c>
      <c r="C754" s="6" t="s">
        <v>6</v>
      </c>
      <c r="D754" s="6" t="str">
        <f aca="false">"曾虹"</f>
        <v>曾虹</v>
      </c>
      <c r="E754" s="6" t="str">
        <f aca="false">"女"</f>
        <v>女</v>
      </c>
    </row>
    <row r="755" customFormat="false" ht="30" hidden="false" customHeight="true" outlineLevel="0" collapsed="false">
      <c r="A755" s="6" t="n">
        <v>753</v>
      </c>
      <c r="B755" s="6" t="str">
        <f aca="false">"305520210808232317127829"</f>
        <v>305520210808232317127829</v>
      </c>
      <c r="C755" s="6" t="s">
        <v>6</v>
      </c>
      <c r="D755" s="6" t="str">
        <f aca="false">"李海艳"</f>
        <v>李海艳</v>
      </c>
      <c r="E755" s="6" t="str">
        <f aca="false">"女"</f>
        <v>女</v>
      </c>
    </row>
    <row r="756" customFormat="false" ht="30" hidden="false" customHeight="true" outlineLevel="0" collapsed="false">
      <c r="A756" s="6" t="n">
        <v>754</v>
      </c>
      <c r="B756" s="6" t="str">
        <f aca="false">"305520210808232606127833"</f>
        <v>305520210808232606127833</v>
      </c>
      <c r="C756" s="6" t="s">
        <v>6</v>
      </c>
      <c r="D756" s="6" t="str">
        <f aca="false">"符燕燕"</f>
        <v>符燕燕</v>
      </c>
      <c r="E756" s="6" t="str">
        <f aca="false">"女"</f>
        <v>女</v>
      </c>
    </row>
    <row r="757" customFormat="false" ht="30" hidden="false" customHeight="true" outlineLevel="0" collapsed="false">
      <c r="A757" s="6" t="n">
        <v>755</v>
      </c>
      <c r="B757" s="6" t="str">
        <f aca="false">"305520210808232658127835"</f>
        <v>305520210808232658127835</v>
      </c>
      <c r="C757" s="6" t="s">
        <v>6</v>
      </c>
      <c r="D757" s="6" t="str">
        <f aca="false">"林笑妹"</f>
        <v>林笑妹</v>
      </c>
      <c r="E757" s="6" t="str">
        <f aca="false">"女"</f>
        <v>女</v>
      </c>
    </row>
    <row r="758" customFormat="false" ht="30" hidden="false" customHeight="true" outlineLevel="0" collapsed="false">
      <c r="A758" s="6" t="n">
        <v>756</v>
      </c>
      <c r="B758" s="6" t="str">
        <f aca="false">"305520210809000932127854"</f>
        <v>305520210809000932127854</v>
      </c>
      <c r="C758" s="6" t="s">
        <v>6</v>
      </c>
      <c r="D758" s="6" t="str">
        <f aca="false">"黄金秋"</f>
        <v>黄金秋</v>
      </c>
      <c r="E758" s="6" t="str">
        <f aca="false">"女"</f>
        <v>女</v>
      </c>
    </row>
    <row r="759" customFormat="false" ht="30" hidden="false" customHeight="true" outlineLevel="0" collapsed="false">
      <c r="A759" s="6" t="n">
        <v>757</v>
      </c>
      <c r="B759" s="6" t="str">
        <f aca="false">"305520210809001446127859"</f>
        <v>305520210809001446127859</v>
      </c>
      <c r="C759" s="6" t="s">
        <v>6</v>
      </c>
      <c r="D759" s="6" t="str">
        <f aca="false">"陈承燕"</f>
        <v>陈承燕</v>
      </c>
      <c r="E759" s="6" t="str">
        <f aca="false">"女"</f>
        <v>女</v>
      </c>
    </row>
    <row r="760" customFormat="false" ht="30" hidden="false" customHeight="true" outlineLevel="0" collapsed="false">
      <c r="A760" s="6" t="n">
        <v>758</v>
      </c>
      <c r="B760" s="6" t="str">
        <f aca="false">"305520210809001649127860"</f>
        <v>305520210809001649127860</v>
      </c>
      <c r="C760" s="6" t="s">
        <v>6</v>
      </c>
      <c r="D760" s="6" t="str">
        <f aca="false">"陈仕雪"</f>
        <v>陈仕雪</v>
      </c>
      <c r="E760" s="6" t="str">
        <f aca="false">"女"</f>
        <v>女</v>
      </c>
    </row>
    <row r="761" customFormat="false" ht="30" hidden="false" customHeight="true" outlineLevel="0" collapsed="false">
      <c r="A761" s="6" t="n">
        <v>759</v>
      </c>
      <c r="B761" s="6" t="str">
        <f aca="false">"305520210809002449127865"</f>
        <v>305520210809002449127865</v>
      </c>
      <c r="C761" s="6" t="s">
        <v>6</v>
      </c>
      <c r="D761" s="6" t="str">
        <f aca="false">"翁凡茜"</f>
        <v>翁凡茜</v>
      </c>
      <c r="E761" s="6" t="str">
        <f aca="false">"女"</f>
        <v>女</v>
      </c>
    </row>
    <row r="762" customFormat="false" ht="30" hidden="false" customHeight="true" outlineLevel="0" collapsed="false">
      <c r="A762" s="6" t="n">
        <v>760</v>
      </c>
      <c r="B762" s="6" t="str">
        <f aca="false">"305520210809004221127872"</f>
        <v>305520210809004221127872</v>
      </c>
      <c r="C762" s="6" t="s">
        <v>6</v>
      </c>
      <c r="D762" s="6" t="str">
        <f aca="false">"单思维"</f>
        <v>单思维</v>
      </c>
      <c r="E762" s="6" t="str">
        <f aca="false">"女"</f>
        <v>女</v>
      </c>
    </row>
    <row r="763" customFormat="false" ht="30" hidden="false" customHeight="true" outlineLevel="0" collapsed="false">
      <c r="A763" s="6" t="n">
        <v>761</v>
      </c>
      <c r="B763" s="6" t="str">
        <f aca="false">"305520210809035306127887"</f>
        <v>305520210809035306127887</v>
      </c>
      <c r="C763" s="6" t="s">
        <v>6</v>
      </c>
      <c r="D763" s="6" t="str">
        <f aca="false">"林玉娟"</f>
        <v>林玉娟</v>
      </c>
      <c r="E763" s="6" t="str">
        <f aca="false">"女"</f>
        <v>女</v>
      </c>
    </row>
    <row r="764" customFormat="false" ht="30" hidden="false" customHeight="true" outlineLevel="0" collapsed="false">
      <c r="A764" s="6" t="n">
        <v>762</v>
      </c>
      <c r="B764" s="6" t="str">
        <f aca="false">"305520210809081314127897"</f>
        <v>305520210809081314127897</v>
      </c>
      <c r="C764" s="6" t="s">
        <v>6</v>
      </c>
      <c r="D764" s="6" t="str">
        <f aca="false">"郑碧红"</f>
        <v>郑碧红</v>
      </c>
      <c r="E764" s="6" t="str">
        <f aca="false">"女"</f>
        <v>女</v>
      </c>
    </row>
    <row r="765" customFormat="false" ht="30" hidden="false" customHeight="true" outlineLevel="0" collapsed="false">
      <c r="A765" s="6" t="n">
        <v>763</v>
      </c>
      <c r="B765" s="6" t="str">
        <f aca="false">"305520210809083526127902"</f>
        <v>305520210809083526127902</v>
      </c>
      <c r="C765" s="6" t="s">
        <v>6</v>
      </c>
      <c r="D765" s="6" t="str">
        <f aca="false">"何晓玲"</f>
        <v>何晓玲</v>
      </c>
      <c r="E765" s="6" t="str">
        <f aca="false">"女"</f>
        <v>女</v>
      </c>
    </row>
    <row r="766" customFormat="false" ht="30" hidden="false" customHeight="true" outlineLevel="0" collapsed="false">
      <c r="A766" s="6" t="n">
        <v>764</v>
      </c>
      <c r="B766" s="6" t="str">
        <f aca="false">"305520210809083625127904"</f>
        <v>305520210809083625127904</v>
      </c>
      <c r="C766" s="6" t="s">
        <v>6</v>
      </c>
      <c r="D766" s="6" t="str">
        <f aca="false">"梁璐"</f>
        <v>梁璐</v>
      </c>
      <c r="E766" s="6" t="str">
        <f aca="false">"女"</f>
        <v>女</v>
      </c>
    </row>
    <row r="767" customFormat="false" ht="30" hidden="false" customHeight="true" outlineLevel="0" collapsed="false">
      <c r="A767" s="6" t="n">
        <v>765</v>
      </c>
      <c r="B767" s="6" t="str">
        <f aca="false">"305520210809084425127908"</f>
        <v>305520210809084425127908</v>
      </c>
      <c r="C767" s="6" t="s">
        <v>6</v>
      </c>
      <c r="D767" s="6" t="str">
        <f aca="false">"柏国鑫"</f>
        <v>柏国鑫</v>
      </c>
      <c r="E767" s="6" t="str">
        <f aca="false">"女"</f>
        <v>女</v>
      </c>
    </row>
    <row r="768" customFormat="false" ht="30" hidden="false" customHeight="true" outlineLevel="0" collapsed="false">
      <c r="A768" s="6" t="n">
        <v>766</v>
      </c>
      <c r="B768" s="6" t="str">
        <f aca="false">"305520210809085518127915"</f>
        <v>305520210809085518127915</v>
      </c>
      <c r="C768" s="6" t="s">
        <v>6</v>
      </c>
      <c r="D768" s="6" t="str">
        <f aca="false">"魏菁秀"</f>
        <v>魏菁秀</v>
      </c>
      <c r="E768" s="6" t="str">
        <f aca="false">"女"</f>
        <v>女</v>
      </c>
    </row>
    <row r="769" customFormat="false" ht="30" hidden="false" customHeight="true" outlineLevel="0" collapsed="false">
      <c r="A769" s="6" t="n">
        <v>767</v>
      </c>
      <c r="B769" s="6" t="str">
        <f aca="false">"305520210809090124127920"</f>
        <v>305520210809090124127920</v>
      </c>
      <c r="C769" s="6" t="s">
        <v>6</v>
      </c>
      <c r="D769" s="6" t="str">
        <f aca="false">"陈变"</f>
        <v>陈变</v>
      </c>
      <c r="E769" s="6" t="str">
        <f aca="false">"女"</f>
        <v>女</v>
      </c>
    </row>
    <row r="770" customFormat="false" ht="30" hidden="false" customHeight="true" outlineLevel="0" collapsed="false">
      <c r="A770" s="6" t="n">
        <v>768</v>
      </c>
      <c r="B770" s="6" t="str">
        <f aca="false">"305520210809091009127929"</f>
        <v>305520210809091009127929</v>
      </c>
      <c r="C770" s="6" t="s">
        <v>6</v>
      </c>
      <c r="D770" s="6" t="str">
        <f aca="false">"王传为"</f>
        <v>王传为</v>
      </c>
      <c r="E770" s="6" t="str">
        <f aca="false">"女"</f>
        <v>女</v>
      </c>
    </row>
    <row r="771" customFormat="false" ht="30" hidden="false" customHeight="true" outlineLevel="0" collapsed="false">
      <c r="A771" s="6" t="n">
        <v>769</v>
      </c>
      <c r="B771" s="6" t="str">
        <f aca="false">"305520210809091258127931"</f>
        <v>305520210809091258127931</v>
      </c>
      <c r="C771" s="6" t="s">
        <v>6</v>
      </c>
      <c r="D771" s="6" t="str">
        <f aca="false">"陈海虹"</f>
        <v>陈海虹</v>
      </c>
      <c r="E771" s="6" t="str">
        <f aca="false">"女"</f>
        <v>女</v>
      </c>
    </row>
    <row r="772" customFormat="false" ht="30" hidden="false" customHeight="true" outlineLevel="0" collapsed="false">
      <c r="A772" s="6" t="n">
        <v>770</v>
      </c>
      <c r="B772" s="6" t="str">
        <f aca="false">"305520210809092251127934"</f>
        <v>305520210809092251127934</v>
      </c>
      <c r="C772" s="6" t="s">
        <v>6</v>
      </c>
      <c r="D772" s="6" t="str">
        <f aca="false">"劳玮佳"</f>
        <v>劳玮佳</v>
      </c>
      <c r="E772" s="6" t="str">
        <f aca="false">"女"</f>
        <v>女</v>
      </c>
    </row>
    <row r="773" customFormat="false" ht="30" hidden="false" customHeight="true" outlineLevel="0" collapsed="false">
      <c r="A773" s="6" t="n">
        <v>771</v>
      </c>
      <c r="B773" s="6" t="str">
        <f aca="false">"305520210809093027127937"</f>
        <v>305520210809093027127937</v>
      </c>
      <c r="C773" s="6" t="s">
        <v>6</v>
      </c>
      <c r="D773" s="6" t="str">
        <f aca="false">"唐俊苑"</f>
        <v>唐俊苑</v>
      </c>
      <c r="E773" s="6" t="str">
        <f aca="false">"女"</f>
        <v>女</v>
      </c>
    </row>
    <row r="774" customFormat="false" ht="30" hidden="false" customHeight="true" outlineLevel="0" collapsed="false">
      <c r="A774" s="6" t="n">
        <v>772</v>
      </c>
      <c r="B774" s="6" t="str">
        <f aca="false">"305520210809094334127943"</f>
        <v>305520210809094334127943</v>
      </c>
      <c r="C774" s="6" t="s">
        <v>6</v>
      </c>
      <c r="D774" s="6" t="str">
        <f aca="false">"王燕芳"</f>
        <v>王燕芳</v>
      </c>
      <c r="E774" s="6" t="str">
        <f aca="false">"女"</f>
        <v>女</v>
      </c>
    </row>
    <row r="775" customFormat="false" ht="30" hidden="false" customHeight="true" outlineLevel="0" collapsed="false">
      <c r="A775" s="6" t="n">
        <v>773</v>
      </c>
      <c r="B775" s="6" t="str">
        <f aca="false">"305520210809095049127951"</f>
        <v>305520210809095049127951</v>
      </c>
      <c r="C775" s="6" t="s">
        <v>6</v>
      </c>
      <c r="D775" s="6" t="str">
        <f aca="false">"王金秀"</f>
        <v>王金秀</v>
      </c>
      <c r="E775" s="6" t="str">
        <f aca="false">"女"</f>
        <v>女</v>
      </c>
    </row>
    <row r="776" customFormat="false" ht="30" hidden="false" customHeight="true" outlineLevel="0" collapsed="false">
      <c r="A776" s="6" t="n">
        <v>774</v>
      </c>
      <c r="B776" s="6" t="str">
        <f aca="false">"305520210809100140127959"</f>
        <v>305520210809100140127959</v>
      </c>
      <c r="C776" s="6" t="s">
        <v>6</v>
      </c>
      <c r="D776" s="6" t="str">
        <f aca="false">"文真真"</f>
        <v>文真真</v>
      </c>
      <c r="E776" s="6" t="str">
        <f aca="false">"女"</f>
        <v>女</v>
      </c>
    </row>
    <row r="777" customFormat="false" ht="30" hidden="false" customHeight="true" outlineLevel="0" collapsed="false">
      <c r="A777" s="6" t="n">
        <v>775</v>
      </c>
      <c r="B777" s="6" t="str">
        <f aca="false">"305520210809100942127964"</f>
        <v>305520210809100942127964</v>
      </c>
      <c r="C777" s="6" t="s">
        <v>6</v>
      </c>
      <c r="D777" s="6" t="str">
        <f aca="false">"莫晓玲"</f>
        <v>莫晓玲</v>
      </c>
      <c r="E777" s="6" t="str">
        <f aca="false">"女"</f>
        <v>女</v>
      </c>
    </row>
    <row r="778" customFormat="false" ht="30" hidden="false" customHeight="true" outlineLevel="0" collapsed="false">
      <c r="A778" s="6" t="n">
        <v>776</v>
      </c>
      <c r="B778" s="6" t="str">
        <f aca="false">"305520210809102412127978"</f>
        <v>305520210809102412127978</v>
      </c>
      <c r="C778" s="6" t="s">
        <v>6</v>
      </c>
      <c r="D778" s="6" t="str">
        <f aca="false">"陈心源"</f>
        <v>陈心源</v>
      </c>
      <c r="E778" s="6" t="str">
        <f aca="false">"女"</f>
        <v>女</v>
      </c>
    </row>
    <row r="779" customFormat="false" ht="30" hidden="false" customHeight="true" outlineLevel="0" collapsed="false">
      <c r="A779" s="6" t="n">
        <v>777</v>
      </c>
      <c r="B779" s="6" t="str">
        <f aca="false">"305520210809102656127980"</f>
        <v>305520210809102656127980</v>
      </c>
      <c r="C779" s="6" t="s">
        <v>6</v>
      </c>
      <c r="D779" s="6" t="str">
        <f aca="false">"邹冬梅"</f>
        <v>邹冬梅</v>
      </c>
      <c r="E779" s="6" t="str">
        <f aca="false">"女"</f>
        <v>女</v>
      </c>
    </row>
    <row r="780" customFormat="false" ht="30" hidden="false" customHeight="true" outlineLevel="0" collapsed="false">
      <c r="A780" s="6" t="n">
        <v>778</v>
      </c>
      <c r="B780" s="6" t="str">
        <f aca="false">"305520210809103032127983"</f>
        <v>305520210809103032127983</v>
      </c>
      <c r="C780" s="6" t="s">
        <v>6</v>
      </c>
      <c r="D780" s="6" t="str">
        <f aca="false">"苏娜"</f>
        <v>苏娜</v>
      </c>
      <c r="E780" s="6" t="str">
        <f aca="false">"女"</f>
        <v>女</v>
      </c>
    </row>
    <row r="781" customFormat="false" ht="30" hidden="false" customHeight="true" outlineLevel="0" collapsed="false">
      <c r="A781" s="6" t="n">
        <v>779</v>
      </c>
      <c r="B781" s="6" t="str">
        <f aca="false">"305520210809103244127988"</f>
        <v>305520210809103244127988</v>
      </c>
      <c r="C781" s="6" t="s">
        <v>6</v>
      </c>
      <c r="D781" s="6" t="str">
        <f aca="false">"陈玉湲"</f>
        <v>陈玉湲</v>
      </c>
      <c r="E781" s="6" t="str">
        <f aca="false">"女"</f>
        <v>女</v>
      </c>
    </row>
    <row r="782" customFormat="false" ht="30" hidden="false" customHeight="true" outlineLevel="0" collapsed="false">
      <c r="A782" s="6" t="n">
        <v>780</v>
      </c>
      <c r="B782" s="6" t="str">
        <f aca="false">"305520210809103451127992"</f>
        <v>305520210809103451127992</v>
      </c>
      <c r="C782" s="6" t="s">
        <v>6</v>
      </c>
      <c r="D782" s="6" t="str">
        <f aca="false">"吴佶斋"</f>
        <v>吴佶斋</v>
      </c>
      <c r="E782" s="6" t="str">
        <f aca="false">"女"</f>
        <v>女</v>
      </c>
    </row>
    <row r="783" customFormat="false" ht="30" hidden="false" customHeight="true" outlineLevel="0" collapsed="false">
      <c r="A783" s="6" t="n">
        <v>781</v>
      </c>
      <c r="B783" s="6" t="str">
        <f aca="false">"305520210809103809127997"</f>
        <v>305520210809103809127997</v>
      </c>
      <c r="C783" s="6" t="s">
        <v>6</v>
      </c>
      <c r="D783" s="6" t="str">
        <f aca="false">"卢小婧"</f>
        <v>卢小婧</v>
      </c>
      <c r="E783" s="6" t="str">
        <f aca="false">"女"</f>
        <v>女</v>
      </c>
    </row>
    <row r="784" customFormat="false" ht="30" hidden="false" customHeight="true" outlineLevel="0" collapsed="false">
      <c r="A784" s="6" t="n">
        <v>782</v>
      </c>
      <c r="B784" s="6" t="str">
        <f aca="false">"305520210809104004128000"</f>
        <v>305520210809104004128000</v>
      </c>
      <c r="C784" s="6" t="s">
        <v>6</v>
      </c>
      <c r="D784" s="6" t="str">
        <f aca="false">"姚金秀"</f>
        <v>姚金秀</v>
      </c>
      <c r="E784" s="6" t="str">
        <f aca="false">"女"</f>
        <v>女</v>
      </c>
    </row>
    <row r="785" customFormat="false" ht="30" hidden="false" customHeight="true" outlineLevel="0" collapsed="false">
      <c r="A785" s="6" t="n">
        <v>783</v>
      </c>
      <c r="B785" s="6" t="str">
        <f aca="false">"305520210809104004128001"</f>
        <v>305520210809104004128001</v>
      </c>
      <c r="C785" s="6" t="s">
        <v>6</v>
      </c>
      <c r="D785" s="6" t="str">
        <f aca="false">"张少艳"</f>
        <v>张少艳</v>
      </c>
      <c r="E785" s="6" t="str">
        <f aca="false">"女"</f>
        <v>女</v>
      </c>
    </row>
    <row r="786" customFormat="false" ht="30" hidden="false" customHeight="true" outlineLevel="0" collapsed="false">
      <c r="A786" s="6" t="n">
        <v>784</v>
      </c>
      <c r="B786" s="6" t="str">
        <f aca="false">"305520210809104043128003"</f>
        <v>305520210809104043128003</v>
      </c>
      <c r="C786" s="6" t="s">
        <v>6</v>
      </c>
      <c r="D786" s="6" t="str">
        <f aca="false">"甘霞"</f>
        <v>甘霞</v>
      </c>
      <c r="E786" s="6" t="str">
        <f aca="false">"女"</f>
        <v>女</v>
      </c>
    </row>
    <row r="787" customFormat="false" ht="30" hidden="false" customHeight="true" outlineLevel="0" collapsed="false">
      <c r="A787" s="6" t="n">
        <v>785</v>
      </c>
      <c r="B787" s="6" t="str">
        <f aca="false">"305520210809104258128006"</f>
        <v>305520210809104258128006</v>
      </c>
      <c r="C787" s="6" t="s">
        <v>6</v>
      </c>
      <c r="D787" s="6" t="str">
        <f aca="false">"文芳玲"</f>
        <v>文芳玲</v>
      </c>
      <c r="E787" s="6" t="str">
        <f aca="false">"女"</f>
        <v>女</v>
      </c>
    </row>
    <row r="788" customFormat="false" ht="30" hidden="false" customHeight="true" outlineLevel="0" collapsed="false">
      <c r="A788" s="6" t="n">
        <v>786</v>
      </c>
      <c r="B788" s="6" t="str">
        <f aca="false">"305520210809104445128010"</f>
        <v>305520210809104445128010</v>
      </c>
      <c r="C788" s="6" t="s">
        <v>6</v>
      </c>
      <c r="D788" s="6" t="str">
        <f aca="false">"陈虹春"</f>
        <v>陈虹春</v>
      </c>
      <c r="E788" s="6" t="str">
        <f aca="false">"女"</f>
        <v>女</v>
      </c>
    </row>
    <row r="789" customFormat="false" ht="30" hidden="false" customHeight="true" outlineLevel="0" collapsed="false">
      <c r="A789" s="6" t="n">
        <v>787</v>
      </c>
      <c r="B789" s="6" t="str">
        <f aca="false">"305520210809104607128011"</f>
        <v>305520210809104607128011</v>
      </c>
      <c r="C789" s="6" t="s">
        <v>6</v>
      </c>
      <c r="D789" s="6" t="str">
        <f aca="false">"朱适春"</f>
        <v>朱适春</v>
      </c>
      <c r="E789" s="6" t="str">
        <f aca="false">"女"</f>
        <v>女</v>
      </c>
    </row>
    <row r="790" customFormat="false" ht="30" hidden="false" customHeight="true" outlineLevel="0" collapsed="false">
      <c r="A790" s="6" t="n">
        <v>788</v>
      </c>
      <c r="B790" s="6" t="str">
        <f aca="false">"305520210809104741128014"</f>
        <v>305520210809104741128014</v>
      </c>
      <c r="C790" s="6" t="s">
        <v>6</v>
      </c>
      <c r="D790" s="6" t="str">
        <f aca="false">"黄琼花"</f>
        <v>黄琼花</v>
      </c>
      <c r="E790" s="6" t="str">
        <f aca="false">"女"</f>
        <v>女</v>
      </c>
    </row>
    <row r="791" customFormat="false" ht="30" hidden="false" customHeight="true" outlineLevel="0" collapsed="false">
      <c r="A791" s="6" t="n">
        <v>789</v>
      </c>
      <c r="B791" s="6" t="str">
        <f aca="false">"305520210809104818128016"</f>
        <v>305520210809104818128016</v>
      </c>
      <c r="C791" s="6" t="s">
        <v>6</v>
      </c>
      <c r="D791" s="6" t="str">
        <f aca="false">"万兴柳"</f>
        <v>万兴柳</v>
      </c>
      <c r="E791" s="6" t="str">
        <f aca="false">"女"</f>
        <v>女</v>
      </c>
    </row>
    <row r="792" customFormat="false" ht="30" hidden="false" customHeight="true" outlineLevel="0" collapsed="false">
      <c r="A792" s="6" t="n">
        <v>790</v>
      </c>
      <c r="B792" s="6" t="str">
        <f aca="false">"305520210809105619128020"</f>
        <v>305520210809105619128020</v>
      </c>
      <c r="C792" s="6" t="s">
        <v>6</v>
      </c>
      <c r="D792" s="6" t="str">
        <f aca="false">"梁嘉持"</f>
        <v>梁嘉持</v>
      </c>
      <c r="E792" s="6" t="str">
        <f aca="false">"女"</f>
        <v>女</v>
      </c>
    </row>
    <row r="793" customFormat="false" ht="30" hidden="false" customHeight="true" outlineLevel="0" collapsed="false">
      <c r="A793" s="6" t="n">
        <v>791</v>
      </c>
      <c r="B793" s="6" t="str">
        <f aca="false">"305520210809105743128024"</f>
        <v>305520210809105743128024</v>
      </c>
      <c r="C793" s="6" t="s">
        <v>6</v>
      </c>
      <c r="D793" s="6" t="str">
        <f aca="false">"符洪毓"</f>
        <v>符洪毓</v>
      </c>
      <c r="E793" s="6" t="str">
        <f aca="false">"男"</f>
        <v>男</v>
      </c>
    </row>
    <row r="794" customFormat="false" ht="30" hidden="false" customHeight="true" outlineLevel="0" collapsed="false">
      <c r="A794" s="6" t="n">
        <v>792</v>
      </c>
      <c r="B794" s="6" t="str">
        <f aca="false">"305520210809105750128025"</f>
        <v>305520210809105750128025</v>
      </c>
      <c r="C794" s="6" t="s">
        <v>6</v>
      </c>
      <c r="D794" s="6" t="str">
        <f aca="false">"陈诗婷"</f>
        <v>陈诗婷</v>
      </c>
      <c r="E794" s="6" t="str">
        <f aca="false">"女"</f>
        <v>女</v>
      </c>
    </row>
    <row r="795" customFormat="false" ht="30" hidden="false" customHeight="true" outlineLevel="0" collapsed="false">
      <c r="A795" s="6" t="n">
        <v>793</v>
      </c>
      <c r="B795" s="6" t="str">
        <f aca="false">"305520210809110141128026"</f>
        <v>305520210809110141128026</v>
      </c>
      <c r="C795" s="6" t="s">
        <v>6</v>
      </c>
      <c r="D795" s="6" t="str">
        <f aca="false">"羊馨露"</f>
        <v>羊馨露</v>
      </c>
      <c r="E795" s="6" t="str">
        <f aca="false">"女"</f>
        <v>女</v>
      </c>
    </row>
    <row r="796" customFormat="false" ht="30" hidden="false" customHeight="true" outlineLevel="0" collapsed="false">
      <c r="A796" s="6" t="n">
        <v>794</v>
      </c>
      <c r="B796" s="6" t="str">
        <f aca="false">"305520210809110357128030"</f>
        <v>305520210809110357128030</v>
      </c>
      <c r="C796" s="6" t="s">
        <v>6</v>
      </c>
      <c r="D796" s="6" t="str">
        <f aca="false">"许先娇"</f>
        <v>许先娇</v>
      </c>
      <c r="E796" s="6" t="str">
        <f aca="false">"女"</f>
        <v>女</v>
      </c>
    </row>
    <row r="797" customFormat="false" ht="30" hidden="false" customHeight="true" outlineLevel="0" collapsed="false">
      <c r="A797" s="6" t="n">
        <v>795</v>
      </c>
      <c r="B797" s="6" t="str">
        <f aca="false">"305520210809111053128036"</f>
        <v>305520210809111053128036</v>
      </c>
      <c r="C797" s="6" t="s">
        <v>6</v>
      </c>
      <c r="D797" s="6" t="str">
        <f aca="false">"王光静"</f>
        <v>王光静</v>
      </c>
      <c r="E797" s="6" t="str">
        <f aca="false">"女"</f>
        <v>女</v>
      </c>
    </row>
    <row r="798" customFormat="false" ht="30" hidden="false" customHeight="true" outlineLevel="0" collapsed="false">
      <c r="A798" s="6" t="n">
        <v>796</v>
      </c>
      <c r="B798" s="6" t="str">
        <f aca="false">"305520210809111434128039"</f>
        <v>305520210809111434128039</v>
      </c>
      <c r="C798" s="6" t="s">
        <v>6</v>
      </c>
      <c r="D798" s="6" t="str">
        <f aca="false">"杨青霞"</f>
        <v>杨青霞</v>
      </c>
      <c r="E798" s="6" t="str">
        <f aca="false">"女"</f>
        <v>女</v>
      </c>
    </row>
    <row r="799" customFormat="false" ht="30" hidden="false" customHeight="true" outlineLevel="0" collapsed="false">
      <c r="A799" s="6" t="n">
        <v>797</v>
      </c>
      <c r="B799" s="6" t="str">
        <f aca="false">"305520210809111620128041"</f>
        <v>305520210809111620128041</v>
      </c>
      <c r="C799" s="6" t="s">
        <v>6</v>
      </c>
      <c r="D799" s="6" t="str">
        <f aca="false">"苏文哲"</f>
        <v>苏文哲</v>
      </c>
      <c r="E799" s="6" t="str">
        <f aca="false">"女"</f>
        <v>女</v>
      </c>
    </row>
    <row r="800" customFormat="false" ht="30" hidden="false" customHeight="true" outlineLevel="0" collapsed="false">
      <c r="A800" s="6" t="n">
        <v>798</v>
      </c>
      <c r="B800" s="6" t="str">
        <f aca="false">"305520210809111813128043"</f>
        <v>305520210809111813128043</v>
      </c>
      <c r="C800" s="6" t="s">
        <v>6</v>
      </c>
      <c r="D800" s="6" t="str">
        <f aca="false">"吴姗姗"</f>
        <v>吴姗姗</v>
      </c>
      <c r="E800" s="6" t="str">
        <f aca="false">"女"</f>
        <v>女</v>
      </c>
    </row>
    <row r="801" customFormat="false" ht="30" hidden="false" customHeight="true" outlineLevel="0" collapsed="false">
      <c r="A801" s="6" t="n">
        <v>799</v>
      </c>
      <c r="B801" s="6" t="str">
        <f aca="false">"305520210809111841128044"</f>
        <v>305520210809111841128044</v>
      </c>
      <c r="C801" s="6" t="s">
        <v>6</v>
      </c>
      <c r="D801" s="6" t="str">
        <f aca="false">"钟秋雁"</f>
        <v>钟秋雁</v>
      </c>
      <c r="E801" s="6" t="str">
        <f aca="false">"女"</f>
        <v>女</v>
      </c>
    </row>
    <row r="802" customFormat="false" ht="30" hidden="false" customHeight="true" outlineLevel="0" collapsed="false">
      <c r="A802" s="6" t="n">
        <v>800</v>
      </c>
      <c r="B802" s="6" t="str">
        <f aca="false">"305520210809111936128045"</f>
        <v>305520210809111936128045</v>
      </c>
      <c r="C802" s="6" t="s">
        <v>6</v>
      </c>
      <c r="D802" s="6" t="str">
        <f aca="false">"陈秋香"</f>
        <v>陈秋香</v>
      </c>
      <c r="E802" s="6" t="str">
        <f aca="false">"女"</f>
        <v>女</v>
      </c>
    </row>
    <row r="803" customFormat="false" ht="30" hidden="false" customHeight="true" outlineLevel="0" collapsed="false">
      <c r="A803" s="6" t="n">
        <v>801</v>
      </c>
      <c r="B803" s="6" t="str">
        <f aca="false">"305520210809112707128051"</f>
        <v>305520210809112707128051</v>
      </c>
      <c r="C803" s="6" t="s">
        <v>6</v>
      </c>
      <c r="D803" s="6" t="str">
        <f aca="false">"林方栋"</f>
        <v>林方栋</v>
      </c>
      <c r="E803" s="6" t="str">
        <f aca="false">"男"</f>
        <v>男</v>
      </c>
    </row>
    <row r="804" customFormat="false" ht="30" hidden="false" customHeight="true" outlineLevel="0" collapsed="false">
      <c r="A804" s="6" t="n">
        <v>802</v>
      </c>
      <c r="B804" s="6" t="str">
        <f aca="false">"305520210809113213128055"</f>
        <v>305520210809113213128055</v>
      </c>
      <c r="C804" s="6" t="s">
        <v>6</v>
      </c>
      <c r="D804" s="6" t="str">
        <f aca="false">"罗嘉"</f>
        <v>罗嘉</v>
      </c>
      <c r="E804" s="6" t="str">
        <f aca="false">"女"</f>
        <v>女</v>
      </c>
    </row>
    <row r="805" customFormat="false" ht="30" hidden="false" customHeight="true" outlineLevel="0" collapsed="false">
      <c r="A805" s="6" t="n">
        <v>803</v>
      </c>
      <c r="B805" s="6" t="str">
        <f aca="false">"305520210809113438128057"</f>
        <v>305520210809113438128057</v>
      </c>
      <c r="C805" s="6" t="s">
        <v>6</v>
      </c>
      <c r="D805" s="6" t="str">
        <f aca="false">"王雪燕"</f>
        <v>王雪燕</v>
      </c>
      <c r="E805" s="6" t="str">
        <f aca="false">"女"</f>
        <v>女</v>
      </c>
    </row>
    <row r="806" customFormat="false" ht="30" hidden="false" customHeight="true" outlineLevel="0" collapsed="false">
      <c r="A806" s="6" t="n">
        <v>804</v>
      </c>
      <c r="B806" s="6" t="str">
        <f aca="false">"305520210809113620128058"</f>
        <v>305520210809113620128058</v>
      </c>
      <c r="C806" s="6" t="s">
        <v>6</v>
      </c>
      <c r="D806" s="6" t="str">
        <f aca="false">"符梦云"</f>
        <v>符梦云</v>
      </c>
      <c r="E806" s="6" t="str">
        <f aca="false">"女"</f>
        <v>女</v>
      </c>
    </row>
    <row r="807" customFormat="false" ht="30" hidden="false" customHeight="true" outlineLevel="0" collapsed="false">
      <c r="A807" s="6" t="n">
        <v>805</v>
      </c>
      <c r="B807" s="6" t="str">
        <f aca="false">"305520210809114405128061"</f>
        <v>305520210809114405128061</v>
      </c>
      <c r="C807" s="6" t="s">
        <v>6</v>
      </c>
      <c r="D807" s="6" t="str">
        <f aca="false">"吴思颖"</f>
        <v>吴思颖</v>
      </c>
      <c r="E807" s="6" t="str">
        <f aca="false">"女"</f>
        <v>女</v>
      </c>
    </row>
    <row r="808" customFormat="false" ht="30" hidden="false" customHeight="true" outlineLevel="0" collapsed="false">
      <c r="A808" s="6" t="n">
        <v>806</v>
      </c>
      <c r="B808" s="6" t="str">
        <f aca="false">"305520210809114450128062"</f>
        <v>305520210809114450128062</v>
      </c>
      <c r="C808" s="6" t="s">
        <v>6</v>
      </c>
      <c r="D808" s="6" t="str">
        <f aca="false">"苏水云"</f>
        <v>苏水云</v>
      </c>
      <c r="E808" s="6" t="str">
        <f aca="false">"女"</f>
        <v>女</v>
      </c>
    </row>
    <row r="809" customFormat="false" ht="30" hidden="false" customHeight="true" outlineLevel="0" collapsed="false">
      <c r="A809" s="6" t="n">
        <v>807</v>
      </c>
      <c r="B809" s="6" t="str">
        <f aca="false">"305520210809114527128063"</f>
        <v>305520210809114527128063</v>
      </c>
      <c r="C809" s="6" t="s">
        <v>6</v>
      </c>
      <c r="D809" s="6" t="str">
        <f aca="false">"何彦仪"</f>
        <v>何彦仪</v>
      </c>
      <c r="E809" s="6" t="str">
        <f aca="false">"女"</f>
        <v>女</v>
      </c>
    </row>
    <row r="810" customFormat="false" ht="30" hidden="false" customHeight="true" outlineLevel="0" collapsed="false">
      <c r="A810" s="6" t="n">
        <v>808</v>
      </c>
      <c r="B810" s="6" t="str">
        <f aca="false">"305520210809115455128078"</f>
        <v>305520210809115455128078</v>
      </c>
      <c r="C810" s="6" t="s">
        <v>6</v>
      </c>
      <c r="D810" s="6" t="str">
        <f aca="false">"齐星星"</f>
        <v>齐星星</v>
      </c>
      <c r="E810" s="6" t="str">
        <f aca="false">"女"</f>
        <v>女</v>
      </c>
    </row>
    <row r="811" customFormat="false" ht="30" hidden="false" customHeight="true" outlineLevel="0" collapsed="false">
      <c r="A811" s="6" t="n">
        <v>809</v>
      </c>
      <c r="B811" s="6" t="str">
        <f aca="false">"305520210809120342128079"</f>
        <v>305520210809120342128079</v>
      </c>
      <c r="C811" s="6" t="s">
        <v>6</v>
      </c>
      <c r="D811" s="6" t="str">
        <f aca="false">"欧美仪"</f>
        <v>欧美仪</v>
      </c>
      <c r="E811" s="6" t="str">
        <f aca="false">"女"</f>
        <v>女</v>
      </c>
    </row>
    <row r="812" customFormat="false" ht="30" hidden="false" customHeight="true" outlineLevel="0" collapsed="false">
      <c r="A812" s="6" t="n">
        <v>810</v>
      </c>
      <c r="B812" s="6" t="str">
        <f aca="false">"305520210809120543128082"</f>
        <v>305520210809120543128082</v>
      </c>
      <c r="C812" s="6" t="s">
        <v>6</v>
      </c>
      <c r="D812" s="6" t="str">
        <f aca="false">"王萍"</f>
        <v>王萍</v>
      </c>
      <c r="E812" s="6" t="str">
        <f aca="false">"女"</f>
        <v>女</v>
      </c>
    </row>
    <row r="813" customFormat="false" ht="30" hidden="false" customHeight="true" outlineLevel="0" collapsed="false">
      <c r="A813" s="6" t="n">
        <v>811</v>
      </c>
      <c r="B813" s="6" t="str">
        <f aca="false">"305520210809120634128083"</f>
        <v>305520210809120634128083</v>
      </c>
      <c r="C813" s="6" t="s">
        <v>6</v>
      </c>
      <c r="D813" s="6" t="str">
        <f aca="false">"朱娇娟"</f>
        <v>朱娇娟</v>
      </c>
      <c r="E813" s="6" t="str">
        <f aca="false">"女"</f>
        <v>女</v>
      </c>
    </row>
    <row r="814" customFormat="false" ht="30" hidden="false" customHeight="true" outlineLevel="0" collapsed="false">
      <c r="A814" s="6" t="n">
        <v>812</v>
      </c>
      <c r="B814" s="6" t="str">
        <f aca="false">"305520210809122456128095"</f>
        <v>305520210809122456128095</v>
      </c>
      <c r="C814" s="6" t="s">
        <v>6</v>
      </c>
      <c r="D814" s="6" t="str">
        <f aca="false">"韦洁"</f>
        <v>韦洁</v>
      </c>
      <c r="E814" s="6" t="str">
        <f aca="false">"女"</f>
        <v>女</v>
      </c>
    </row>
    <row r="815" customFormat="false" ht="30" hidden="false" customHeight="true" outlineLevel="0" collapsed="false">
      <c r="A815" s="6" t="n">
        <v>813</v>
      </c>
      <c r="B815" s="6" t="str">
        <f aca="false">"305520210809122619128098"</f>
        <v>305520210809122619128098</v>
      </c>
      <c r="C815" s="6" t="s">
        <v>6</v>
      </c>
      <c r="D815" s="6" t="str">
        <f aca="false">"邓小豪"</f>
        <v>邓小豪</v>
      </c>
      <c r="E815" s="6" t="str">
        <f aca="false">"男"</f>
        <v>男</v>
      </c>
    </row>
    <row r="816" customFormat="false" ht="30" hidden="false" customHeight="true" outlineLevel="0" collapsed="false">
      <c r="A816" s="6" t="n">
        <v>814</v>
      </c>
      <c r="B816" s="6" t="str">
        <f aca="false">"305520210809122637128099"</f>
        <v>305520210809122637128099</v>
      </c>
      <c r="C816" s="6" t="s">
        <v>6</v>
      </c>
      <c r="D816" s="6" t="str">
        <f aca="false">"尤萱"</f>
        <v>尤萱</v>
      </c>
      <c r="E816" s="6" t="str">
        <f aca="false">"女"</f>
        <v>女</v>
      </c>
    </row>
    <row r="817" customFormat="false" ht="30" hidden="false" customHeight="true" outlineLevel="0" collapsed="false">
      <c r="A817" s="6" t="n">
        <v>815</v>
      </c>
      <c r="B817" s="6" t="str">
        <f aca="false">"305520210809122759128102"</f>
        <v>305520210809122759128102</v>
      </c>
      <c r="C817" s="6" t="s">
        <v>6</v>
      </c>
      <c r="D817" s="6" t="str">
        <f aca="false">"吴育芬"</f>
        <v>吴育芬</v>
      </c>
      <c r="E817" s="6" t="str">
        <f aca="false">"女"</f>
        <v>女</v>
      </c>
    </row>
    <row r="818" customFormat="false" ht="30" hidden="false" customHeight="true" outlineLevel="0" collapsed="false">
      <c r="A818" s="6" t="n">
        <v>816</v>
      </c>
      <c r="B818" s="6" t="str">
        <f aca="false">"305520210809123200128107"</f>
        <v>305520210809123200128107</v>
      </c>
      <c r="C818" s="6" t="s">
        <v>6</v>
      </c>
      <c r="D818" s="6" t="str">
        <f aca="false">"符丽君"</f>
        <v>符丽君</v>
      </c>
      <c r="E818" s="6" t="str">
        <f aca="false">"女"</f>
        <v>女</v>
      </c>
    </row>
    <row r="819" customFormat="false" ht="30" hidden="false" customHeight="true" outlineLevel="0" collapsed="false">
      <c r="A819" s="6" t="n">
        <v>817</v>
      </c>
      <c r="B819" s="6" t="str">
        <f aca="false">"305520210809123521128111"</f>
        <v>305520210809123521128111</v>
      </c>
      <c r="C819" s="6" t="s">
        <v>6</v>
      </c>
      <c r="D819" s="6" t="str">
        <f aca="false">"邓正婵"</f>
        <v>邓正婵</v>
      </c>
      <c r="E819" s="6" t="str">
        <f aca="false">"女"</f>
        <v>女</v>
      </c>
    </row>
    <row r="820" customFormat="false" ht="30" hidden="false" customHeight="true" outlineLevel="0" collapsed="false">
      <c r="A820" s="6" t="n">
        <v>818</v>
      </c>
      <c r="B820" s="6" t="str">
        <f aca="false">"305520210809124115128118"</f>
        <v>305520210809124115128118</v>
      </c>
      <c r="C820" s="6" t="s">
        <v>6</v>
      </c>
      <c r="D820" s="6" t="str">
        <f aca="false">"李雅"</f>
        <v>李雅</v>
      </c>
      <c r="E820" s="6" t="str">
        <f aca="false">"女"</f>
        <v>女</v>
      </c>
    </row>
    <row r="821" customFormat="false" ht="30" hidden="false" customHeight="true" outlineLevel="0" collapsed="false">
      <c r="A821" s="6" t="n">
        <v>819</v>
      </c>
      <c r="B821" s="6" t="str">
        <f aca="false">"305520210809125604128132"</f>
        <v>305520210809125604128132</v>
      </c>
      <c r="C821" s="6" t="s">
        <v>6</v>
      </c>
      <c r="D821" s="6" t="str">
        <f aca="false">"阮丹"</f>
        <v>阮丹</v>
      </c>
      <c r="E821" s="6" t="str">
        <f aca="false">"女"</f>
        <v>女</v>
      </c>
    </row>
    <row r="822" customFormat="false" ht="30" hidden="false" customHeight="true" outlineLevel="0" collapsed="false">
      <c r="A822" s="6" t="n">
        <v>820</v>
      </c>
      <c r="B822" s="6" t="str">
        <f aca="false">"305520210809125757128134"</f>
        <v>305520210809125757128134</v>
      </c>
      <c r="C822" s="6" t="s">
        <v>6</v>
      </c>
      <c r="D822" s="6" t="str">
        <f aca="false">"陈茂精"</f>
        <v>陈茂精</v>
      </c>
      <c r="E822" s="6" t="str">
        <f aca="false">"男"</f>
        <v>男</v>
      </c>
    </row>
    <row r="823" customFormat="false" ht="30" hidden="false" customHeight="true" outlineLevel="0" collapsed="false">
      <c r="A823" s="6" t="n">
        <v>821</v>
      </c>
      <c r="B823" s="6" t="str">
        <f aca="false">"305520210809130011128137"</f>
        <v>305520210809130011128137</v>
      </c>
      <c r="C823" s="6" t="s">
        <v>6</v>
      </c>
      <c r="D823" s="6" t="str">
        <f aca="false">"符岚紫"</f>
        <v>符岚紫</v>
      </c>
      <c r="E823" s="6" t="str">
        <f aca="false">"女"</f>
        <v>女</v>
      </c>
    </row>
    <row r="824" customFormat="false" ht="30" hidden="false" customHeight="true" outlineLevel="0" collapsed="false">
      <c r="A824" s="6" t="n">
        <v>822</v>
      </c>
      <c r="B824" s="6" t="str">
        <f aca="false">"305520210809130427128140"</f>
        <v>305520210809130427128140</v>
      </c>
      <c r="C824" s="6" t="s">
        <v>6</v>
      </c>
      <c r="D824" s="6" t="str">
        <f aca="false">"符瑞春"</f>
        <v>符瑞春</v>
      </c>
      <c r="E824" s="6" t="str">
        <f aca="false">"女"</f>
        <v>女</v>
      </c>
    </row>
    <row r="825" customFormat="false" ht="30" hidden="false" customHeight="true" outlineLevel="0" collapsed="false">
      <c r="A825" s="6" t="n">
        <v>823</v>
      </c>
      <c r="B825" s="6" t="str">
        <f aca="false">"305520210809133058128153"</f>
        <v>305520210809133058128153</v>
      </c>
      <c r="C825" s="6" t="s">
        <v>6</v>
      </c>
      <c r="D825" s="6" t="str">
        <f aca="false">"奚翠莹"</f>
        <v>奚翠莹</v>
      </c>
      <c r="E825" s="6" t="str">
        <f aca="false">"女"</f>
        <v>女</v>
      </c>
    </row>
    <row r="826" customFormat="false" ht="30" hidden="false" customHeight="true" outlineLevel="0" collapsed="false">
      <c r="A826" s="6" t="n">
        <v>824</v>
      </c>
      <c r="B826" s="6" t="str">
        <f aca="false">"305520210809134715128161"</f>
        <v>305520210809134715128161</v>
      </c>
      <c r="C826" s="6" t="s">
        <v>6</v>
      </c>
      <c r="D826" s="6" t="str">
        <f aca="false">"何美"</f>
        <v>何美</v>
      </c>
      <c r="E826" s="6" t="str">
        <f aca="false">"女"</f>
        <v>女</v>
      </c>
    </row>
    <row r="827" customFormat="false" ht="30" hidden="false" customHeight="true" outlineLevel="0" collapsed="false">
      <c r="A827" s="6" t="n">
        <v>825</v>
      </c>
      <c r="B827" s="6" t="str">
        <f aca="false">"305520210809134807128162"</f>
        <v>305520210809134807128162</v>
      </c>
      <c r="C827" s="6" t="s">
        <v>6</v>
      </c>
      <c r="D827" s="6" t="str">
        <f aca="false">"陈丽晶"</f>
        <v>陈丽晶</v>
      </c>
      <c r="E827" s="6" t="str">
        <f aca="false">"女"</f>
        <v>女</v>
      </c>
    </row>
    <row r="828" customFormat="false" ht="30" hidden="false" customHeight="true" outlineLevel="0" collapsed="false">
      <c r="A828" s="6" t="n">
        <v>826</v>
      </c>
      <c r="B828" s="6" t="str">
        <f aca="false">"305520210809140128128171"</f>
        <v>305520210809140128128171</v>
      </c>
      <c r="C828" s="6" t="s">
        <v>6</v>
      </c>
      <c r="D828" s="6" t="str">
        <f aca="false">"李梅"</f>
        <v>李梅</v>
      </c>
      <c r="E828" s="6" t="str">
        <f aca="false">"女"</f>
        <v>女</v>
      </c>
    </row>
    <row r="829" customFormat="false" ht="30" hidden="false" customHeight="true" outlineLevel="0" collapsed="false">
      <c r="A829" s="6" t="n">
        <v>827</v>
      </c>
      <c r="B829" s="6" t="str">
        <f aca="false">"305520210809140843128177"</f>
        <v>305520210809140843128177</v>
      </c>
      <c r="C829" s="6" t="s">
        <v>6</v>
      </c>
      <c r="D829" s="6" t="str">
        <f aca="false">"冼晶晶"</f>
        <v>冼晶晶</v>
      </c>
      <c r="E829" s="6" t="str">
        <f aca="false">"女"</f>
        <v>女</v>
      </c>
    </row>
    <row r="830" customFormat="false" ht="30" hidden="false" customHeight="true" outlineLevel="0" collapsed="false">
      <c r="A830" s="6" t="n">
        <v>828</v>
      </c>
      <c r="B830" s="6" t="str">
        <f aca="false">"305520210809141218128178"</f>
        <v>305520210809141218128178</v>
      </c>
      <c r="C830" s="6" t="s">
        <v>6</v>
      </c>
      <c r="D830" s="6" t="str">
        <f aca="false">"王少红"</f>
        <v>王少红</v>
      </c>
      <c r="E830" s="6" t="str">
        <f aca="false">"女"</f>
        <v>女</v>
      </c>
    </row>
    <row r="831" customFormat="false" ht="30" hidden="false" customHeight="true" outlineLevel="0" collapsed="false">
      <c r="A831" s="6" t="n">
        <v>829</v>
      </c>
      <c r="B831" s="6" t="str">
        <f aca="false">"305520210809143108128189"</f>
        <v>305520210809143108128189</v>
      </c>
      <c r="C831" s="6" t="s">
        <v>6</v>
      </c>
      <c r="D831" s="6" t="str">
        <f aca="false">"肖佳佳"</f>
        <v>肖佳佳</v>
      </c>
      <c r="E831" s="6" t="str">
        <f aca="false">"女"</f>
        <v>女</v>
      </c>
    </row>
    <row r="832" customFormat="false" ht="30" hidden="false" customHeight="true" outlineLevel="0" collapsed="false">
      <c r="A832" s="6" t="n">
        <v>830</v>
      </c>
      <c r="B832" s="6" t="str">
        <f aca="false">"305520210809143658128193"</f>
        <v>305520210809143658128193</v>
      </c>
      <c r="C832" s="6" t="s">
        <v>6</v>
      </c>
      <c r="D832" s="6" t="str">
        <f aca="false">"吴毓珠"</f>
        <v>吴毓珠</v>
      </c>
      <c r="E832" s="6" t="str">
        <f aca="false">"女"</f>
        <v>女</v>
      </c>
    </row>
    <row r="833" customFormat="false" ht="30" hidden="false" customHeight="true" outlineLevel="0" collapsed="false">
      <c r="A833" s="6" t="n">
        <v>831</v>
      </c>
      <c r="B833" s="6" t="str">
        <f aca="false">"305520210809144035128197"</f>
        <v>305520210809144035128197</v>
      </c>
      <c r="C833" s="6" t="s">
        <v>6</v>
      </c>
      <c r="D833" s="6" t="str">
        <f aca="false">"林焕柳"</f>
        <v>林焕柳</v>
      </c>
      <c r="E833" s="6" t="str">
        <f aca="false">"女"</f>
        <v>女</v>
      </c>
    </row>
    <row r="834" customFormat="false" ht="30" hidden="false" customHeight="true" outlineLevel="0" collapsed="false">
      <c r="A834" s="6" t="n">
        <v>832</v>
      </c>
      <c r="B834" s="6" t="str">
        <f aca="false">"305520210809150522128212"</f>
        <v>305520210809150522128212</v>
      </c>
      <c r="C834" s="6" t="s">
        <v>6</v>
      </c>
      <c r="D834" s="6" t="str">
        <f aca="false">"张雨婷"</f>
        <v>张雨婷</v>
      </c>
      <c r="E834" s="6" t="str">
        <f aca="false">"女"</f>
        <v>女</v>
      </c>
    </row>
    <row r="835" customFormat="false" ht="30" hidden="false" customHeight="true" outlineLevel="0" collapsed="false">
      <c r="A835" s="6" t="n">
        <v>833</v>
      </c>
      <c r="B835" s="6" t="str">
        <f aca="false">"305520210809150833128214"</f>
        <v>305520210809150833128214</v>
      </c>
      <c r="C835" s="6" t="s">
        <v>6</v>
      </c>
      <c r="D835" s="6" t="str">
        <f aca="false">"叶丹"</f>
        <v>叶丹</v>
      </c>
      <c r="E835" s="6" t="str">
        <f aca="false">"女"</f>
        <v>女</v>
      </c>
    </row>
    <row r="836" customFormat="false" ht="30" hidden="false" customHeight="true" outlineLevel="0" collapsed="false">
      <c r="A836" s="6" t="n">
        <v>834</v>
      </c>
      <c r="B836" s="6" t="str">
        <f aca="false">"305520210809151628128220"</f>
        <v>305520210809151628128220</v>
      </c>
      <c r="C836" s="6" t="s">
        <v>6</v>
      </c>
      <c r="D836" s="6" t="str">
        <f aca="false">"李秋妹"</f>
        <v>李秋妹</v>
      </c>
      <c r="E836" s="6" t="str">
        <f aca="false">"女"</f>
        <v>女</v>
      </c>
    </row>
    <row r="837" customFormat="false" ht="30" hidden="false" customHeight="true" outlineLevel="0" collapsed="false">
      <c r="A837" s="6" t="n">
        <v>835</v>
      </c>
      <c r="B837" s="6" t="str">
        <f aca="false">"305520210809155033128235"</f>
        <v>305520210809155033128235</v>
      </c>
      <c r="C837" s="6" t="s">
        <v>6</v>
      </c>
      <c r="D837" s="6" t="str">
        <f aca="false">"高方倩"</f>
        <v>高方倩</v>
      </c>
      <c r="E837" s="6" t="str">
        <f aca="false">"女"</f>
        <v>女</v>
      </c>
    </row>
    <row r="838" customFormat="false" ht="30" hidden="false" customHeight="true" outlineLevel="0" collapsed="false">
      <c r="A838" s="6" t="n">
        <v>836</v>
      </c>
      <c r="B838" s="6" t="str">
        <f aca="false">"305520210809155336128238"</f>
        <v>305520210809155336128238</v>
      </c>
      <c r="C838" s="6" t="s">
        <v>6</v>
      </c>
      <c r="D838" s="6" t="str">
        <f aca="false">"吴文妹"</f>
        <v>吴文妹</v>
      </c>
      <c r="E838" s="6" t="str">
        <f aca="false">"女"</f>
        <v>女</v>
      </c>
    </row>
    <row r="839" customFormat="false" ht="30" hidden="false" customHeight="true" outlineLevel="0" collapsed="false">
      <c r="A839" s="6" t="n">
        <v>837</v>
      </c>
      <c r="B839" s="6" t="str">
        <f aca="false">"305520210809155616128239"</f>
        <v>305520210809155616128239</v>
      </c>
      <c r="C839" s="6" t="s">
        <v>6</v>
      </c>
      <c r="D839" s="6" t="str">
        <f aca="false">"郑惠春"</f>
        <v>郑惠春</v>
      </c>
      <c r="E839" s="6" t="str">
        <f aca="false">"女"</f>
        <v>女</v>
      </c>
    </row>
    <row r="840" customFormat="false" ht="30" hidden="false" customHeight="true" outlineLevel="0" collapsed="false">
      <c r="A840" s="6" t="n">
        <v>838</v>
      </c>
      <c r="B840" s="6" t="str">
        <f aca="false">"305520210809160133128244"</f>
        <v>305520210809160133128244</v>
      </c>
      <c r="C840" s="6" t="s">
        <v>6</v>
      </c>
      <c r="D840" s="6" t="str">
        <f aca="false">"钱晚晴"</f>
        <v>钱晚晴</v>
      </c>
      <c r="E840" s="6" t="str">
        <f aca="false">"女"</f>
        <v>女</v>
      </c>
    </row>
    <row r="841" customFormat="false" ht="30" hidden="false" customHeight="true" outlineLevel="0" collapsed="false">
      <c r="A841" s="6" t="n">
        <v>839</v>
      </c>
      <c r="B841" s="6" t="str">
        <f aca="false">"305520210809162234128254"</f>
        <v>305520210809162234128254</v>
      </c>
      <c r="C841" s="6" t="s">
        <v>6</v>
      </c>
      <c r="D841" s="6" t="str">
        <f aca="false">"李元花"</f>
        <v>李元花</v>
      </c>
      <c r="E841" s="6" t="str">
        <f aca="false">"女"</f>
        <v>女</v>
      </c>
    </row>
    <row r="842" customFormat="false" ht="30" hidden="false" customHeight="true" outlineLevel="0" collapsed="false">
      <c r="A842" s="6" t="n">
        <v>840</v>
      </c>
      <c r="B842" s="6" t="str">
        <f aca="false">"305520210809163222128261"</f>
        <v>305520210809163222128261</v>
      </c>
      <c r="C842" s="6" t="s">
        <v>6</v>
      </c>
      <c r="D842" s="6" t="str">
        <f aca="false">"王延"</f>
        <v>王延</v>
      </c>
      <c r="E842" s="6" t="str">
        <f aca="false">"女"</f>
        <v>女</v>
      </c>
    </row>
    <row r="843" customFormat="false" ht="30" hidden="false" customHeight="true" outlineLevel="0" collapsed="false">
      <c r="A843" s="6" t="n">
        <v>841</v>
      </c>
      <c r="B843" s="6" t="str">
        <f aca="false">"305520210809163317128262"</f>
        <v>305520210809163317128262</v>
      </c>
      <c r="C843" s="6" t="s">
        <v>6</v>
      </c>
      <c r="D843" s="6" t="str">
        <f aca="false">"郉云淋"</f>
        <v>郉云淋</v>
      </c>
      <c r="E843" s="6" t="str">
        <f aca="false">"女"</f>
        <v>女</v>
      </c>
    </row>
    <row r="844" customFormat="false" ht="30" hidden="false" customHeight="true" outlineLevel="0" collapsed="false">
      <c r="A844" s="6" t="n">
        <v>842</v>
      </c>
      <c r="B844" s="6" t="str">
        <f aca="false">"305520210809163612128265"</f>
        <v>305520210809163612128265</v>
      </c>
      <c r="C844" s="6" t="s">
        <v>6</v>
      </c>
      <c r="D844" s="6" t="str">
        <f aca="false">"殷聪聪"</f>
        <v>殷聪聪</v>
      </c>
      <c r="E844" s="6" t="str">
        <f aca="false">"女"</f>
        <v>女</v>
      </c>
    </row>
    <row r="845" customFormat="false" ht="30" hidden="false" customHeight="true" outlineLevel="0" collapsed="false">
      <c r="A845" s="6" t="n">
        <v>843</v>
      </c>
      <c r="B845" s="6" t="str">
        <f aca="false">"305520210803090125123525"</f>
        <v>305520210803090125123525</v>
      </c>
      <c r="C845" s="6" t="s">
        <v>7</v>
      </c>
      <c r="D845" s="6" t="str">
        <f aca="false">"姚三亚"</f>
        <v>姚三亚</v>
      </c>
      <c r="E845" s="6" t="str">
        <f aca="false">"女"</f>
        <v>女</v>
      </c>
    </row>
    <row r="846" customFormat="false" ht="30" hidden="false" customHeight="true" outlineLevel="0" collapsed="false">
      <c r="A846" s="6" t="n">
        <v>844</v>
      </c>
      <c r="B846" s="6" t="str">
        <f aca="false">"305520210803090405123534"</f>
        <v>305520210803090405123534</v>
      </c>
      <c r="C846" s="6" t="s">
        <v>7</v>
      </c>
      <c r="D846" s="6" t="str">
        <f aca="false">"石翠文"</f>
        <v>石翠文</v>
      </c>
      <c r="E846" s="6" t="str">
        <f aca="false">"男"</f>
        <v>男</v>
      </c>
    </row>
    <row r="847" customFormat="false" ht="30" hidden="false" customHeight="true" outlineLevel="0" collapsed="false">
      <c r="A847" s="6" t="n">
        <v>845</v>
      </c>
      <c r="B847" s="6" t="str">
        <f aca="false">"305520210803091103123547"</f>
        <v>305520210803091103123547</v>
      </c>
      <c r="C847" s="6" t="s">
        <v>7</v>
      </c>
      <c r="D847" s="6" t="str">
        <f aca="false">"刘小翠"</f>
        <v>刘小翠</v>
      </c>
      <c r="E847" s="6" t="str">
        <f aca="false">"女"</f>
        <v>女</v>
      </c>
    </row>
    <row r="848" customFormat="false" ht="30" hidden="false" customHeight="true" outlineLevel="0" collapsed="false">
      <c r="A848" s="6" t="n">
        <v>846</v>
      </c>
      <c r="B848" s="6" t="str">
        <f aca="false">"305520210803091327123554"</f>
        <v>305520210803091327123554</v>
      </c>
      <c r="C848" s="6" t="s">
        <v>7</v>
      </c>
      <c r="D848" s="6" t="str">
        <f aca="false">"王凤英"</f>
        <v>王凤英</v>
      </c>
      <c r="E848" s="6" t="str">
        <f aca="false">"女"</f>
        <v>女</v>
      </c>
    </row>
    <row r="849" customFormat="false" ht="30" hidden="false" customHeight="true" outlineLevel="0" collapsed="false">
      <c r="A849" s="6" t="n">
        <v>847</v>
      </c>
      <c r="B849" s="6" t="str">
        <f aca="false">"305520210803091742123568"</f>
        <v>305520210803091742123568</v>
      </c>
      <c r="C849" s="6" t="s">
        <v>7</v>
      </c>
      <c r="D849" s="6" t="str">
        <f aca="false">"王志元"</f>
        <v>王志元</v>
      </c>
      <c r="E849" s="6" t="str">
        <f aca="false">"男"</f>
        <v>男</v>
      </c>
    </row>
    <row r="850" customFormat="false" ht="30" hidden="false" customHeight="true" outlineLevel="0" collapsed="false">
      <c r="A850" s="6" t="n">
        <v>848</v>
      </c>
      <c r="B850" s="6" t="str">
        <f aca="false">"305520210803091957123574"</f>
        <v>305520210803091957123574</v>
      </c>
      <c r="C850" s="6" t="s">
        <v>7</v>
      </c>
      <c r="D850" s="6" t="str">
        <f aca="false">"符王玉"</f>
        <v>符王玉</v>
      </c>
      <c r="E850" s="6" t="str">
        <f aca="false">"女"</f>
        <v>女</v>
      </c>
    </row>
    <row r="851" customFormat="false" ht="30" hidden="false" customHeight="true" outlineLevel="0" collapsed="false">
      <c r="A851" s="6" t="n">
        <v>849</v>
      </c>
      <c r="B851" s="6" t="str">
        <f aca="false">"305520210803092132123581"</f>
        <v>305520210803092132123581</v>
      </c>
      <c r="C851" s="6" t="s">
        <v>7</v>
      </c>
      <c r="D851" s="6" t="str">
        <f aca="false">"李秋妹"</f>
        <v>李秋妹</v>
      </c>
      <c r="E851" s="6" t="str">
        <f aca="false">"女"</f>
        <v>女</v>
      </c>
    </row>
    <row r="852" customFormat="false" ht="30" hidden="false" customHeight="true" outlineLevel="0" collapsed="false">
      <c r="A852" s="6" t="n">
        <v>850</v>
      </c>
      <c r="B852" s="6" t="str">
        <f aca="false">"305520210803092157123584"</f>
        <v>305520210803092157123584</v>
      </c>
      <c r="C852" s="6" t="s">
        <v>7</v>
      </c>
      <c r="D852" s="6" t="str">
        <f aca="false">"曾健杰"</f>
        <v>曾健杰</v>
      </c>
      <c r="E852" s="6" t="str">
        <f aca="false">"男"</f>
        <v>男</v>
      </c>
    </row>
    <row r="853" customFormat="false" ht="30" hidden="false" customHeight="true" outlineLevel="0" collapsed="false">
      <c r="A853" s="6" t="n">
        <v>851</v>
      </c>
      <c r="B853" s="6" t="str">
        <f aca="false">"305520210803092253123586"</f>
        <v>305520210803092253123586</v>
      </c>
      <c r="C853" s="6" t="s">
        <v>7</v>
      </c>
      <c r="D853" s="6" t="str">
        <f aca="false">"黎玉娘"</f>
        <v>黎玉娘</v>
      </c>
      <c r="E853" s="6" t="str">
        <f aca="false">"女"</f>
        <v>女</v>
      </c>
    </row>
    <row r="854" customFormat="false" ht="30" hidden="false" customHeight="true" outlineLevel="0" collapsed="false">
      <c r="A854" s="6" t="n">
        <v>852</v>
      </c>
      <c r="B854" s="6" t="str">
        <f aca="false">"305520210803092327123588"</f>
        <v>305520210803092327123588</v>
      </c>
      <c r="C854" s="6" t="s">
        <v>7</v>
      </c>
      <c r="D854" s="6" t="str">
        <f aca="false">"谭春月"</f>
        <v>谭春月</v>
      </c>
      <c r="E854" s="6" t="str">
        <f aca="false">"女"</f>
        <v>女</v>
      </c>
    </row>
    <row r="855" customFormat="false" ht="30" hidden="false" customHeight="true" outlineLevel="0" collapsed="false">
      <c r="A855" s="6" t="n">
        <v>853</v>
      </c>
      <c r="B855" s="6" t="str">
        <f aca="false">"305520210803092403123591"</f>
        <v>305520210803092403123591</v>
      </c>
      <c r="C855" s="6" t="s">
        <v>7</v>
      </c>
      <c r="D855" s="6" t="str">
        <f aca="false">"羊秀熊"</f>
        <v>羊秀熊</v>
      </c>
      <c r="E855" s="6" t="str">
        <f aca="false">"女"</f>
        <v>女</v>
      </c>
    </row>
    <row r="856" customFormat="false" ht="30" hidden="false" customHeight="true" outlineLevel="0" collapsed="false">
      <c r="A856" s="6" t="n">
        <v>854</v>
      </c>
      <c r="B856" s="6" t="str">
        <f aca="false">"305520210803092417123593"</f>
        <v>305520210803092417123593</v>
      </c>
      <c r="C856" s="6" t="s">
        <v>7</v>
      </c>
      <c r="D856" s="6" t="str">
        <f aca="false">"吴丽美"</f>
        <v>吴丽美</v>
      </c>
      <c r="E856" s="6" t="str">
        <f aca="false">"女"</f>
        <v>女</v>
      </c>
    </row>
    <row r="857" customFormat="false" ht="30" hidden="false" customHeight="true" outlineLevel="0" collapsed="false">
      <c r="A857" s="6" t="n">
        <v>855</v>
      </c>
      <c r="B857" s="6" t="str">
        <f aca="false">"305520210803092714123602"</f>
        <v>305520210803092714123602</v>
      </c>
      <c r="C857" s="6" t="s">
        <v>7</v>
      </c>
      <c r="D857" s="6" t="str">
        <f aca="false">"梁菁菁"</f>
        <v>梁菁菁</v>
      </c>
      <c r="E857" s="6" t="str">
        <f aca="false">"女"</f>
        <v>女</v>
      </c>
    </row>
    <row r="858" customFormat="false" ht="30" hidden="false" customHeight="true" outlineLevel="0" collapsed="false">
      <c r="A858" s="6" t="n">
        <v>856</v>
      </c>
      <c r="B858" s="6" t="str">
        <f aca="false">"305520210803092717123603"</f>
        <v>305520210803092717123603</v>
      </c>
      <c r="C858" s="6" t="s">
        <v>7</v>
      </c>
      <c r="D858" s="6" t="str">
        <f aca="false">"符佳琪"</f>
        <v>符佳琪</v>
      </c>
      <c r="E858" s="6" t="str">
        <f aca="false">"女"</f>
        <v>女</v>
      </c>
    </row>
    <row r="859" customFormat="false" ht="30" hidden="false" customHeight="true" outlineLevel="0" collapsed="false">
      <c r="A859" s="6" t="n">
        <v>857</v>
      </c>
      <c r="B859" s="6" t="str">
        <f aca="false">"305520210803092929123608"</f>
        <v>305520210803092929123608</v>
      </c>
      <c r="C859" s="6" t="s">
        <v>7</v>
      </c>
      <c r="D859" s="6" t="str">
        <f aca="false">"符厚岭"</f>
        <v>符厚岭</v>
      </c>
      <c r="E859" s="6" t="str">
        <f aca="false">"男"</f>
        <v>男</v>
      </c>
    </row>
    <row r="860" customFormat="false" ht="30" hidden="false" customHeight="true" outlineLevel="0" collapsed="false">
      <c r="A860" s="6" t="n">
        <v>858</v>
      </c>
      <c r="B860" s="6" t="str">
        <f aca="false">"305520210803093215123614"</f>
        <v>305520210803093215123614</v>
      </c>
      <c r="C860" s="6" t="s">
        <v>7</v>
      </c>
      <c r="D860" s="6" t="str">
        <f aca="false">"周林邦"</f>
        <v>周林邦</v>
      </c>
      <c r="E860" s="6" t="str">
        <f aca="false">"男"</f>
        <v>男</v>
      </c>
    </row>
    <row r="861" customFormat="false" ht="30" hidden="false" customHeight="true" outlineLevel="0" collapsed="false">
      <c r="A861" s="6" t="n">
        <v>859</v>
      </c>
      <c r="B861" s="6" t="str">
        <f aca="false">"305520210803093411123620"</f>
        <v>305520210803093411123620</v>
      </c>
      <c r="C861" s="6" t="s">
        <v>7</v>
      </c>
      <c r="D861" s="6" t="str">
        <f aca="false">"王晓敏"</f>
        <v>王晓敏</v>
      </c>
      <c r="E861" s="6" t="str">
        <f aca="false">"女"</f>
        <v>女</v>
      </c>
    </row>
    <row r="862" customFormat="false" ht="30" hidden="false" customHeight="true" outlineLevel="0" collapsed="false">
      <c r="A862" s="6" t="n">
        <v>860</v>
      </c>
      <c r="B862" s="6" t="str">
        <f aca="false">"305520210803093613123630"</f>
        <v>305520210803093613123630</v>
      </c>
      <c r="C862" s="6" t="s">
        <v>7</v>
      </c>
      <c r="D862" s="6" t="str">
        <f aca="false">"符秋丽"</f>
        <v>符秋丽</v>
      </c>
      <c r="E862" s="6" t="str">
        <f aca="false">"女"</f>
        <v>女</v>
      </c>
    </row>
    <row r="863" customFormat="false" ht="30" hidden="false" customHeight="true" outlineLevel="0" collapsed="false">
      <c r="A863" s="6" t="n">
        <v>861</v>
      </c>
      <c r="B863" s="6" t="str">
        <f aca="false">"305520210803093706123632"</f>
        <v>305520210803093706123632</v>
      </c>
      <c r="C863" s="6" t="s">
        <v>7</v>
      </c>
      <c r="D863" s="6" t="str">
        <f aca="false">"邱帮雪"</f>
        <v>邱帮雪</v>
      </c>
      <c r="E863" s="6" t="str">
        <f aca="false">"女"</f>
        <v>女</v>
      </c>
    </row>
    <row r="864" customFormat="false" ht="30" hidden="false" customHeight="true" outlineLevel="0" collapsed="false">
      <c r="A864" s="6" t="n">
        <v>862</v>
      </c>
      <c r="B864" s="6" t="str">
        <f aca="false">"305520210803093742123633"</f>
        <v>305520210803093742123633</v>
      </c>
      <c r="C864" s="6" t="s">
        <v>7</v>
      </c>
      <c r="D864" s="6" t="str">
        <f aca="false">"邱艳婷"</f>
        <v>邱艳婷</v>
      </c>
      <c r="E864" s="6" t="str">
        <f aca="false">"女"</f>
        <v>女</v>
      </c>
    </row>
    <row r="865" customFormat="false" ht="30" hidden="false" customHeight="true" outlineLevel="0" collapsed="false">
      <c r="A865" s="6" t="n">
        <v>863</v>
      </c>
      <c r="B865" s="6" t="str">
        <f aca="false">"305520210803093907123639"</f>
        <v>305520210803093907123639</v>
      </c>
      <c r="C865" s="6" t="s">
        <v>7</v>
      </c>
      <c r="D865" s="6" t="str">
        <f aca="false">"陈木川"</f>
        <v>陈木川</v>
      </c>
      <c r="E865" s="6" t="str">
        <f aca="false">"女"</f>
        <v>女</v>
      </c>
    </row>
    <row r="866" customFormat="false" ht="30" hidden="false" customHeight="true" outlineLevel="0" collapsed="false">
      <c r="A866" s="6" t="n">
        <v>864</v>
      </c>
      <c r="B866" s="6" t="str">
        <f aca="false">"305520210803093919123640"</f>
        <v>305520210803093919123640</v>
      </c>
      <c r="C866" s="6" t="s">
        <v>7</v>
      </c>
      <c r="D866" s="6" t="str">
        <f aca="false">"符雾莹"</f>
        <v>符雾莹</v>
      </c>
      <c r="E866" s="6" t="str">
        <f aca="false">"女"</f>
        <v>女</v>
      </c>
    </row>
    <row r="867" customFormat="false" ht="30" hidden="false" customHeight="true" outlineLevel="0" collapsed="false">
      <c r="A867" s="6" t="n">
        <v>865</v>
      </c>
      <c r="B867" s="6" t="str">
        <f aca="false">"305520210803093958123642"</f>
        <v>305520210803093958123642</v>
      </c>
      <c r="C867" s="6" t="s">
        <v>7</v>
      </c>
      <c r="D867" s="6" t="str">
        <f aca="false">"庞美娇"</f>
        <v>庞美娇</v>
      </c>
      <c r="E867" s="6" t="str">
        <f aca="false">"女"</f>
        <v>女</v>
      </c>
    </row>
    <row r="868" customFormat="false" ht="30" hidden="false" customHeight="true" outlineLevel="0" collapsed="false">
      <c r="A868" s="6" t="n">
        <v>866</v>
      </c>
      <c r="B868" s="6" t="str">
        <f aca="false">"305520210803094044123646"</f>
        <v>305520210803094044123646</v>
      </c>
      <c r="C868" s="6" t="s">
        <v>7</v>
      </c>
      <c r="D868" s="6" t="str">
        <f aca="false">"邓运欢"</f>
        <v>邓运欢</v>
      </c>
      <c r="E868" s="6" t="str">
        <f aca="false">"女"</f>
        <v>女</v>
      </c>
    </row>
    <row r="869" customFormat="false" ht="30" hidden="false" customHeight="true" outlineLevel="0" collapsed="false">
      <c r="A869" s="6" t="n">
        <v>867</v>
      </c>
      <c r="B869" s="6" t="str">
        <f aca="false">"305520210803094053123648"</f>
        <v>305520210803094053123648</v>
      </c>
      <c r="C869" s="6" t="s">
        <v>7</v>
      </c>
      <c r="D869" s="6" t="str">
        <f aca="false">"吴清芸"</f>
        <v>吴清芸</v>
      </c>
      <c r="E869" s="6" t="str">
        <f aca="false">"女"</f>
        <v>女</v>
      </c>
    </row>
    <row r="870" customFormat="false" ht="30" hidden="false" customHeight="true" outlineLevel="0" collapsed="false">
      <c r="A870" s="6" t="n">
        <v>868</v>
      </c>
      <c r="B870" s="6" t="str">
        <f aca="false">"305520210803094104123649"</f>
        <v>305520210803094104123649</v>
      </c>
      <c r="C870" s="6" t="s">
        <v>7</v>
      </c>
      <c r="D870" s="6" t="str">
        <f aca="false">"王玲"</f>
        <v>王玲</v>
      </c>
      <c r="E870" s="6" t="str">
        <f aca="false">"女"</f>
        <v>女</v>
      </c>
    </row>
    <row r="871" customFormat="false" ht="30" hidden="false" customHeight="true" outlineLevel="0" collapsed="false">
      <c r="A871" s="6" t="n">
        <v>869</v>
      </c>
      <c r="B871" s="6" t="str">
        <f aca="false">"305520210803094410123663"</f>
        <v>305520210803094410123663</v>
      </c>
      <c r="C871" s="6" t="s">
        <v>7</v>
      </c>
      <c r="D871" s="6" t="str">
        <f aca="false">"杜春燕"</f>
        <v>杜春燕</v>
      </c>
      <c r="E871" s="6" t="str">
        <f aca="false">"女"</f>
        <v>女</v>
      </c>
    </row>
    <row r="872" customFormat="false" ht="30" hidden="false" customHeight="true" outlineLevel="0" collapsed="false">
      <c r="A872" s="6" t="n">
        <v>870</v>
      </c>
      <c r="B872" s="6" t="str">
        <f aca="false">"305520210803094536123673"</f>
        <v>305520210803094536123673</v>
      </c>
      <c r="C872" s="6" t="s">
        <v>7</v>
      </c>
      <c r="D872" s="6" t="str">
        <f aca="false">"何子莹"</f>
        <v>何子莹</v>
      </c>
      <c r="E872" s="6" t="str">
        <f aca="false">"女"</f>
        <v>女</v>
      </c>
    </row>
    <row r="873" customFormat="false" ht="30" hidden="false" customHeight="true" outlineLevel="0" collapsed="false">
      <c r="A873" s="6" t="n">
        <v>871</v>
      </c>
      <c r="B873" s="6" t="str">
        <f aca="false">"305520210803094539123674"</f>
        <v>305520210803094539123674</v>
      </c>
      <c r="C873" s="6" t="s">
        <v>7</v>
      </c>
      <c r="D873" s="6" t="str">
        <f aca="false">"肖选南"</f>
        <v>肖选南</v>
      </c>
      <c r="E873" s="6" t="str">
        <f aca="false">"女"</f>
        <v>女</v>
      </c>
    </row>
    <row r="874" customFormat="false" ht="30" hidden="false" customHeight="true" outlineLevel="0" collapsed="false">
      <c r="A874" s="6" t="n">
        <v>872</v>
      </c>
      <c r="B874" s="6" t="str">
        <f aca="false">"305520210803094659123684"</f>
        <v>305520210803094659123684</v>
      </c>
      <c r="C874" s="6" t="s">
        <v>7</v>
      </c>
      <c r="D874" s="6" t="str">
        <f aca="false">"郭枝茂"</f>
        <v>郭枝茂</v>
      </c>
      <c r="E874" s="6" t="str">
        <f aca="false">"男"</f>
        <v>男</v>
      </c>
    </row>
    <row r="875" customFormat="false" ht="30" hidden="false" customHeight="true" outlineLevel="0" collapsed="false">
      <c r="A875" s="6" t="n">
        <v>873</v>
      </c>
      <c r="B875" s="6" t="str">
        <f aca="false">"305520210803094708123686"</f>
        <v>305520210803094708123686</v>
      </c>
      <c r="C875" s="6" t="s">
        <v>7</v>
      </c>
      <c r="D875" s="6" t="str">
        <f aca="false">"林琳"</f>
        <v>林琳</v>
      </c>
      <c r="E875" s="6" t="str">
        <f aca="false">"女"</f>
        <v>女</v>
      </c>
    </row>
    <row r="876" customFormat="false" ht="30" hidden="false" customHeight="true" outlineLevel="0" collapsed="false">
      <c r="A876" s="6" t="n">
        <v>874</v>
      </c>
      <c r="B876" s="6" t="str">
        <f aca="false">"305520210803094730123687"</f>
        <v>305520210803094730123687</v>
      </c>
      <c r="C876" s="6" t="s">
        <v>7</v>
      </c>
      <c r="D876" s="6" t="str">
        <f aca="false">"黄奕玲"</f>
        <v>黄奕玲</v>
      </c>
      <c r="E876" s="6" t="str">
        <f aca="false">"女"</f>
        <v>女</v>
      </c>
    </row>
    <row r="877" customFormat="false" ht="30" hidden="false" customHeight="true" outlineLevel="0" collapsed="false">
      <c r="A877" s="6" t="n">
        <v>875</v>
      </c>
      <c r="B877" s="6" t="str">
        <f aca="false">"305520210803094838123692"</f>
        <v>305520210803094838123692</v>
      </c>
      <c r="C877" s="6" t="s">
        <v>7</v>
      </c>
      <c r="D877" s="6" t="str">
        <f aca="false">"林佳铮"</f>
        <v>林佳铮</v>
      </c>
      <c r="E877" s="6" t="str">
        <f aca="false">"女"</f>
        <v>女</v>
      </c>
    </row>
    <row r="878" customFormat="false" ht="30" hidden="false" customHeight="true" outlineLevel="0" collapsed="false">
      <c r="A878" s="6" t="n">
        <v>876</v>
      </c>
      <c r="B878" s="6" t="str">
        <f aca="false">"305520210803094958123699"</f>
        <v>305520210803094958123699</v>
      </c>
      <c r="C878" s="6" t="s">
        <v>7</v>
      </c>
      <c r="D878" s="6" t="str">
        <f aca="false">"陈媚洁"</f>
        <v>陈媚洁</v>
      </c>
      <c r="E878" s="6" t="str">
        <f aca="false">"女"</f>
        <v>女</v>
      </c>
    </row>
    <row r="879" customFormat="false" ht="30" hidden="false" customHeight="true" outlineLevel="0" collapsed="false">
      <c r="A879" s="6" t="n">
        <v>877</v>
      </c>
      <c r="B879" s="6" t="str">
        <f aca="false">"305520210803095054123702"</f>
        <v>305520210803095054123702</v>
      </c>
      <c r="C879" s="6" t="s">
        <v>7</v>
      </c>
      <c r="D879" s="6" t="str">
        <f aca="false">"王南"</f>
        <v>王南</v>
      </c>
      <c r="E879" s="6" t="str">
        <f aca="false">"女"</f>
        <v>女</v>
      </c>
    </row>
    <row r="880" customFormat="false" ht="30" hidden="false" customHeight="true" outlineLevel="0" collapsed="false">
      <c r="A880" s="6" t="n">
        <v>878</v>
      </c>
      <c r="B880" s="6" t="str">
        <f aca="false">"305520210803095139123708"</f>
        <v>305520210803095139123708</v>
      </c>
      <c r="C880" s="6" t="s">
        <v>7</v>
      </c>
      <c r="D880" s="6" t="str">
        <f aca="false">"刘兰桂"</f>
        <v>刘兰桂</v>
      </c>
      <c r="E880" s="6" t="str">
        <f aca="false">"女"</f>
        <v>女</v>
      </c>
    </row>
    <row r="881" customFormat="false" ht="30" hidden="false" customHeight="true" outlineLevel="0" collapsed="false">
      <c r="A881" s="6" t="n">
        <v>879</v>
      </c>
      <c r="B881" s="6" t="str">
        <f aca="false">"305520210803095236123712"</f>
        <v>305520210803095236123712</v>
      </c>
      <c r="C881" s="6" t="s">
        <v>7</v>
      </c>
      <c r="D881" s="6" t="str">
        <f aca="false">"符伟"</f>
        <v>符伟</v>
      </c>
      <c r="E881" s="6" t="str">
        <f aca="false">"男"</f>
        <v>男</v>
      </c>
    </row>
    <row r="882" customFormat="false" ht="30" hidden="false" customHeight="true" outlineLevel="0" collapsed="false">
      <c r="A882" s="6" t="n">
        <v>880</v>
      </c>
      <c r="B882" s="6" t="str">
        <f aca="false">"305520210803095254123713"</f>
        <v>305520210803095254123713</v>
      </c>
      <c r="C882" s="6" t="s">
        <v>7</v>
      </c>
      <c r="D882" s="6" t="str">
        <f aca="false">"王正照"</f>
        <v>王正照</v>
      </c>
      <c r="E882" s="6" t="str">
        <f aca="false">"男"</f>
        <v>男</v>
      </c>
    </row>
    <row r="883" customFormat="false" ht="30" hidden="false" customHeight="true" outlineLevel="0" collapsed="false">
      <c r="A883" s="6" t="n">
        <v>881</v>
      </c>
      <c r="B883" s="6" t="str">
        <f aca="false">"305520210803095446123717"</f>
        <v>305520210803095446123717</v>
      </c>
      <c r="C883" s="6" t="s">
        <v>7</v>
      </c>
      <c r="D883" s="6" t="str">
        <f aca="false">"谢春梁"</f>
        <v>谢春梁</v>
      </c>
      <c r="E883" s="6" t="str">
        <f aca="false">"女"</f>
        <v>女</v>
      </c>
    </row>
    <row r="884" customFormat="false" ht="30" hidden="false" customHeight="true" outlineLevel="0" collapsed="false">
      <c r="A884" s="6" t="n">
        <v>882</v>
      </c>
      <c r="B884" s="6" t="str">
        <f aca="false">"305520210803095523123720"</f>
        <v>305520210803095523123720</v>
      </c>
      <c r="C884" s="6" t="s">
        <v>7</v>
      </c>
      <c r="D884" s="6" t="str">
        <f aca="false">"陈立梅"</f>
        <v>陈立梅</v>
      </c>
      <c r="E884" s="6" t="str">
        <f aca="false">"女"</f>
        <v>女</v>
      </c>
    </row>
    <row r="885" customFormat="false" ht="30" hidden="false" customHeight="true" outlineLevel="0" collapsed="false">
      <c r="A885" s="6" t="n">
        <v>883</v>
      </c>
      <c r="B885" s="6" t="str">
        <f aca="false">"305520210803095527123722"</f>
        <v>305520210803095527123722</v>
      </c>
      <c r="C885" s="6" t="s">
        <v>7</v>
      </c>
      <c r="D885" s="6" t="str">
        <f aca="false">"李州燕"</f>
        <v>李州燕</v>
      </c>
      <c r="E885" s="6" t="str">
        <f aca="false">"女"</f>
        <v>女</v>
      </c>
    </row>
    <row r="886" customFormat="false" ht="30" hidden="false" customHeight="true" outlineLevel="0" collapsed="false">
      <c r="A886" s="6" t="n">
        <v>884</v>
      </c>
      <c r="B886" s="6" t="str">
        <f aca="false">"305520210803095829123731"</f>
        <v>305520210803095829123731</v>
      </c>
      <c r="C886" s="6" t="s">
        <v>7</v>
      </c>
      <c r="D886" s="6" t="str">
        <f aca="false">"陈青慧"</f>
        <v>陈青慧</v>
      </c>
      <c r="E886" s="6" t="str">
        <f aca="false">"女"</f>
        <v>女</v>
      </c>
    </row>
    <row r="887" customFormat="false" ht="30" hidden="false" customHeight="true" outlineLevel="0" collapsed="false">
      <c r="A887" s="6" t="n">
        <v>885</v>
      </c>
      <c r="B887" s="6" t="str">
        <f aca="false">"305520210803095940123735"</f>
        <v>305520210803095940123735</v>
      </c>
      <c r="C887" s="6" t="s">
        <v>7</v>
      </c>
      <c r="D887" s="6" t="str">
        <f aca="false">"钟秋月"</f>
        <v>钟秋月</v>
      </c>
      <c r="E887" s="6" t="str">
        <f aca="false">"女"</f>
        <v>女</v>
      </c>
    </row>
    <row r="888" customFormat="false" ht="30" hidden="false" customHeight="true" outlineLevel="0" collapsed="false">
      <c r="A888" s="6" t="n">
        <v>886</v>
      </c>
      <c r="B888" s="6" t="str">
        <f aca="false">"305520210803100011123737"</f>
        <v>305520210803100011123737</v>
      </c>
      <c r="C888" s="6" t="s">
        <v>7</v>
      </c>
      <c r="D888" s="6" t="str">
        <f aca="false">"王书美"</f>
        <v>王书美</v>
      </c>
      <c r="E888" s="6" t="str">
        <f aca="false">"女"</f>
        <v>女</v>
      </c>
    </row>
    <row r="889" customFormat="false" ht="30" hidden="false" customHeight="true" outlineLevel="0" collapsed="false">
      <c r="A889" s="6" t="n">
        <v>887</v>
      </c>
      <c r="B889" s="6" t="str">
        <f aca="false">"305520210803100042123738"</f>
        <v>305520210803100042123738</v>
      </c>
      <c r="C889" s="6" t="s">
        <v>7</v>
      </c>
      <c r="D889" s="6" t="str">
        <f aca="false">"吴燕飞"</f>
        <v>吴燕飞</v>
      </c>
      <c r="E889" s="6" t="str">
        <f aca="false">"女"</f>
        <v>女</v>
      </c>
    </row>
    <row r="890" customFormat="false" ht="30" hidden="false" customHeight="true" outlineLevel="0" collapsed="false">
      <c r="A890" s="6" t="n">
        <v>888</v>
      </c>
      <c r="B890" s="6" t="str">
        <f aca="false">"305520210803100114123741"</f>
        <v>305520210803100114123741</v>
      </c>
      <c r="C890" s="6" t="s">
        <v>7</v>
      </c>
      <c r="D890" s="6" t="str">
        <f aca="false">"肖丁雪"</f>
        <v>肖丁雪</v>
      </c>
      <c r="E890" s="6" t="str">
        <f aca="false">"女"</f>
        <v>女</v>
      </c>
    </row>
    <row r="891" customFormat="false" ht="30" hidden="false" customHeight="true" outlineLevel="0" collapsed="false">
      <c r="A891" s="6" t="n">
        <v>889</v>
      </c>
      <c r="B891" s="6" t="str">
        <f aca="false">"305520210803100214123742"</f>
        <v>305520210803100214123742</v>
      </c>
      <c r="C891" s="6" t="s">
        <v>7</v>
      </c>
      <c r="D891" s="6" t="str">
        <f aca="false">"许艳霞"</f>
        <v>许艳霞</v>
      </c>
      <c r="E891" s="6" t="str">
        <f aca="false">"女"</f>
        <v>女</v>
      </c>
    </row>
    <row r="892" customFormat="false" ht="30" hidden="false" customHeight="true" outlineLevel="0" collapsed="false">
      <c r="A892" s="6" t="n">
        <v>890</v>
      </c>
      <c r="B892" s="6" t="str">
        <f aca="false">"305520210803100828123767"</f>
        <v>305520210803100828123767</v>
      </c>
      <c r="C892" s="6" t="s">
        <v>7</v>
      </c>
      <c r="D892" s="6" t="str">
        <f aca="false">"黄依依"</f>
        <v>黄依依</v>
      </c>
      <c r="E892" s="6" t="str">
        <f aca="false">"女"</f>
        <v>女</v>
      </c>
    </row>
    <row r="893" customFormat="false" ht="30" hidden="false" customHeight="true" outlineLevel="0" collapsed="false">
      <c r="A893" s="6" t="n">
        <v>891</v>
      </c>
      <c r="B893" s="6" t="str">
        <f aca="false">"305520210803101022123775"</f>
        <v>305520210803101022123775</v>
      </c>
      <c r="C893" s="6" t="s">
        <v>7</v>
      </c>
      <c r="D893" s="6" t="str">
        <f aca="false">"陈月兰"</f>
        <v>陈月兰</v>
      </c>
      <c r="E893" s="6" t="str">
        <f aca="false">"女"</f>
        <v>女</v>
      </c>
    </row>
    <row r="894" customFormat="false" ht="30" hidden="false" customHeight="true" outlineLevel="0" collapsed="false">
      <c r="A894" s="6" t="n">
        <v>892</v>
      </c>
      <c r="B894" s="6" t="str">
        <f aca="false">"305520210803101033123777"</f>
        <v>305520210803101033123777</v>
      </c>
      <c r="C894" s="6" t="s">
        <v>7</v>
      </c>
      <c r="D894" s="6" t="str">
        <f aca="false">"符珊婷"</f>
        <v>符珊婷</v>
      </c>
      <c r="E894" s="6" t="str">
        <f aca="false">"女"</f>
        <v>女</v>
      </c>
    </row>
    <row r="895" customFormat="false" ht="30" hidden="false" customHeight="true" outlineLevel="0" collapsed="false">
      <c r="A895" s="6" t="n">
        <v>893</v>
      </c>
      <c r="B895" s="6" t="str">
        <f aca="false">"305520210803101211123786"</f>
        <v>305520210803101211123786</v>
      </c>
      <c r="C895" s="6" t="s">
        <v>7</v>
      </c>
      <c r="D895" s="6" t="str">
        <f aca="false">"谢琼妹"</f>
        <v>谢琼妹</v>
      </c>
      <c r="E895" s="6" t="str">
        <f aca="false">"女"</f>
        <v>女</v>
      </c>
    </row>
    <row r="896" customFormat="false" ht="30" hidden="false" customHeight="true" outlineLevel="0" collapsed="false">
      <c r="A896" s="6" t="n">
        <v>894</v>
      </c>
      <c r="B896" s="6" t="str">
        <f aca="false">"305520210803101241123787"</f>
        <v>305520210803101241123787</v>
      </c>
      <c r="C896" s="6" t="s">
        <v>7</v>
      </c>
      <c r="D896" s="6" t="str">
        <f aca="false">"钟秋梅"</f>
        <v>钟秋梅</v>
      </c>
      <c r="E896" s="6" t="str">
        <f aca="false">"女"</f>
        <v>女</v>
      </c>
    </row>
    <row r="897" customFormat="false" ht="30" hidden="false" customHeight="true" outlineLevel="0" collapsed="false">
      <c r="A897" s="6" t="n">
        <v>895</v>
      </c>
      <c r="B897" s="6" t="str">
        <f aca="false">"305520210803101809123805"</f>
        <v>305520210803101809123805</v>
      </c>
      <c r="C897" s="6" t="s">
        <v>7</v>
      </c>
      <c r="D897" s="6" t="str">
        <f aca="false">"张海韵"</f>
        <v>张海韵</v>
      </c>
      <c r="E897" s="6" t="str">
        <f aca="false">"女"</f>
        <v>女</v>
      </c>
    </row>
    <row r="898" customFormat="false" ht="30" hidden="false" customHeight="true" outlineLevel="0" collapsed="false">
      <c r="A898" s="6" t="n">
        <v>896</v>
      </c>
      <c r="B898" s="6" t="str">
        <f aca="false">"305520210803102425123826"</f>
        <v>305520210803102425123826</v>
      </c>
      <c r="C898" s="6" t="s">
        <v>7</v>
      </c>
      <c r="D898" s="6" t="str">
        <f aca="false">"符茵茵"</f>
        <v>符茵茵</v>
      </c>
      <c r="E898" s="6" t="str">
        <f aca="false">"女"</f>
        <v>女</v>
      </c>
    </row>
    <row r="899" customFormat="false" ht="30" hidden="false" customHeight="true" outlineLevel="0" collapsed="false">
      <c r="A899" s="6" t="n">
        <v>897</v>
      </c>
      <c r="B899" s="6" t="str">
        <f aca="false">"305520210803102427123827"</f>
        <v>305520210803102427123827</v>
      </c>
      <c r="C899" s="6" t="s">
        <v>7</v>
      </c>
      <c r="D899" s="6" t="str">
        <f aca="false">"梁秀美"</f>
        <v>梁秀美</v>
      </c>
      <c r="E899" s="6" t="str">
        <f aca="false">"女"</f>
        <v>女</v>
      </c>
    </row>
    <row r="900" customFormat="false" ht="30" hidden="false" customHeight="true" outlineLevel="0" collapsed="false">
      <c r="A900" s="6" t="n">
        <v>898</v>
      </c>
      <c r="B900" s="6" t="str">
        <f aca="false">"305520210803102607123837"</f>
        <v>305520210803102607123837</v>
      </c>
      <c r="C900" s="6" t="s">
        <v>7</v>
      </c>
      <c r="D900" s="6" t="str">
        <f aca="false">"王小妹"</f>
        <v>王小妹</v>
      </c>
      <c r="E900" s="6" t="str">
        <f aca="false">"女"</f>
        <v>女</v>
      </c>
    </row>
    <row r="901" customFormat="false" ht="30" hidden="false" customHeight="true" outlineLevel="0" collapsed="false">
      <c r="A901" s="6" t="n">
        <v>899</v>
      </c>
      <c r="B901" s="6" t="str">
        <f aca="false">"305520210803102640123839"</f>
        <v>305520210803102640123839</v>
      </c>
      <c r="C901" s="6" t="s">
        <v>7</v>
      </c>
      <c r="D901" s="6" t="str">
        <f aca="false">"李三梅"</f>
        <v>李三梅</v>
      </c>
      <c r="E901" s="6" t="str">
        <f aca="false">"女"</f>
        <v>女</v>
      </c>
    </row>
    <row r="902" customFormat="false" ht="30" hidden="false" customHeight="true" outlineLevel="0" collapsed="false">
      <c r="A902" s="6" t="n">
        <v>900</v>
      </c>
      <c r="B902" s="6" t="str">
        <f aca="false">"305520210803102748123845"</f>
        <v>305520210803102748123845</v>
      </c>
      <c r="C902" s="6" t="s">
        <v>7</v>
      </c>
      <c r="D902" s="6" t="str">
        <f aca="false">"钟婵"</f>
        <v>钟婵</v>
      </c>
      <c r="E902" s="6" t="str">
        <f aca="false">"女"</f>
        <v>女</v>
      </c>
    </row>
    <row r="903" customFormat="false" ht="30" hidden="false" customHeight="true" outlineLevel="0" collapsed="false">
      <c r="A903" s="6" t="n">
        <v>901</v>
      </c>
      <c r="B903" s="6" t="str">
        <f aca="false">"305520210803102845123849"</f>
        <v>305520210803102845123849</v>
      </c>
      <c r="C903" s="6" t="s">
        <v>7</v>
      </c>
      <c r="D903" s="6" t="str">
        <f aca="false">"郭善梅"</f>
        <v>郭善梅</v>
      </c>
      <c r="E903" s="6" t="str">
        <f aca="false">"女"</f>
        <v>女</v>
      </c>
    </row>
    <row r="904" customFormat="false" ht="30" hidden="false" customHeight="true" outlineLevel="0" collapsed="false">
      <c r="A904" s="6" t="n">
        <v>902</v>
      </c>
      <c r="B904" s="6" t="str">
        <f aca="false">"305520210803102946123854"</f>
        <v>305520210803102946123854</v>
      </c>
      <c r="C904" s="6" t="s">
        <v>7</v>
      </c>
      <c r="D904" s="6" t="str">
        <f aca="false">"林海妹"</f>
        <v>林海妹</v>
      </c>
      <c r="E904" s="6" t="str">
        <f aca="false">"女"</f>
        <v>女</v>
      </c>
    </row>
    <row r="905" customFormat="false" ht="30" hidden="false" customHeight="true" outlineLevel="0" collapsed="false">
      <c r="A905" s="6" t="n">
        <v>903</v>
      </c>
      <c r="B905" s="6" t="str">
        <f aca="false">"305520210803103106123859"</f>
        <v>305520210803103106123859</v>
      </c>
      <c r="C905" s="6" t="s">
        <v>7</v>
      </c>
      <c r="D905" s="6" t="str">
        <f aca="false">"林明桂"</f>
        <v>林明桂</v>
      </c>
      <c r="E905" s="6" t="str">
        <f aca="false">"女"</f>
        <v>女</v>
      </c>
    </row>
    <row r="906" customFormat="false" ht="30" hidden="false" customHeight="true" outlineLevel="0" collapsed="false">
      <c r="A906" s="6" t="n">
        <v>904</v>
      </c>
      <c r="B906" s="6" t="str">
        <f aca="false">"305520210803103143123862"</f>
        <v>305520210803103143123862</v>
      </c>
      <c r="C906" s="6" t="s">
        <v>7</v>
      </c>
      <c r="D906" s="6" t="str">
        <f aca="false">"傅圆圆"</f>
        <v>傅圆圆</v>
      </c>
      <c r="E906" s="6" t="str">
        <f aca="false">"女"</f>
        <v>女</v>
      </c>
    </row>
    <row r="907" customFormat="false" ht="30" hidden="false" customHeight="true" outlineLevel="0" collapsed="false">
      <c r="A907" s="6" t="n">
        <v>905</v>
      </c>
      <c r="B907" s="6" t="str">
        <f aca="false">"305520210803103245123868"</f>
        <v>305520210803103245123868</v>
      </c>
      <c r="C907" s="6" t="s">
        <v>7</v>
      </c>
      <c r="D907" s="6" t="str">
        <f aca="false">"符小真"</f>
        <v>符小真</v>
      </c>
      <c r="E907" s="6" t="str">
        <f aca="false">"女"</f>
        <v>女</v>
      </c>
    </row>
    <row r="908" customFormat="false" ht="30" hidden="false" customHeight="true" outlineLevel="0" collapsed="false">
      <c r="A908" s="6" t="n">
        <v>906</v>
      </c>
      <c r="B908" s="6" t="str">
        <f aca="false">"305520210803103328123871"</f>
        <v>305520210803103328123871</v>
      </c>
      <c r="C908" s="6" t="s">
        <v>7</v>
      </c>
      <c r="D908" s="6" t="str">
        <f aca="false">"黄雪润"</f>
        <v>黄雪润</v>
      </c>
      <c r="E908" s="6" t="str">
        <f aca="false">"女"</f>
        <v>女</v>
      </c>
    </row>
    <row r="909" customFormat="false" ht="30" hidden="false" customHeight="true" outlineLevel="0" collapsed="false">
      <c r="A909" s="6" t="n">
        <v>907</v>
      </c>
      <c r="B909" s="6" t="str">
        <f aca="false">"305520210803103339123873"</f>
        <v>305520210803103339123873</v>
      </c>
      <c r="C909" s="6" t="s">
        <v>7</v>
      </c>
      <c r="D909" s="6" t="str">
        <f aca="false">"王彩霞"</f>
        <v>王彩霞</v>
      </c>
      <c r="E909" s="6" t="str">
        <f aca="false">"女"</f>
        <v>女</v>
      </c>
    </row>
    <row r="910" customFormat="false" ht="30" hidden="false" customHeight="true" outlineLevel="0" collapsed="false">
      <c r="A910" s="6" t="n">
        <v>908</v>
      </c>
      <c r="B910" s="6" t="str">
        <f aca="false">"305520210803103406123874"</f>
        <v>305520210803103406123874</v>
      </c>
      <c r="C910" s="6" t="s">
        <v>7</v>
      </c>
      <c r="D910" s="6" t="str">
        <f aca="false">"林梅"</f>
        <v>林梅</v>
      </c>
      <c r="E910" s="6" t="str">
        <f aca="false">"女"</f>
        <v>女</v>
      </c>
    </row>
    <row r="911" customFormat="false" ht="30" hidden="false" customHeight="true" outlineLevel="0" collapsed="false">
      <c r="A911" s="6" t="n">
        <v>909</v>
      </c>
      <c r="B911" s="6" t="str">
        <f aca="false">"305520210803103541123879"</f>
        <v>305520210803103541123879</v>
      </c>
      <c r="C911" s="6" t="s">
        <v>7</v>
      </c>
      <c r="D911" s="6" t="str">
        <f aca="false">"王波"</f>
        <v>王波</v>
      </c>
      <c r="E911" s="6" t="str">
        <f aca="false">"女"</f>
        <v>女</v>
      </c>
    </row>
    <row r="912" customFormat="false" ht="30" hidden="false" customHeight="true" outlineLevel="0" collapsed="false">
      <c r="A912" s="6" t="n">
        <v>910</v>
      </c>
      <c r="B912" s="6" t="str">
        <f aca="false">"305520210803103735123885"</f>
        <v>305520210803103735123885</v>
      </c>
      <c r="C912" s="6" t="s">
        <v>7</v>
      </c>
      <c r="D912" s="6" t="str">
        <f aca="false">"陈莹"</f>
        <v>陈莹</v>
      </c>
      <c r="E912" s="6" t="str">
        <f aca="false">"女"</f>
        <v>女</v>
      </c>
    </row>
    <row r="913" customFormat="false" ht="30" hidden="false" customHeight="true" outlineLevel="0" collapsed="false">
      <c r="A913" s="6" t="n">
        <v>911</v>
      </c>
      <c r="B913" s="6" t="str">
        <f aca="false">"305520210803103819123889"</f>
        <v>305520210803103819123889</v>
      </c>
      <c r="C913" s="6" t="s">
        <v>7</v>
      </c>
      <c r="D913" s="6" t="str">
        <f aca="false">"郑小琪"</f>
        <v>郑小琪</v>
      </c>
      <c r="E913" s="6" t="str">
        <f aca="false">"女"</f>
        <v>女</v>
      </c>
    </row>
    <row r="914" customFormat="false" ht="30" hidden="false" customHeight="true" outlineLevel="0" collapsed="false">
      <c r="A914" s="6" t="n">
        <v>912</v>
      </c>
      <c r="B914" s="6" t="str">
        <f aca="false">"305520210803103843123890"</f>
        <v>305520210803103843123890</v>
      </c>
      <c r="C914" s="6" t="s">
        <v>7</v>
      </c>
      <c r="D914" s="6" t="str">
        <f aca="false">"冯晓敏"</f>
        <v>冯晓敏</v>
      </c>
      <c r="E914" s="6" t="str">
        <f aca="false">"女"</f>
        <v>女</v>
      </c>
    </row>
    <row r="915" customFormat="false" ht="30" hidden="false" customHeight="true" outlineLevel="0" collapsed="false">
      <c r="A915" s="6" t="n">
        <v>913</v>
      </c>
      <c r="B915" s="6" t="str">
        <f aca="false">"305520210803103935123891"</f>
        <v>305520210803103935123891</v>
      </c>
      <c r="C915" s="6" t="s">
        <v>7</v>
      </c>
      <c r="D915" s="6" t="str">
        <f aca="false">"梁雪君"</f>
        <v>梁雪君</v>
      </c>
      <c r="E915" s="6" t="str">
        <f aca="false">"女"</f>
        <v>女</v>
      </c>
    </row>
    <row r="916" customFormat="false" ht="30" hidden="false" customHeight="true" outlineLevel="0" collapsed="false">
      <c r="A916" s="6" t="n">
        <v>914</v>
      </c>
      <c r="B916" s="6" t="str">
        <f aca="false">"305520210803103947123893"</f>
        <v>305520210803103947123893</v>
      </c>
      <c r="C916" s="6" t="s">
        <v>7</v>
      </c>
      <c r="D916" s="6" t="str">
        <f aca="false">"潘冬蓉"</f>
        <v>潘冬蓉</v>
      </c>
      <c r="E916" s="6" t="str">
        <f aca="false">"女"</f>
        <v>女</v>
      </c>
    </row>
    <row r="917" customFormat="false" ht="30" hidden="false" customHeight="true" outlineLevel="0" collapsed="false">
      <c r="A917" s="6" t="n">
        <v>915</v>
      </c>
      <c r="B917" s="6" t="str">
        <f aca="false">"305520210803104234123902"</f>
        <v>305520210803104234123902</v>
      </c>
      <c r="C917" s="6" t="s">
        <v>7</v>
      </c>
      <c r="D917" s="6" t="str">
        <f aca="false">"陈善佳"</f>
        <v>陈善佳</v>
      </c>
      <c r="E917" s="6" t="str">
        <f aca="false">"女"</f>
        <v>女</v>
      </c>
    </row>
    <row r="918" customFormat="false" ht="30" hidden="false" customHeight="true" outlineLevel="0" collapsed="false">
      <c r="A918" s="6" t="n">
        <v>916</v>
      </c>
      <c r="B918" s="6" t="str">
        <f aca="false">"305520210803104816123918"</f>
        <v>305520210803104816123918</v>
      </c>
      <c r="C918" s="6" t="s">
        <v>7</v>
      </c>
      <c r="D918" s="6" t="str">
        <f aca="false">"岑文静"</f>
        <v>岑文静</v>
      </c>
      <c r="E918" s="6" t="str">
        <f aca="false">"女"</f>
        <v>女</v>
      </c>
    </row>
    <row r="919" customFormat="false" ht="30" hidden="false" customHeight="true" outlineLevel="0" collapsed="false">
      <c r="A919" s="6" t="n">
        <v>917</v>
      </c>
      <c r="B919" s="6" t="str">
        <f aca="false">"305520210803104913123920"</f>
        <v>305520210803104913123920</v>
      </c>
      <c r="C919" s="6" t="s">
        <v>7</v>
      </c>
      <c r="D919" s="6" t="str">
        <f aca="false">"黄丽"</f>
        <v>黄丽</v>
      </c>
      <c r="E919" s="6" t="str">
        <f aca="false">"女"</f>
        <v>女</v>
      </c>
    </row>
    <row r="920" customFormat="false" ht="30" hidden="false" customHeight="true" outlineLevel="0" collapsed="false">
      <c r="A920" s="6" t="n">
        <v>918</v>
      </c>
      <c r="B920" s="6" t="str">
        <f aca="false">"305520210803105003123923"</f>
        <v>305520210803105003123923</v>
      </c>
      <c r="C920" s="6" t="s">
        <v>7</v>
      </c>
      <c r="D920" s="6" t="str">
        <f aca="false">"李婉君"</f>
        <v>李婉君</v>
      </c>
      <c r="E920" s="6" t="str">
        <f aca="false">"女"</f>
        <v>女</v>
      </c>
    </row>
    <row r="921" customFormat="false" ht="30" hidden="false" customHeight="true" outlineLevel="0" collapsed="false">
      <c r="A921" s="6" t="n">
        <v>919</v>
      </c>
      <c r="B921" s="6" t="str">
        <f aca="false">"305520210803105320123934"</f>
        <v>305520210803105320123934</v>
      </c>
      <c r="C921" s="6" t="s">
        <v>7</v>
      </c>
      <c r="D921" s="6" t="str">
        <f aca="false">"秦凰萍"</f>
        <v>秦凰萍</v>
      </c>
      <c r="E921" s="6" t="str">
        <f aca="false">"女"</f>
        <v>女</v>
      </c>
    </row>
    <row r="922" customFormat="false" ht="30" hidden="false" customHeight="true" outlineLevel="0" collapsed="false">
      <c r="A922" s="6" t="n">
        <v>920</v>
      </c>
      <c r="B922" s="6" t="str">
        <f aca="false">"305520210803105519123943"</f>
        <v>305520210803105519123943</v>
      </c>
      <c r="C922" s="6" t="s">
        <v>7</v>
      </c>
      <c r="D922" s="6" t="str">
        <f aca="false">"黄心馨"</f>
        <v>黄心馨</v>
      </c>
      <c r="E922" s="6" t="str">
        <f aca="false">"女"</f>
        <v>女</v>
      </c>
    </row>
    <row r="923" customFormat="false" ht="30" hidden="false" customHeight="true" outlineLevel="0" collapsed="false">
      <c r="A923" s="6" t="n">
        <v>921</v>
      </c>
      <c r="B923" s="6" t="str">
        <f aca="false">"305520210803105648123949"</f>
        <v>305520210803105648123949</v>
      </c>
      <c r="C923" s="6" t="s">
        <v>7</v>
      </c>
      <c r="D923" s="6" t="str">
        <f aca="false">"吴维雅"</f>
        <v>吴维雅</v>
      </c>
      <c r="E923" s="6" t="str">
        <f aca="false">"男"</f>
        <v>男</v>
      </c>
    </row>
    <row r="924" customFormat="false" ht="30" hidden="false" customHeight="true" outlineLevel="0" collapsed="false">
      <c r="A924" s="6" t="n">
        <v>922</v>
      </c>
      <c r="B924" s="6" t="str">
        <f aca="false">"305520210803111205123983"</f>
        <v>305520210803111205123983</v>
      </c>
      <c r="C924" s="6" t="s">
        <v>7</v>
      </c>
      <c r="D924" s="6" t="str">
        <f aca="false">"赵敏"</f>
        <v>赵敏</v>
      </c>
      <c r="E924" s="6" t="str">
        <f aca="false">"女"</f>
        <v>女</v>
      </c>
    </row>
    <row r="925" customFormat="false" ht="30" hidden="false" customHeight="true" outlineLevel="0" collapsed="false">
      <c r="A925" s="6" t="n">
        <v>923</v>
      </c>
      <c r="B925" s="6" t="str">
        <f aca="false">"305520210803111231123985"</f>
        <v>305520210803111231123985</v>
      </c>
      <c r="C925" s="6" t="s">
        <v>7</v>
      </c>
      <c r="D925" s="6" t="str">
        <f aca="false">"吴世雍"</f>
        <v>吴世雍</v>
      </c>
      <c r="E925" s="6" t="str">
        <f aca="false">"男"</f>
        <v>男</v>
      </c>
    </row>
    <row r="926" customFormat="false" ht="30" hidden="false" customHeight="true" outlineLevel="0" collapsed="false">
      <c r="A926" s="6" t="n">
        <v>924</v>
      </c>
      <c r="B926" s="6" t="str">
        <f aca="false">"305520210803111355123987"</f>
        <v>305520210803111355123987</v>
      </c>
      <c r="C926" s="6" t="s">
        <v>7</v>
      </c>
      <c r="D926" s="6" t="str">
        <f aca="false">"王如花"</f>
        <v>王如花</v>
      </c>
      <c r="E926" s="6" t="str">
        <f aca="false">"女"</f>
        <v>女</v>
      </c>
    </row>
    <row r="927" customFormat="false" ht="30" hidden="false" customHeight="true" outlineLevel="0" collapsed="false">
      <c r="A927" s="6" t="n">
        <v>925</v>
      </c>
      <c r="B927" s="6" t="str">
        <f aca="false">"305520210803111708123997"</f>
        <v>305520210803111708123997</v>
      </c>
      <c r="C927" s="6" t="s">
        <v>7</v>
      </c>
      <c r="D927" s="6" t="str">
        <f aca="false">"李国柳"</f>
        <v>李国柳</v>
      </c>
      <c r="E927" s="6" t="str">
        <f aca="false">"女"</f>
        <v>女</v>
      </c>
    </row>
    <row r="928" customFormat="false" ht="30" hidden="false" customHeight="true" outlineLevel="0" collapsed="false">
      <c r="A928" s="6" t="n">
        <v>926</v>
      </c>
      <c r="B928" s="6" t="str">
        <f aca="false">"305520210803111714123998"</f>
        <v>305520210803111714123998</v>
      </c>
      <c r="C928" s="6" t="s">
        <v>7</v>
      </c>
      <c r="D928" s="6" t="str">
        <f aca="false">"钟海莉"</f>
        <v>钟海莉</v>
      </c>
      <c r="E928" s="6" t="str">
        <f aca="false">"女"</f>
        <v>女</v>
      </c>
    </row>
    <row r="929" customFormat="false" ht="30" hidden="false" customHeight="true" outlineLevel="0" collapsed="false">
      <c r="A929" s="6" t="n">
        <v>927</v>
      </c>
      <c r="B929" s="6" t="str">
        <f aca="false">"305520210803112112124007"</f>
        <v>305520210803112112124007</v>
      </c>
      <c r="C929" s="6" t="s">
        <v>7</v>
      </c>
      <c r="D929" s="6" t="str">
        <f aca="false">"李清敏"</f>
        <v>李清敏</v>
      </c>
      <c r="E929" s="6" t="str">
        <f aca="false">"女"</f>
        <v>女</v>
      </c>
    </row>
    <row r="930" customFormat="false" ht="30" hidden="false" customHeight="true" outlineLevel="0" collapsed="false">
      <c r="A930" s="6" t="n">
        <v>928</v>
      </c>
      <c r="B930" s="6" t="str">
        <f aca="false">"305520210803112327124012"</f>
        <v>305520210803112327124012</v>
      </c>
      <c r="C930" s="6" t="s">
        <v>7</v>
      </c>
      <c r="D930" s="6" t="str">
        <f aca="false">"徐秋花"</f>
        <v>徐秋花</v>
      </c>
      <c r="E930" s="6" t="str">
        <f aca="false">"女"</f>
        <v>女</v>
      </c>
    </row>
    <row r="931" customFormat="false" ht="30" hidden="false" customHeight="true" outlineLevel="0" collapsed="false">
      <c r="A931" s="6" t="n">
        <v>929</v>
      </c>
      <c r="B931" s="6" t="str">
        <f aca="false">"305520210803112923124033"</f>
        <v>305520210803112923124033</v>
      </c>
      <c r="C931" s="6" t="s">
        <v>7</v>
      </c>
      <c r="D931" s="6" t="str">
        <f aca="false">"郑霞霞"</f>
        <v>郑霞霞</v>
      </c>
      <c r="E931" s="6" t="str">
        <f aca="false">"女"</f>
        <v>女</v>
      </c>
    </row>
    <row r="932" customFormat="false" ht="30" hidden="false" customHeight="true" outlineLevel="0" collapsed="false">
      <c r="A932" s="6" t="n">
        <v>930</v>
      </c>
      <c r="B932" s="6" t="str">
        <f aca="false">"305520210803113048124040"</f>
        <v>305520210803113048124040</v>
      </c>
      <c r="C932" s="6" t="s">
        <v>7</v>
      </c>
      <c r="D932" s="6" t="str">
        <f aca="false">"吴小芳"</f>
        <v>吴小芳</v>
      </c>
      <c r="E932" s="6" t="str">
        <f aca="false">"女"</f>
        <v>女</v>
      </c>
    </row>
    <row r="933" customFormat="false" ht="30" hidden="false" customHeight="true" outlineLevel="0" collapsed="false">
      <c r="A933" s="6" t="n">
        <v>931</v>
      </c>
      <c r="B933" s="6" t="str">
        <f aca="false">"305520210803113108124042"</f>
        <v>305520210803113108124042</v>
      </c>
      <c r="C933" s="6" t="s">
        <v>7</v>
      </c>
      <c r="D933" s="6" t="str">
        <f aca="false">"张强"</f>
        <v>张强</v>
      </c>
      <c r="E933" s="6" t="str">
        <f aca="false">"男"</f>
        <v>男</v>
      </c>
    </row>
    <row r="934" customFormat="false" ht="30" hidden="false" customHeight="true" outlineLevel="0" collapsed="false">
      <c r="A934" s="6" t="n">
        <v>932</v>
      </c>
      <c r="B934" s="6" t="str">
        <f aca="false">"305520210803113327124052"</f>
        <v>305520210803113327124052</v>
      </c>
      <c r="C934" s="6" t="s">
        <v>7</v>
      </c>
      <c r="D934" s="6" t="str">
        <f aca="false">"唐南文"</f>
        <v>唐南文</v>
      </c>
      <c r="E934" s="6" t="str">
        <f aca="false">"男"</f>
        <v>男</v>
      </c>
    </row>
    <row r="935" customFormat="false" ht="30" hidden="false" customHeight="true" outlineLevel="0" collapsed="false">
      <c r="A935" s="6" t="n">
        <v>933</v>
      </c>
      <c r="B935" s="6" t="str">
        <f aca="false">"305520210803113339124053"</f>
        <v>305520210803113339124053</v>
      </c>
      <c r="C935" s="6" t="s">
        <v>7</v>
      </c>
      <c r="D935" s="6" t="str">
        <f aca="false">"冯群"</f>
        <v>冯群</v>
      </c>
      <c r="E935" s="6" t="str">
        <f aca="false">"女"</f>
        <v>女</v>
      </c>
    </row>
    <row r="936" customFormat="false" ht="30" hidden="false" customHeight="true" outlineLevel="0" collapsed="false">
      <c r="A936" s="6" t="n">
        <v>934</v>
      </c>
      <c r="B936" s="6" t="str">
        <f aca="false">"305520210803113602124064"</f>
        <v>305520210803113602124064</v>
      </c>
      <c r="C936" s="6" t="s">
        <v>7</v>
      </c>
      <c r="D936" s="6" t="str">
        <f aca="false">"彭爱花"</f>
        <v>彭爱花</v>
      </c>
      <c r="E936" s="6" t="str">
        <f aca="false">"女"</f>
        <v>女</v>
      </c>
    </row>
    <row r="937" customFormat="false" ht="30" hidden="false" customHeight="true" outlineLevel="0" collapsed="false">
      <c r="A937" s="6" t="n">
        <v>935</v>
      </c>
      <c r="B937" s="6" t="str">
        <f aca="false">"305520210803113950124077"</f>
        <v>305520210803113950124077</v>
      </c>
      <c r="C937" s="6" t="s">
        <v>7</v>
      </c>
      <c r="D937" s="6" t="str">
        <f aca="false">"黎红蕾"</f>
        <v>黎红蕾</v>
      </c>
      <c r="E937" s="6" t="str">
        <f aca="false">"女"</f>
        <v>女</v>
      </c>
    </row>
    <row r="938" customFormat="false" ht="30" hidden="false" customHeight="true" outlineLevel="0" collapsed="false">
      <c r="A938" s="6" t="n">
        <v>936</v>
      </c>
      <c r="B938" s="6" t="str">
        <f aca="false">"305520210803114137124081"</f>
        <v>305520210803114137124081</v>
      </c>
      <c r="C938" s="6" t="s">
        <v>7</v>
      </c>
      <c r="D938" s="6" t="str">
        <f aca="false">"王伟"</f>
        <v>王伟</v>
      </c>
      <c r="E938" s="6" t="str">
        <f aca="false">"女"</f>
        <v>女</v>
      </c>
    </row>
    <row r="939" customFormat="false" ht="30" hidden="false" customHeight="true" outlineLevel="0" collapsed="false">
      <c r="A939" s="6" t="n">
        <v>937</v>
      </c>
      <c r="B939" s="6" t="str">
        <f aca="false">"305520210803114308124084"</f>
        <v>305520210803114308124084</v>
      </c>
      <c r="C939" s="6" t="s">
        <v>7</v>
      </c>
      <c r="D939" s="6" t="str">
        <f aca="false">"张玉珠"</f>
        <v>张玉珠</v>
      </c>
      <c r="E939" s="6" t="str">
        <f aca="false">"女"</f>
        <v>女</v>
      </c>
    </row>
    <row r="940" customFormat="false" ht="30" hidden="false" customHeight="true" outlineLevel="0" collapsed="false">
      <c r="A940" s="6" t="n">
        <v>938</v>
      </c>
      <c r="B940" s="6" t="str">
        <f aca="false">"305520210803114340124088"</f>
        <v>305520210803114340124088</v>
      </c>
      <c r="C940" s="6" t="s">
        <v>7</v>
      </c>
      <c r="D940" s="6" t="str">
        <f aca="false">"许小娟"</f>
        <v>许小娟</v>
      </c>
      <c r="E940" s="6" t="str">
        <f aca="false">"女"</f>
        <v>女</v>
      </c>
    </row>
    <row r="941" customFormat="false" ht="30" hidden="false" customHeight="true" outlineLevel="0" collapsed="false">
      <c r="A941" s="6" t="n">
        <v>939</v>
      </c>
      <c r="B941" s="6" t="str">
        <f aca="false">"305520210803114910124099"</f>
        <v>305520210803114910124099</v>
      </c>
      <c r="C941" s="6" t="s">
        <v>7</v>
      </c>
      <c r="D941" s="6" t="str">
        <f aca="false">"冯蕾"</f>
        <v>冯蕾</v>
      </c>
      <c r="E941" s="6" t="str">
        <f aca="false">"女"</f>
        <v>女</v>
      </c>
    </row>
    <row r="942" customFormat="false" ht="30" hidden="false" customHeight="true" outlineLevel="0" collapsed="false">
      <c r="A942" s="6" t="n">
        <v>940</v>
      </c>
      <c r="B942" s="6" t="str">
        <f aca="false">"305520210803115122124105"</f>
        <v>305520210803115122124105</v>
      </c>
      <c r="C942" s="6" t="s">
        <v>7</v>
      </c>
      <c r="D942" s="6" t="str">
        <f aca="false">"钱海琼"</f>
        <v>钱海琼</v>
      </c>
      <c r="E942" s="6" t="str">
        <f aca="false">"女"</f>
        <v>女</v>
      </c>
    </row>
    <row r="943" customFormat="false" ht="30" hidden="false" customHeight="true" outlineLevel="0" collapsed="false">
      <c r="A943" s="6" t="n">
        <v>941</v>
      </c>
      <c r="B943" s="6" t="str">
        <f aca="false">"305520210803115127124106"</f>
        <v>305520210803115127124106</v>
      </c>
      <c r="C943" s="6" t="s">
        <v>7</v>
      </c>
      <c r="D943" s="6" t="str">
        <f aca="false">"陈炽晗"</f>
        <v>陈炽晗</v>
      </c>
      <c r="E943" s="6" t="str">
        <f aca="false">"女"</f>
        <v>女</v>
      </c>
    </row>
    <row r="944" customFormat="false" ht="30" hidden="false" customHeight="true" outlineLevel="0" collapsed="false">
      <c r="A944" s="6" t="n">
        <v>942</v>
      </c>
      <c r="B944" s="6" t="str">
        <f aca="false">"305520210803115232124108"</f>
        <v>305520210803115232124108</v>
      </c>
      <c r="C944" s="6" t="s">
        <v>7</v>
      </c>
      <c r="D944" s="6" t="str">
        <f aca="false">"庞光亮"</f>
        <v>庞光亮</v>
      </c>
      <c r="E944" s="6" t="str">
        <f aca="false">"男"</f>
        <v>男</v>
      </c>
    </row>
    <row r="945" customFormat="false" ht="30" hidden="false" customHeight="true" outlineLevel="0" collapsed="false">
      <c r="A945" s="6" t="n">
        <v>943</v>
      </c>
      <c r="B945" s="6" t="str">
        <f aca="false">"305520210803115250124109"</f>
        <v>305520210803115250124109</v>
      </c>
      <c r="C945" s="6" t="s">
        <v>7</v>
      </c>
      <c r="D945" s="6" t="str">
        <f aca="false">"王丽"</f>
        <v>王丽</v>
      </c>
      <c r="E945" s="6" t="str">
        <f aca="false">"女"</f>
        <v>女</v>
      </c>
    </row>
    <row r="946" customFormat="false" ht="30" hidden="false" customHeight="true" outlineLevel="0" collapsed="false">
      <c r="A946" s="6" t="n">
        <v>944</v>
      </c>
      <c r="B946" s="6" t="str">
        <f aca="false">"305520210803115318124112"</f>
        <v>305520210803115318124112</v>
      </c>
      <c r="C946" s="6" t="s">
        <v>7</v>
      </c>
      <c r="D946" s="6" t="str">
        <f aca="false">"周芬"</f>
        <v>周芬</v>
      </c>
      <c r="E946" s="6" t="str">
        <f aca="false">"女"</f>
        <v>女</v>
      </c>
    </row>
    <row r="947" customFormat="false" ht="30" hidden="false" customHeight="true" outlineLevel="0" collapsed="false">
      <c r="A947" s="6" t="n">
        <v>945</v>
      </c>
      <c r="B947" s="6" t="str">
        <f aca="false">"305520210803115329124113"</f>
        <v>305520210803115329124113</v>
      </c>
      <c r="C947" s="6" t="s">
        <v>7</v>
      </c>
      <c r="D947" s="6" t="str">
        <f aca="false">"符东淼"</f>
        <v>符东淼</v>
      </c>
      <c r="E947" s="6" t="str">
        <f aca="false">"女"</f>
        <v>女</v>
      </c>
    </row>
    <row r="948" customFormat="false" ht="30" hidden="false" customHeight="true" outlineLevel="0" collapsed="false">
      <c r="A948" s="6" t="n">
        <v>946</v>
      </c>
      <c r="B948" s="6" t="str">
        <f aca="false">"305520210803115611124121"</f>
        <v>305520210803115611124121</v>
      </c>
      <c r="C948" s="6" t="s">
        <v>7</v>
      </c>
      <c r="D948" s="6" t="str">
        <f aca="false">"吴晓莹"</f>
        <v>吴晓莹</v>
      </c>
      <c r="E948" s="6" t="str">
        <f aca="false">"女"</f>
        <v>女</v>
      </c>
    </row>
    <row r="949" customFormat="false" ht="30" hidden="false" customHeight="true" outlineLevel="0" collapsed="false">
      <c r="A949" s="6" t="n">
        <v>947</v>
      </c>
      <c r="B949" s="6" t="str">
        <f aca="false">"305520210803115616124122"</f>
        <v>305520210803115616124122</v>
      </c>
      <c r="C949" s="6" t="s">
        <v>7</v>
      </c>
      <c r="D949" s="6" t="str">
        <f aca="false">"杨鸽"</f>
        <v>杨鸽</v>
      </c>
      <c r="E949" s="6" t="str">
        <f aca="false">"女"</f>
        <v>女</v>
      </c>
    </row>
    <row r="950" customFormat="false" ht="30" hidden="false" customHeight="true" outlineLevel="0" collapsed="false">
      <c r="A950" s="6" t="n">
        <v>948</v>
      </c>
      <c r="B950" s="6" t="str">
        <f aca="false">"305520210803115705124124"</f>
        <v>305520210803115705124124</v>
      </c>
      <c r="C950" s="6" t="s">
        <v>7</v>
      </c>
      <c r="D950" s="6" t="str">
        <f aca="false">"朱秀梅"</f>
        <v>朱秀梅</v>
      </c>
      <c r="E950" s="6" t="str">
        <f aca="false">"女"</f>
        <v>女</v>
      </c>
    </row>
    <row r="951" customFormat="false" ht="30" hidden="false" customHeight="true" outlineLevel="0" collapsed="false">
      <c r="A951" s="6" t="n">
        <v>949</v>
      </c>
      <c r="B951" s="6" t="str">
        <f aca="false">"305520210803115816124127"</f>
        <v>305520210803115816124127</v>
      </c>
      <c r="C951" s="6" t="s">
        <v>7</v>
      </c>
      <c r="D951" s="6" t="str">
        <f aca="false">"蔡琼慧"</f>
        <v>蔡琼慧</v>
      </c>
      <c r="E951" s="6" t="str">
        <f aca="false">"女"</f>
        <v>女</v>
      </c>
    </row>
    <row r="952" customFormat="false" ht="30" hidden="false" customHeight="true" outlineLevel="0" collapsed="false">
      <c r="A952" s="6" t="n">
        <v>950</v>
      </c>
      <c r="B952" s="6" t="str">
        <f aca="false">"305520210803120318124137"</f>
        <v>305520210803120318124137</v>
      </c>
      <c r="C952" s="6" t="s">
        <v>7</v>
      </c>
      <c r="D952" s="6" t="str">
        <f aca="false">"孙余"</f>
        <v>孙余</v>
      </c>
      <c r="E952" s="6" t="str">
        <f aca="false">"女"</f>
        <v>女</v>
      </c>
    </row>
    <row r="953" customFormat="false" ht="30" hidden="false" customHeight="true" outlineLevel="0" collapsed="false">
      <c r="A953" s="6" t="n">
        <v>951</v>
      </c>
      <c r="B953" s="6" t="str">
        <f aca="false">"305520210803120748124150"</f>
        <v>305520210803120748124150</v>
      </c>
      <c r="C953" s="6" t="s">
        <v>7</v>
      </c>
      <c r="D953" s="6" t="str">
        <f aca="false">"潘诗婷"</f>
        <v>潘诗婷</v>
      </c>
      <c r="E953" s="6" t="str">
        <f aca="false">"女"</f>
        <v>女</v>
      </c>
    </row>
    <row r="954" customFormat="false" ht="30" hidden="false" customHeight="true" outlineLevel="0" collapsed="false">
      <c r="A954" s="6" t="n">
        <v>952</v>
      </c>
      <c r="B954" s="6" t="str">
        <f aca="false">"305520210803121003124160"</f>
        <v>305520210803121003124160</v>
      </c>
      <c r="C954" s="6" t="s">
        <v>7</v>
      </c>
      <c r="D954" s="6" t="str">
        <f aca="false">"王凤珍"</f>
        <v>王凤珍</v>
      </c>
      <c r="E954" s="6" t="str">
        <f aca="false">"女"</f>
        <v>女</v>
      </c>
    </row>
    <row r="955" customFormat="false" ht="30" hidden="false" customHeight="true" outlineLevel="0" collapsed="false">
      <c r="A955" s="6" t="n">
        <v>953</v>
      </c>
      <c r="B955" s="6" t="str">
        <f aca="false">"305520210803121010124162"</f>
        <v>305520210803121010124162</v>
      </c>
      <c r="C955" s="6" t="s">
        <v>7</v>
      </c>
      <c r="D955" s="6" t="str">
        <f aca="false">"黄泳霖"</f>
        <v>黄泳霖</v>
      </c>
      <c r="E955" s="6" t="str">
        <f aca="false">"女"</f>
        <v>女</v>
      </c>
    </row>
    <row r="956" customFormat="false" ht="30" hidden="false" customHeight="true" outlineLevel="0" collapsed="false">
      <c r="A956" s="6" t="n">
        <v>954</v>
      </c>
      <c r="B956" s="6" t="str">
        <f aca="false">"305520210803121042124163"</f>
        <v>305520210803121042124163</v>
      </c>
      <c r="C956" s="6" t="s">
        <v>7</v>
      </c>
      <c r="D956" s="6" t="str">
        <f aca="false">"周教女"</f>
        <v>周教女</v>
      </c>
      <c r="E956" s="6" t="str">
        <f aca="false">"女"</f>
        <v>女</v>
      </c>
    </row>
    <row r="957" customFormat="false" ht="30" hidden="false" customHeight="true" outlineLevel="0" collapsed="false">
      <c r="A957" s="6" t="n">
        <v>955</v>
      </c>
      <c r="B957" s="6" t="str">
        <f aca="false">"305520210803121123124165"</f>
        <v>305520210803121123124165</v>
      </c>
      <c r="C957" s="6" t="s">
        <v>7</v>
      </c>
      <c r="D957" s="6" t="str">
        <f aca="false">"卢翠娣"</f>
        <v>卢翠娣</v>
      </c>
      <c r="E957" s="6" t="str">
        <f aca="false">"女"</f>
        <v>女</v>
      </c>
    </row>
    <row r="958" customFormat="false" ht="30" hidden="false" customHeight="true" outlineLevel="0" collapsed="false">
      <c r="A958" s="6" t="n">
        <v>956</v>
      </c>
      <c r="B958" s="6" t="str">
        <f aca="false">"305520210803122341124192"</f>
        <v>305520210803122341124192</v>
      </c>
      <c r="C958" s="6" t="s">
        <v>7</v>
      </c>
      <c r="D958" s="6" t="str">
        <f aca="false">"罗文晴"</f>
        <v>罗文晴</v>
      </c>
      <c r="E958" s="6" t="str">
        <f aca="false">"女"</f>
        <v>女</v>
      </c>
    </row>
    <row r="959" customFormat="false" ht="30" hidden="false" customHeight="true" outlineLevel="0" collapsed="false">
      <c r="A959" s="6" t="n">
        <v>957</v>
      </c>
      <c r="B959" s="6" t="str">
        <f aca="false">"305520210803122439124194"</f>
        <v>305520210803122439124194</v>
      </c>
      <c r="C959" s="6" t="s">
        <v>7</v>
      </c>
      <c r="D959" s="6" t="str">
        <f aca="false">"郑月敏"</f>
        <v>郑月敏</v>
      </c>
      <c r="E959" s="6" t="str">
        <f aca="false">"女"</f>
        <v>女</v>
      </c>
    </row>
    <row r="960" customFormat="false" ht="30" hidden="false" customHeight="true" outlineLevel="0" collapsed="false">
      <c r="A960" s="6" t="n">
        <v>958</v>
      </c>
      <c r="B960" s="6" t="str">
        <f aca="false">"305520210803122508124195"</f>
        <v>305520210803122508124195</v>
      </c>
      <c r="C960" s="6" t="s">
        <v>7</v>
      </c>
      <c r="D960" s="6" t="str">
        <f aca="false">"符发琼"</f>
        <v>符发琼</v>
      </c>
      <c r="E960" s="6" t="str">
        <f aca="false">"男"</f>
        <v>男</v>
      </c>
    </row>
    <row r="961" customFormat="false" ht="30" hidden="false" customHeight="true" outlineLevel="0" collapsed="false">
      <c r="A961" s="6" t="n">
        <v>959</v>
      </c>
      <c r="B961" s="6" t="str">
        <f aca="false">"305520210803122523124197"</f>
        <v>305520210803122523124197</v>
      </c>
      <c r="C961" s="6" t="s">
        <v>7</v>
      </c>
      <c r="D961" s="6" t="str">
        <f aca="false">"谢贝贝"</f>
        <v>谢贝贝</v>
      </c>
      <c r="E961" s="6" t="str">
        <f aca="false">"女"</f>
        <v>女</v>
      </c>
    </row>
    <row r="962" customFormat="false" ht="30" hidden="false" customHeight="true" outlineLevel="0" collapsed="false">
      <c r="A962" s="6" t="n">
        <v>960</v>
      </c>
      <c r="B962" s="6" t="str">
        <f aca="false">"305520210803122648124199"</f>
        <v>305520210803122648124199</v>
      </c>
      <c r="C962" s="6" t="s">
        <v>7</v>
      </c>
      <c r="D962" s="6" t="str">
        <f aca="false">"王瑜"</f>
        <v>王瑜</v>
      </c>
      <c r="E962" s="6" t="str">
        <f aca="false">"女"</f>
        <v>女</v>
      </c>
    </row>
    <row r="963" customFormat="false" ht="30" hidden="false" customHeight="true" outlineLevel="0" collapsed="false">
      <c r="A963" s="6" t="n">
        <v>961</v>
      </c>
      <c r="B963" s="6" t="str">
        <f aca="false">"305520210803122802124200"</f>
        <v>305520210803122802124200</v>
      </c>
      <c r="C963" s="6" t="s">
        <v>7</v>
      </c>
      <c r="D963" s="6" t="str">
        <f aca="false">"李云珠"</f>
        <v>李云珠</v>
      </c>
      <c r="E963" s="6" t="str">
        <f aca="false">"女"</f>
        <v>女</v>
      </c>
    </row>
    <row r="964" customFormat="false" ht="30" hidden="false" customHeight="true" outlineLevel="0" collapsed="false">
      <c r="A964" s="6" t="n">
        <v>962</v>
      </c>
      <c r="B964" s="6" t="str">
        <f aca="false">"305520210803122906124203"</f>
        <v>305520210803122906124203</v>
      </c>
      <c r="C964" s="6" t="s">
        <v>7</v>
      </c>
      <c r="D964" s="6" t="str">
        <f aca="false">"刘红晨"</f>
        <v>刘红晨</v>
      </c>
      <c r="E964" s="6" t="str">
        <f aca="false">"男"</f>
        <v>男</v>
      </c>
    </row>
    <row r="965" customFormat="false" ht="30" hidden="false" customHeight="true" outlineLevel="0" collapsed="false">
      <c r="A965" s="6" t="n">
        <v>963</v>
      </c>
      <c r="B965" s="6" t="str">
        <f aca="false">"305520210803123318124210"</f>
        <v>305520210803123318124210</v>
      </c>
      <c r="C965" s="6" t="s">
        <v>7</v>
      </c>
      <c r="D965" s="6" t="str">
        <f aca="false">"钟昌霖"</f>
        <v>钟昌霖</v>
      </c>
      <c r="E965" s="6" t="str">
        <f aca="false">"男"</f>
        <v>男</v>
      </c>
    </row>
    <row r="966" customFormat="false" ht="30" hidden="false" customHeight="true" outlineLevel="0" collapsed="false">
      <c r="A966" s="6" t="n">
        <v>964</v>
      </c>
      <c r="B966" s="6" t="str">
        <f aca="false">"305520210803124712124241"</f>
        <v>305520210803124712124241</v>
      </c>
      <c r="C966" s="6" t="s">
        <v>7</v>
      </c>
      <c r="D966" s="6" t="str">
        <f aca="false">"何雄玲"</f>
        <v>何雄玲</v>
      </c>
      <c r="E966" s="6" t="str">
        <f aca="false">"女"</f>
        <v>女</v>
      </c>
    </row>
    <row r="967" customFormat="false" ht="30" hidden="false" customHeight="true" outlineLevel="0" collapsed="false">
      <c r="A967" s="6" t="n">
        <v>965</v>
      </c>
      <c r="B967" s="6" t="str">
        <f aca="false">"305520210803124800124242"</f>
        <v>305520210803124800124242</v>
      </c>
      <c r="C967" s="6" t="s">
        <v>7</v>
      </c>
      <c r="D967" s="6" t="str">
        <f aca="false">"丁珊珊"</f>
        <v>丁珊珊</v>
      </c>
      <c r="E967" s="6" t="str">
        <f aca="false">"女"</f>
        <v>女</v>
      </c>
    </row>
    <row r="968" customFormat="false" ht="30" hidden="false" customHeight="true" outlineLevel="0" collapsed="false">
      <c r="A968" s="6" t="n">
        <v>966</v>
      </c>
      <c r="B968" s="6" t="str">
        <f aca="false">"305520210803125227124252"</f>
        <v>305520210803125227124252</v>
      </c>
      <c r="C968" s="6" t="s">
        <v>7</v>
      </c>
      <c r="D968" s="6" t="str">
        <f aca="false">"薛婆媛"</f>
        <v>薛婆媛</v>
      </c>
      <c r="E968" s="6" t="str">
        <f aca="false">"女"</f>
        <v>女</v>
      </c>
    </row>
    <row r="969" customFormat="false" ht="30" hidden="false" customHeight="true" outlineLevel="0" collapsed="false">
      <c r="A969" s="6" t="n">
        <v>967</v>
      </c>
      <c r="B969" s="6" t="str">
        <f aca="false">"305520210803125254124254"</f>
        <v>305520210803125254124254</v>
      </c>
      <c r="C969" s="6" t="s">
        <v>7</v>
      </c>
      <c r="D969" s="6" t="str">
        <f aca="false">"孟海岸"</f>
        <v>孟海岸</v>
      </c>
      <c r="E969" s="6" t="str">
        <f aca="false">"女"</f>
        <v>女</v>
      </c>
    </row>
    <row r="970" customFormat="false" ht="30" hidden="false" customHeight="true" outlineLevel="0" collapsed="false">
      <c r="A970" s="6" t="n">
        <v>968</v>
      </c>
      <c r="B970" s="6" t="str">
        <f aca="false">"305520210803125327124256"</f>
        <v>305520210803125327124256</v>
      </c>
      <c r="C970" s="6" t="s">
        <v>7</v>
      </c>
      <c r="D970" s="6" t="str">
        <f aca="false">"麦昌妹"</f>
        <v>麦昌妹</v>
      </c>
      <c r="E970" s="6" t="str">
        <f aca="false">"女"</f>
        <v>女</v>
      </c>
    </row>
    <row r="971" customFormat="false" ht="30" hidden="false" customHeight="true" outlineLevel="0" collapsed="false">
      <c r="A971" s="6" t="n">
        <v>969</v>
      </c>
      <c r="B971" s="6" t="str">
        <f aca="false">"305520210803125602124260"</f>
        <v>305520210803125602124260</v>
      </c>
      <c r="C971" s="6" t="s">
        <v>7</v>
      </c>
      <c r="D971" s="6" t="str">
        <f aca="false">"薛桃花"</f>
        <v>薛桃花</v>
      </c>
      <c r="E971" s="6" t="str">
        <f aca="false">"女"</f>
        <v>女</v>
      </c>
    </row>
    <row r="972" customFormat="false" ht="30" hidden="false" customHeight="true" outlineLevel="0" collapsed="false">
      <c r="A972" s="6" t="n">
        <v>970</v>
      </c>
      <c r="B972" s="6" t="str">
        <f aca="false">"305520210803125619124262"</f>
        <v>305520210803125619124262</v>
      </c>
      <c r="C972" s="6" t="s">
        <v>7</v>
      </c>
      <c r="D972" s="6" t="str">
        <f aca="false">"陈淑比"</f>
        <v>陈淑比</v>
      </c>
      <c r="E972" s="6" t="str">
        <f aca="false">"女"</f>
        <v>女</v>
      </c>
    </row>
    <row r="973" customFormat="false" ht="30" hidden="false" customHeight="true" outlineLevel="0" collapsed="false">
      <c r="A973" s="6" t="n">
        <v>971</v>
      </c>
      <c r="B973" s="6" t="str">
        <f aca="false">"305520210803125642124263"</f>
        <v>305520210803125642124263</v>
      </c>
      <c r="C973" s="6" t="s">
        <v>7</v>
      </c>
      <c r="D973" s="6" t="str">
        <f aca="false">"张春"</f>
        <v>张春</v>
      </c>
      <c r="E973" s="6" t="str">
        <f aca="false">"女"</f>
        <v>女</v>
      </c>
    </row>
    <row r="974" customFormat="false" ht="30" hidden="false" customHeight="true" outlineLevel="0" collapsed="false">
      <c r="A974" s="6" t="n">
        <v>972</v>
      </c>
      <c r="B974" s="6" t="str">
        <f aca="false">"305520210803125919124269"</f>
        <v>305520210803125919124269</v>
      </c>
      <c r="C974" s="6" t="s">
        <v>7</v>
      </c>
      <c r="D974" s="6" t="str">
        <f aca="false">"王坤"</f>
        <v>王坤</v>
      </c>
      <c r="E974" s="6" t="str">
        <f aca="false">"男"</f>
        <v>男</v>
      </c>
    </row>
    <row r="975" customFormat="false" ht="30" hidden="false" customHeight="true" outlineLevel="0" collapsed="false">
      <c r="A975" s="6" t="n">
        <v>973</v>
      </c>
      <c r="B975" s="6" t="str">
        <f aca="false">"305520210803130102124272"</f>
        <v>305520210803130102124272</v>
      </c>
      <c r="C975" s="6" t="s">
        <v>7</v>
      </c>
      <c r="D975" s="6" t="str">
        <f aca="false">"王文海"</f>
        <v>王文海</v>
      </c>
      <c r="E975" s="6" t="str">
        <f aca="false">"男"</f>
        <v>男</v>
      </c>
    </row>
    <row r="976" customFormat="false" ht="30" hidden="false" customHeight="true" outlineLevel="0" collapsed="false">
      <c r="A976" s="6" t="n">
        <v>974</v>
      </c>
      <c r="B976" s="6" t="str">
        <f aca="false">"305520210803132949124315"</f>
        <v>305520210803132949124315</v>
      </c>
      <c r="C976" s="6" t="s">
        <v>7</v>
      </c>
      <c r="D976" s="6" t="str">
        <f aca="false">"王欢"</f>
        <v>王欢</v>
      </c>
      <c r="E976" s="6" t="str">
        <f aca="false">"女"</f>
        <v>女</v>
      </c>
    </row>
    <row r="977" customFormat="false" ht="30" hidden="false" customHeight="true" outlineLevel="0" collapsed="false">
      <c r="A977" s="6" t="n">
        <v>975</v>
      </c>
      <c r="B977" s="6" t="str">
        <f aca="false">"305520210803133350124323"</f>
        <v>305520210803133350124323</v>
      </c>
      <c r="C977" s="6" t="s">
        <v>7</v>
      </c>
      <c r="D977" s="6" t="str">
        <f aca="false">"吉受玲"</f>
        <v>吉受玲</v>
      </c>
      <c r="E977" s="6" t="str">
        <f aca="false">"女"</f>
        <v>女</v>
      </c>
    </row>
    <row r="978" customFormat="false" ht="30" hidden="false" customHeight="true" outlineLevel="0" collapsed="false">
      <c r="A978" s="6" t="n">
        <v>976</v>
      </c>
      <c r="B978" s="6" t="str">
        <f aca="false">"305520210803133609124329"</f>
        <v>305520210803133609124329</v>
      </c>
      <c r="C978" s="6" t="s">
        <v>7</v>
      </c>
      <c r="D978" s="6" t="str">
        <f aca="false">"杨泽燕"</f>
        <v>杨泽燕</v>
      </c>
      <c r="E978" s="6" t="str">
        <f aca="false">"女"</f>
        <v>女</v>
      </c>
    </row>
    <row r="979" customFormat="false" ht="30" hidden="false" customHeight="true" outlineLevel="0" collapsed="false">
      <c r="A979" s="6" t="n">
        <v>977</v>
      </c>
      <c r="B979" s="6" t="str">
        <f aca="false">"305520210803133858124333"</f>
        <v>305520210803133858124333</v>
      </c>
      <c r="C979" s="6" t="s">
        <v>7</v>
      </c>
      <c r="D979" s="6" t="str">
        <f aca="false">"蔡慧先"</f>
        <v>蔡慧先</v>
      </c>
      <c r="E979" s="6" t="str">
        <f aca="false">"女"</f>
        <v>女</v>
      </c>
    </row>
    <row r="980" customFormat="false" ht="30" hidden="false" customHeight="true" outlineLevel="0" collapsed="false">
      <c r="A980" s="6" t="n">
        <v>978</v>
      </c>
      <c r="B980" s="6" t="str">
        <f aca="false">"305520210803134445124341"</f>
        <v>305520210803134445124341</v>
      </c>
      <c r="C980" s="6" t="s">
        <v>7</v>
      </c>
      <c r="D980" s="6" t="str">
        <f aca="false">"符风春"</f>
        <v>符风春</v>
      </c>
      <c r="E980" s="6" t="str">
        <f aca="false">"女"</f>
        <v>女</v>
      </c>
    </row>
    <row r="981" customFormat="false" ht="30" hidden="false" customHeight="true" outlineLevel="0" collapsed="false">
      <c r="A981" s="6" t="n">
        <v>979</v>
      </c>
      <c r="B981" s="6" t="str">
        <f aca="false">"305520210803140213124351"</f>
        <v>305520210803140213124351</v>
      </c>
      <c r="C981" s="6" t="s">
        <v>7</v>
      </c>
      <c r="D981" s="6" t="str">
        <f aca="false">"李启栋"</f>
        <v>李启栋</v>
      </c>
      <c r="E981" s="6" t="str">
        <f aca="false">"男"</f>
        <v>男</v>
      </c>
    </row>
    <row r="982" customFormat="false" ht="30" hidden="false" customHeight="true" outlineLevel="0" collapsed="false">
      <c r="A982" s="6" t="n">
        <v>980</v>
      </c>
      <c r="B982" s="6" t="str">
        <f aca="false">"305520210803140339124353"</f>
        <v>305520210803140339124353</v>
      </c>
      <c r="C982" s="6" t="s">
        <v>7</v>
      </c>
      <c r="D982" s="6" t="str">
        <f aca="false">"赖锦朝"</f>
        <v>赖锦朝</v>
      </c>
      <c r="E982" s="6" t="str">
        <f aca="false">"男"</f>
        <v>男</v>
      </c>
    </row>
    <row r="983" customFormat="false" ht="30" hidden="false" customHeight="true" outlineLevel="0" collapsed="false">
      <c r="A983" s="6" t="n">
        <v>981</v>
      </c>
      <c r="B983" s="6" t="str">
        <f aca="false">"305520210803141435124369"</f>
        <v>305520210803141435124369</v>
      </c>
      <c r="C983" s="6" t="s">
        <v>7</v>
      </c>
      <c r="D983" s="6" t="str">
        <f aca="false">"王月燕"</f>
        <v>王月燕</v>
      </c>
      <c r="E983" s="6" t="str">
        <f aca="false">"女"</f>
        <v>女</v>
      </c>
    </row>
    <row r="984" customFormat="false" ht="30" hidden="false" customHeight="true" outlineLevel="0" collapsed="false">
      <c r="A984" s="6" t="n">
        <v>982</v>
      </c>
      <c r="B984" s="6" t="str">
        <f aca="false">"305520210803141613124371"</f>
        <v>305520210803141613124371</v>
      </c>
      <c r="C984" s="6" t="s">
        <v>7</v>
      </c>
      <c r="D984" s="6" t="str">
        <f aca="false">"王玲妹"</f>
        <v>王玲妹</v>
      </c>
      <c r="E984" s="6" t="str">
        <f aca="false">"女"</f>
        <v>女</v>
      </c>
    </row>
    <row r="985" customFormat="false" ht="30" hidden="false" customHeight="true" outlineLevel="0" collapsed="false">
      <c r="A985" s="6" t="n">
        <v>983</v>
      </c>
      <c r="B985" s="6" t="str">
        <f aca="false">"305520210803142148124375"</f>
        <v>305520210803142148124375</v>
      </c>
      <c r="C985" s="6" t="s">
        <v>7</v>
      </c>
      <c r="D985" s="6" t="str">
        <f aca="false">"吴美倩"</f>
        <v>吴美倩</v>
      </c>
      <c r="E985" s="6" t="str">
        <f aca="false">"女"</f>
        <v>女</v>
      </c>
    </row>
    <row r="986" customFormat="false" ht="30" hidden="false" customHeight="true" outlineLevel="0" collapsed="false">
      <c r="A986" s="6" t="n">
        <v>984</v>
      </c>
      <c r="B986" s="6" t="str">
        <f aca="false">"305520210803142312124377"</f>
        <v>305520210803142312124377</v>
      </c>
      <c r="C986" s="6" t="s">
        <v>7</v>
      </c>
      <c r="D986" s="6" t="str">
        <f aca="false">"王良花"</f>
        <v>王良花</v>
      </c>
      <c r="E986" s="6" t="str">
        <f aca="false">"女"</f>
        <v>女</v>
      </c>
    </row>
    <row r="987" customFormat="false" ht="30" hidden="false" customHeight="true" outlineLevel="0" collapsed="false">
      <c r="A987" s="6" t="n">
        <v>985</v>
      </c>
      <c r="B987" s="6" t="str">
        <f aca="false">"305520210803142942124381"</f>
        <v>305520210803142942124381</v>
      </c>
      <c r="C987" s="6" t="s">
        <v>7</v>
      </c>
      <c r="D987" s="6" t="str">
        <f aca="false">"陈娜"</f>
        <v>陈娜</v>
      </c>
      <c r="E987" s="6" t="str">
        <f aca="false">"女"</f>
        <v>女</v>
      </c>
    </row>
    <row r="988" customFormat="false" ht="30" hidden="false" customHeight="true" outlineLevel="0" collapsed="false">
      <c r="A988" s="6" t="n">
        <v>986</v>
      </c>
      <c r="B988" s="6" t="str">
        <f aca="false">"305520210803143119124383"</f>
        <v>305520210803143119124383</v>
      </c>
      <c r="C988" s="6" t="s">
        <v>7</v>
      </c>
      <c r="D988" s="6" t="str">
        <f aca="false">"王铃巾"</f>
        <v>王铃巾</v>
      </c>
      <c r="E988" s="6" t="str">
        <f aca="false">"女"</f>
        <v>女</v>
      </c>
    </row>
    <row r="989" customFormat="false" ht="30" hidden="false" customHeight="true" outlineLevel="0" collapsed="false">
      <c r="A989" s="6" t="n">
        <v>987</v>
      </c>
      <c r="B989" s="6" t="str">
        <f aca="false">"305520210803143311124386"</f>
        <v>305520210803143311124386</v>
      </c>
      <c r="C989" s="6" t="s">
        <v>7</v>
      </c>
      <c r="D989" s="6" t="str">
        <f aca="false">"陈鸿妹"</f>
        <v>陈鸿妹</v>
      </c>
      <c r="E989" s="6" t="str">
        <f aca="false">"女"</f>
        <v>女</v>
      </c>
    </row>
    <row r="990" customFormat="false" ht="30" hidden="false" customHeight="true" outlineLevel="0" collapsed="false">
      <c r="A990" s="6" t="n">
        <v>988</v>
      </c>
      <c r="B990" s="6" t="str">
        <f aca="false">"305520210803143616124391"</f>
        <v>305520210803143616124391</v>
      </c>
      <c r="C990" s="6" t="s">
        <v>7</v>
      </c>
      <c r="D990" s="6" t="str">
        <f aca="false">"林妍"</f>
        <v>林妍</v>
      </c>
      <c r="E990" s="6" t="str">
        <f aca="false">"女"</f>
        <v>女</v>
      </c>
    </row>
    <row r="991" customFormat="false" ht="30" hidden="false" customHeight="true" outlineLevel="0" collapsed="false">
      <c r="A991" s="6" t="n">
        <v>989</v>
      </c>
      <c r="B991" s="6" t="str">
        <f aca="false">"305520210803143625124392"</f>
        <v>305520210803143625124392</v>
      </c>
      <c r="C991" s="6" t="s">
        <v>7</v>
      </c>
      <c r="D991" s="6" t="str">
        <f aca="false">"李小丽"</f>
        <v>李小丽</v>
      </c>
      <c r="E991" s="6" t="str">
        <f aca="false">"女"</f>
        <v>女</v>
      </c>
    </row>
    <row r="992" customFormat="false" ht="30" hidden="false" customHeight="true" outlineLevel="0" collapsed="false">
      <c r="A992" s="6" t="n">
        <v>990</v>
      </c>
      <c r="B992" s="6" t="str">
        <f aca="false">"305520210803144330124401"</f>
        <v>305520210803144330124401</v>
      </c>
      <c r="C992" s="6" t="s">
        <v>7</v>
      </c>
      <c r="D992" s="6" t="str">
        <f aca="false">"李明霞"</f>
        <v>李明霞</v>
      </c>
      <c r="E992" s="6" t="str">
        <f aca="false">"女"</f>
        <v>女</v>
      </c>
    </row>
    <row r="993" customFormat="false" ht="30" hidden="false" customHeight="true" outlineLevel="0" collapsed="false">
      <c r="A993" s="6" t="n">
        <v>991</v>
      </c>
      <c r="B993" s="6" t="str">
        <f aca="false">"305520210803144514124405"</f>
        <v>305520210803144514124405</v>
      </c>
      <c r="C993" s="6" t="s">
        <v>7</v>
      </c>
      <c r="D993" s="6" t="str">
        <f aca="false">"王海莲"</f>
        <v>王海莲</v>
      </c>
      <c r="E993" s="6" t="str">
        <f aca="false">"女"</f>
        <v>女</v>
      </c>
    </row>
    <row r="994" customFormat="false" ht="30" hidden="false" customHeight="true" outlineLevel="0" collapsed="false">
      <c r="A994" s="6" t="n">
        <v>992</v>
      </c>
      <c r="B994" s="6" t="str">
        <f aca="false">"305520210803144543124407"</f>
        <v>305520210803144543124407</v>
      </c>
      <c r="C994" s="6" t="s">
        <v>7</v>
      </c>
      <c r="D994" s="6" t="str">
        <f aca="false">"林小月"</f>
        <v>林小月</v>
      </c>
      <c r="E994" s="6" t="str">
        <f aca="false">"女"</f>
        <v>女</v>
      </c>
    </row>
    <row r="995" customFormat="false" ht="30" hidden="false" customHeight="true" outlineLevel="0" collapsed="false">
      <c r="A995" s="6" t="n">
        <v>993</v>
      </c>
      <c r="B995" s="6" t="str">
        <f aca="false">"305520210803144815124413"</f>
        <v>305520210803144815124413</v>
      </c>
      <c r="C995" s="6" t="s">
        <v>7</v>
      </c>
      <c r="D995" s="6" t="str">
        <f aca="false">"张紫梅"</f>
        <v>张紫梅</v>
      </c>
      <c r="E995" s="6" t="str">
        <f aca="false">"女"</f>
        <v>女</v>
      </c>
    </row>
    <row r="996" customFormat="false" ht="30" hidden="false" customHeight="true" outlineLevel="0" collapsed="false">
      <c r="A996" s="6" t="n">
        <v>994</v>
      </c>
      <c r="B996" s="6" t="str">
        <f aca="false">"305520210803145411124420"</f>
        <v>305520210803145411124420</v>
      </c>
      <c r="C996" s="6" t="s">
        <v>7</v>
      </c>
      <c r="D996" s="6" t="str">
        <f aca="false">"王丽文"</f>
        <v>王丽文</v>
      </c>
      <c r="E996" s="6" t="str">
        <f aca="false">"女"</f>
        <v>女</v>
      </c>
    </row>
    <row r="997" customFormat="false" ht="30" hidden="false" customHeight="true" outlineLevel="0" collapsed="false">
      <c r="A997" s="6" t="n">
        <v>995</v>
      </c>
      <c r="B997" s="6" t="str">
        <f aca="false">"305520210803145624124427"</f>
        <v>305520210803145624124427</v>
      </c>
      <c r="C997" s="6" t="s">
        <v>7</v>
      </c>
      <c r="D997" s="6" t="str">
        <f aca="false">"钟方晓"</f>
        <v>钟方晓</v>
      </c>
      <c r="E997" s="6" t="str">
        <f aca="false">"女"</f>
        <v>女</v>
      </c>
    </row>
    <row r="998" customFormat="false" ht="30" hidden="false" customHeight="true" outlineLevel="0" collapsed="false">
      <c r="A998" s="6" t="n">
        <v>996</v>
      </c>
      <c r="B998" s="6" t="str">
        <f aca="false">"305520210803150316124437"</f>
        <v>305520210803150316124437</v>
      </c>
      <c r="C998" s="6" t="s">
        <v>7</v>
      </c>
      <c r="D998" s="6" t="str">
        <f aca="false">"王妍"</f>
        <v>王妍</v>
      </c>
      <c r="E998" s="6" t="str">
        <f aca="false">"女"</f>
        <v>女</v>
      </c>
    </row>
    <row r="999" customFormat="false" ht="30" hidden="false" customHeight="true" outlineLevel="0" collapsed="false">
      <c r="A999" s="6" t="n">
        <v>997</v>
      </c>
      <c r="B999" s="6" t="str">
        <f aca="false">"305520210803151543124468"</f>
        <v>305520210803151543124468</v>
      </c>
      <c r="C999" s="6" t="s">
        <v>7</v>
      </c>
      <c r="D999" s="6" t="str">
        <f aca="false">"岑松炳"</f>
        <v>岑松炳</v>
      </c>
      <c r="E999" s="6" t="str">
        <f aca="false">"男"</f>
        <v>男</v>
      </c>
    </row>
    <row r="1000" customFormat="false" ht="30" hidden="false" customHeight="true" outlineLevel="0" collapsed="false">
      <c r="A1000" s="6" t="n">
        <v>998</v>
      </c>
      <c r="B1000" s="6" t="str">
        <f aca="false">"305520210803151626124469"</f>
        <v>305520210803151626124469</v>
      </c>
      <c r="C1000" s="6" t="s">
        <v>7</v>
      </c>
      <c r="D1000" s="6" t="str">
        <f aca="false">"王俊玉"</f>
        <v>王俊玉</v>
      </c>
      <c r="E1000" s="6" t="str">
        <f aca="false">"女"</f>
        <v>女</v>
      </c>
    </row>
    <row r="1001" customFormat="false" ht="30" hidden="false" customHeight="true" outlineLevel="0" collapsed="false">
      <c r="A1001" s="6" t="n">
        <v>999</v>
      </c>
      <c r="B1001" s="6" t="str">
        <f aca="false">"305520210803152617124485"</f>
        <v>305520210803152617124485</v>
      </c>
      <c r="C1001" s="6" t="s">
        <v>7</v>
      </c>
      <c r="D1001" s="6" t="str">
        <f aca="false">"张洁"</f>
        <v>张洁</v>
      </c>
      <c r="E1001" s="6" t="str">
        <f aca="false">"女"</f>
        <v>女</v>
      </c>
    </row>
    <row r="1002" customFormat="false" ht="30" hidden="false" customHeight="true" outlineLevel="0" collapsed="false">
      <c r="A1002" s="6" t="n">
        <v>1000</v>
      </c>
      <c r="B1002" s="6" t="str">
        <f aca="false">"305520210803153542124500"</f>
        <v>305520210803153542124500</v>
      </c>
      <c r="C1002" s="6" t="s">
        <v>7</v>
      </c>
      <c r="D1002" s="6" t="str">
        <f aca="false">"王词林"</f>
        <v>王词林</v>
      </c>
      <c r="E1002" s="6" t="str">
        <f aca="false">"男"</f>
        <v>男</v>
      </c>
    </row>
    <row r="1003" customFormat="false" ht="30" hidden="false" customHeight="true" outlineLevel="0" collapsed="false">
      <c r="A1003" s="6" t="n">
        <v>1001</v>
      </c>
      <c r="B1003" s="6" t="str">
        <f aca="false">"305520210803153609124502"</f>
        <v>305520210803153609124502</v>
      </c>
      <c r="C1003" s="6" t="s">
        <v>7</v>
      </c>
      <c r="D1003" s="6" t="str">
        <f aca="false">"许小慧"</f>
        <v>许小慧</v>
      </c>
      <c r="E1003" s="6" t="str">
        <f aca="false">"女"</f>
        <v>女</v>
      </c>
    </row>
    <row r="1004" customFormat="false" ht="30" hidden="false" customHeight="true" outlineLevel="0" collapsed="false">
      <c r="A1004" s="6" t="n">
        <v>1002</v>
      </c>
      <c r="B1004" s="6" t="str">
        <f aca="false">"305520210803154016124504"</f>
        <v>305520210803154016124504</v>
      </c>
      <c r="C1004" s="6" t="s">
        <v>7</v>
      </c>
      <c r="D1004" s="6" t="str">
        <f aca="false">"王丽燕"</f>
        <v>王丽燕</v>
      </c>
      <c r="E1004" s="6" t="str">
        <f aca="false">"女"</f>
        <v>女</v>
      </c>
    </row>
    <row r="1005" customFormat="false" ht="30" hidden="false" customHeight="true" outlineLevel="0" collapsed="false">
      <c r="A1005" s="6" t="n">
        <v>1003</v>
      </c>
      <c r="B1005" s="6" t="str">
        <f aca="false">"305520210803154927124517"</f>
        <v>305520210803154927124517</v>
      </c>
      <c r="C1005" s="6" t="s">
        <v>7</v>
      </c>
      <c r="D1005" s="6" t="str">
        <f aca="false">"林丽娜"</f>
        <v>林丽娜</v>
      </c>
      <c r="E1005" s="6" t="str">
        <f aca="false">"女"</f>
        <v>女</v>
      </c>
    </row>
    <row r="1006" customFormat="false" ht="30" hidden="false" customHeight="true" outlineLevel="0" collapsed="false">
      <c r="A1006" s="6" t="n">
        <v>1004</v>
      </c>
      <c r="B1006" s="6" t="str">
        <f aca="false">"305520210803155236124520"</f>
        <v>305520210803155236124520</v>
      </c>
      <c r="C1006" s="6" t="s">
        <v>7</v>
      </c>
      <c r="D1006" s="6" t="str">
        <f aca="false">"林香"</f>
        <v>林香</v>
      </c>
      <c r="E1006" s="6" t="str">
        <f aca="false">"女"</f>
        <v>女</v>
      </c>
    </row>
    <row r="1007" customFormat="false" ht="30" hidden="false" customHeight="true" outlineLevel="0" collapsed="false">
      <c r="A1007" s="6" t="n">
        <v>1005</v>
      </c>
      <c r="B1007" s="6" t="str">
        <f aca="false">"305520210803155440124528"</f>
        <v>305520210803155440124528</v>
      </c>
      <c r="C1007" s="6" t="s">
        <v>7</v>
      </c>
      <c r="D1007" s="6" t="str">
        <f aca="false">"周娇慧"</f>
        <v>周娇慧</v>
      </c>
      <c r="E1007" s="6" t="str">
        <f aca="false">"女"</f>
        <v>女</v>
      </c>
    </row>
    <row r="1008" customFormat="false" ht="30" hidden="false" customHeight="true" outlineLevel="0" collapsed="false">
      <c r="A1008" s="6" t="n">
        <v>1006</v>
      </c>
      <c r="B1008" s="6" t="str">
        <f aca="false">"305520210803155552124529"</f>
        <v>305520210803155552124529</v>
      </c>
      <c r="C1008" s="6" t="s">
        <v>7</v>
      </c>
      <c r="D1008" s="6" t="str">
        <f aca="false">"李佳珍"</f>
        <v>李佳珍</v>
      </c>
      <c r="E1008" s="6" t="str">
        <f aca="false">"女"</f>
        <v>女</v>
      </c>
    </row>
    <row r="1009" customFormat="false" ht="30" hidden="false" customHeight="true" outlineLevel="0" collapsed="false">
      <c r="A1009" s="6" t="n">
        <v>1007</v>
      </c>
      <c r="B1009" s="6" t="str">
        <f aca="false">"305520210803155753124532"</f>
        <v>305520210803155753124532</v>
      </c>
      <c r="C1009" s="6" t="s">
        <v>7</v>
      </c>
      <c r="D1009" s="6" t="str">
        <f aca="false">"陆洁"</f>
        <v>陆洁</v>
      </c>
      <c r="E1009" s="6" t="str">
        <f aca="false">"女"</f>
        <v>女</v>
      </c>
    </row>
    <row r="1010" customFormat="false" ht="30" hidden="false" customHeight="true" outlineLevel="0" collapsed="false">
      <c r="A1010" s="6" t="n">
        <v>1008</v>
      </c>
      <c r="B1010" s="6" t="str">
        <f aca="false">"305520210803155827124534"</f>
        <v>305520210803155827124534</v>
      </c>
      <c r="C1010" s="6" t="s">
        <v>7</v>
      </c>
      <c r="D1010" s="6" t="str">
        <f aca="false">"张耀妍"</f>
        <v>张耀妍</v>
      </c>
      <c r="E1010" s="6" t="str">
        <f aca="false">"女"</f>
        <v>女</v>
      </c>
    </row>
    <row r="1011" customFormat="false" ht="30" hidden="false" customHeight="true" outlineLevel="0" collapsed="false">
      <c r="A1011" s="6" t="n">
        <v>1009</v>
      </c>
      <c r="B1011" s="6" t="str">
        <f aca="false">"305520210803160343124540"</f>
        <v>305520210803160343124540</v>
      </c>
      <c r="C1011" s="6" t="s">
        <v>7</v>
      </c>
      <c r="D1011" s="6" t="str">
        <f aca="false">"郑壮燕"</f>
        <v>郑壮燕</v>
      </c>
      <c r="E1011" s="6" t="str">
        <f aca="false">"女"</f>
        <v>女</v>
      </c>
    </row>
    <row r="1012" customFormat="false" ht="30" hidden="false" customHeight="true" outlineLevel="0" collapsed="false">
      <c r="A1012" s="6" t="n">
        <v>1010</v>
      </c>
      <c r="B1012" s="6" t="str">
        <f aca="false">"305520210803160635124545"</f>
        <v>305520210803160635124545</v>
      </c>
      <c r="C1012" s="6" t="s">
        <v>7</v>
      </c>
      <c r="D1012" s="6" t="str">
        <f aca="false">"陈金宝"</f>
        <v>陈金宝</v>
      </c>
      <c r="E1012" s="6" t="str">
        <f aca="false">"女"</f>
        <v>女</v>
      </c>
    </row>
    <row r="1013" customFormat="false" ht="30" hidden="false" customHeight="true" outlineLevel="0" collapsed="false">
      <c r="A1013" s="6" t="n">
        <v>1011</v>
      </c>
      <c r="B1013" s="6" t="str">
        <f aca="false">"305520210803160739124549"</f>
        <v>305520210803160739124549</v>
      </c>
      <c r="C1013" s="6" t="s">
        <v>7</v>
      </c>
      <c r="D1013" s="6" t="str">
        <f aca="false">"秦晶莹"</f>
        <v>秦晶莹</v>
      </c>
      <c r="E1013" s="6" t="str">
        <f aca="false">"女"</f>
        <v>女</v>
      </c>
    </row>
    <row r="1014" customFormat="false" ht="30" hidden="false" customHeight="true" outlineLevel="0" collapsed="false">
      <c r="A1014" s="6" t="n">
        <v>1012</v>
      </c>
      <c r="B1014" s="6" t="str">
        <f aca="false">"305520210803162634124575"</f>
        <v>305520210803162634124575</v>
      </c>
      <c r="C1014" s="6" t="s">
        <v>7</v>
      </c>
      <c r="D1014" s="6" t="str">
        <f aca="false">"吴壮娜"</f>
        <v>吴壮娜</v>
      </c>
      <c r="E1014" s="6" t="str">
        <f aca="false">"女"</f>
        <v>女</v>
      </c>
    </row>
    <row r="1015" customFormat="false" ht="30" hidden="false" customHeight="true" outlineLevel="0" collapsed="false">
      <c r="A1015" s="6" t="n">
        <v>1013</v>
      </c>
      <c r="B1015" s="6" t="str">
        <f aca="false">"305520210803162725124577"</f>
        <v>305520210803162725124577</v>
      </c>
      <c r="C1015" s="6" t="s">
        <v>7</v>
      </c>
      <c r="D1015" s="6" t="str">
        <f aca="false">"唐小丽"</f>
        <v>唐小丽</v>
      </c>
      <c r="E1015" s="6" t="str">
        <f aca="false">"女"</f>
        <v>女</v>
      </c>
    </row>
    <row r="1016" customFormat="false" ht="30" hidden="false" customHeight="true" outlineLevel="0" collapsed="false">
      <c r="A1016" s="6" t="n">
        <v>1014</v>
      </c>
      <c r="B1016" s="6" t="str">
        <f aca="false">"305520210803163031124581"</f>
        <v>305520210803163031124581</v>
      </c>
      <c r="C1016" s="6" t="s">
        <v>7</v>
      </c>
      <c r="D1016" s="6" t="str">
        <f aca="false">"郭震"</f>
        <v>郭震</v>
      </c>
      <c r="E1016" s="6" t="str">
        <f aca="false">"女"</f>
        <v>女</v>
      </c>
    </row>
    <row r="1017" customFormat="false" ht="30" hidden="false" customHeight="true" outlineLevel="0" collapsed="false">
      <c r="A1017" s="6" t="n">
        <v>1015</v>
      </c>
      <c r="B1017" s="6" t="str">
        <f aca="false">"305520210803163343124589"</f>
        <v>305520210803163343124589</v>
      </c>
      <c r="C1017" s="6" t="s">
        <v>7</v>
      </c>
      <c r="D1017" s="6" t="str">
        <f aca="false">"何丹花"</f>
        <v>何丹花</v>
      </c>
      <c r="E1017" s="6" t="str">
        <f aca="false">"女"</f>
        <v>女</v>
      </c>
    </row>
    <row r="1018" customFormat="false" ht="30" hidden="false" customHeight="true" outlineLevel="0" collapsed="false">
      <c r="A1018" s="6" t="n">
        <v>1016</v>
      </c>
      <c r="B1018" s="6" t="str">
        <f aca="false">"305520210803163519124591"</f>
        <v>305520210803163519124591</v>
      </c>
      <c r="C1018" s="6" t="s">
        <v>7</v>
      </c>
      <c r="D1018" s="6" t="str">
        <f aca="false">"黎茹"</f>
        <v>黎茹</v>
      </c>
      <c r="E1018" s="6" t="str">
        <f aca="false">"女"</f>
        <v>女</v>
      </c>
    </row>
    <row r="1019" customFormat="false" ht="30" hidden="false" customHeight="true" outlineLevel="0" collapsed="false">
      <c r="A1019" s="6" t="n">
        <v>1017</v>
      </c>
      <c r="B1019" s="6" t="str">
        <f aca="false">"305520210803163617124593"</f>
        <v>305520210803163617124593</v>
      </c>
      <c r="C1019" s="6" t="s">
        <v>7</v>
      </c>
      <c r="D1019" s="6" t="str">
        <f aca="false">"戚小娜"</f>
        <v>戚小娜</v>
      </c>
      <c r="E1019" s="6" t="str">
        <f aca="false">"女"</f>
        <v>女</v>
      </c>
    </row>
    <row r="1020" customFormat="false" ht="30" hidden="false" customHeight="true" outlineLevel="0" collapsed="false">
      <c r="A1020" s="6" t="n">
        <v>1018</v>
      </c>
      <c r="B1020" s="6" t="str">
        <f aca="false">"305520210803164130124599"</f>
        <v>305520210803164130124599</v>
      </c>
      <c r="C1020" s="6" t="s">
        <v>7</v>
      </c>
      <c r="D1020" s="6" t="str">
        <f aca="false">"罗昌次"</f>
        <v>罗昌次</v>
      </c>
      <c r="E1020" s="6" t="str">
        <f aca="false">"女"</f>
        <v>女</v>
      </c>
    </row>
    <row r="1021" customFormat="false" ht="30" hidden="false" customHeight="true" outlineLevel="0" collapsed="false">
      <c r="A1021" s="6" t="n">
        <v>1019</v>
      </c>
      <c r="B1021" s="6" t="str">
        <f aca="false">"305520210803164257124604"</f>
        <v>305520210803164257124604</v>
      </c>
      <c r="C1021" s="6" t="s">
        <v>7</v>
      </c>
      <c r="D1021" s="6" t="str">
        <f aca="false">"王静宝"</f>
        <v>王静宝</v>
      </c>
      <c r="E1021" s="6" t="str">
        <f aca="false">"女"</f>
        <v>女</v>
      </c>
    </row>
    <row r="1022" customFormat="false" ht="30" hidden="false" customHeight="true" outlineLevel="0" collapsed="false">
      <c r="A1022" s="6" t="n">
        <v>1020</v>
      </c>
      <c r="B1022" s="6" t="str">
        <f aca="false">"305520210803164501124608"</f>
        <v>305520210803164501124608</v>
      </c>
      <c r="C1022" s="6" t="s">
        <v>7</v>
      </c>
      <c r="D1022" s="6" t="str">
        <f aca="false">"陈文婷"</f>
        <v>陈文婷</v>
      </c>
      <c r="E1022" s="6" t="str">
        <f aca="false">"女"</f>
        <v>女</v>
      </c>
    </row>
    <row r="1023" customFormat="false" ht="30" hidden="false" customHeight="true" outlineLevel="0" collapsed="false">
      <c r="A1023" s="6" t="n">
        <v>1021</v>
      </c>
      <c r="B1023" s="6" t="str">
        <f aca="false">"305520210803164619124609"</f>
        <v>305520210803164619124609</v>
      </c>
      <c r="C1023" s="6" t="s">
        <v>7</v>
      </c>
      <c r="D1023" s="6" t="str">
        <f aca="false">"王雅文"</f>
        <v>王雅文</v>
      </c>
      <c r="E1023" s="6" t="str">
        <f aca="false">"女"</f>
        <v>女</v>
      </c>
    </row>
    <row r="1024" customFormat="false" ht="30" hidden="false" customHeight="true" outlineLevel="0" collapsed="false">
      <c r="A1024" s="6" t="n">
        <v>1022</v>
      </c>
      <c r="B1024" s="6" t="str">
        <f aca="false">"305520210803164753124611"</f>
        <v>305520210803164753124611</v>
      </c>
      <c r="C1024" s="6" t="s">
        <v>7</v>
      </c>
      <c r="D1024" s="6" t="str">
        <f aca="false">"梁日康"</f>
        <v>梁日康</v>
      </c>
      <c r="E1024" s="6" t="str">
        <f aca="false">"男"</f>
        <v>男</v>
      </c>
    </row>
    <row r="1025" customFormat="false" ht="30" hidden="false" customHeight="true" outlineLevel="0" collapsed="false">
      <c r="A1025" s="6" t="n">
        <v>1023</v>
      </c>
      <c r="B1025" s="6" t="str">
        <f aca="false">"305520210803164825124612"</f>
        <v>305520210803164825124612</v>
      </c>
      <c r="C1025" s="6" t="s">
        <v>7</v>
      </c>
      <c r="D1025" s="6" t="str">
        <f aca="false">"胡思然"</f>
        <v>胡思然</v>
      </c>
      <c r="E1025" s="6" t="str">
        <f aca="false">"女"</f>
        <v>女</v>
      </c>
    </row>
    <row r="1026" customFormat="false" ht="30" hidden="false" customHeight="true" outlineLevel="0" collapsed="false">
      <c r="A1026" s="6" t="n">
        <v>1024</v>
      </c>
      <c r="B1026" s="6" t="str">
        <f aca="false">"305520210803165011124616"</f>
        <v>305520210803165011124616</v>
      </c>
      <c r="C1026" s="6" t="s">
        <v>7</v>
      </c>
      <c r="D1026" s="6" t="str">
        <f aca="false">"李杰"</f>
        <v>李杰</v>
      </c>
      <c r="E1026" s="6" t="str">
        <f aca="false">"男"</f>
        <v>男</v>
      </c>
    </row>
    <row r="1027" customFormat="false" ht="30" hidden="false" customHeight="true" outlineLevel="0" collapsed="false">
      <c r="A1027" s="6" t="n">
        <v>1025</v>
      </c>
      <c r="B1027" s="6" t="str">
        <f aca="false">"305520210803165240124621"</f>
        <v>305520210803165240124621</v>
      </c>
      <c r="C1027" s="6" t="s">
        <v>7</v>
      </c>
      <c r="D1027" s="6" t="str">
        <f aca="false">"王凤神"</f>
        <v>王凤神</v>
      </c>
      <c r="E1027" s="6" t="str">
        <f aca="false">"男"</f>
        <v>男</v>
      </c>
    </row>
    <row r="1028" customFormat="false" ht="30" hidden="false" customHeight="true" outlineLevel="0" collapsed="false">
      <c r="A1028" s="6" t="n">
        <v>1026</v>
      </c>
      <c r="B1028" s="6" t="str">
        <f aca="false">"305520210803165302124622"</f>
        <v>305520210803165302124622</v>
      </c>
      <c r="C1028" s="6" t="s">
        <v>7</v>
      </c>
      <c r="D1028" s="6" t="str">
        <f aca="false">"罗红娇"</f>
        <v>罗红娇</v>
      </c>
      <c r="E1028" s="6" t="str">
        <f aca="false">"女"</f>
        <v>女</v>
      </c>
    </row>
    <row r="1029" customFormat="false" ht="30" hidden="false" customHeight="true" outlineLevel="0" collapsed="false">
      <c r="A1029" s="6" t="n">
        <v>1027</v>
      </c>
      <c r="B1029" s="6" t="str">
        <f aca="false">"305520210803165333124623"</f>
        <v>305520210803165333124623</v>
      </c>
      <c r="C1029" s="6" t="s">
        <v>7</v>
      </c>
      <c r="D1029" s="6" t="str">
        <f aca="false">"符秀玲"</f>
        <v>符秀玲</v>
      </c>
      <c r="E1029" s="6" t="str">
        <f aca="false">"女"</f>
        <v>女</v>
      </c>
    </row>
    <row r="1030" customFormat="false" ht="30" hidden="false" customHeight="true" outlineLevel="0" collapsed="false">
      <c r="A1030" s="6" t="n">
        <v>1028</v>
      </c>
      <c r="B1030" s="6" t="str">
        <f aca="false">"305520210803165513124625"</f>
        <v>305520210803165513124625</v>
      </c>
      <c r="C1030" s="6" t="s">
        <v>7</v>
      </c>
      <c r="D1030" s="6" t="str">
        <f aca="false">"符色燕"</f>
        <v>符色燕</v>
      </c>
      <c r="E1030" s="6" t="str">
        <f aca="false">"女"</f>
        <v>女</v>
      </c>
    </row>
    <row r="1031" customFormat="false" ht="30" hidden="false" customHeight="true" outlineLevel="0" collapsed="false">
      <c r="A1031" s="6" t="n">
        <v>1029</v>
      </c>
      <c r="B1031" s="6" t="str">
        <f aca="false">"305520210803165527124626"</f>
        <v>305520210803165527124626</v>
      </c>
      <c r="C1031" s="6" t="s">
        <v>7</v>
      </c>
      <c r="D1031" s="6" t="str">
        <f aca="false">"李燕"</f>
        <v>李燕</v>
      </c>
      <c r="E1031" s="6" t="str">
        <f aca="false">"女"</f>
        <v>女</v>
      </c>
    </row>
    <row r="1032" customFormat="false" ht="30" hidden="false" customHeight="true" outlineLevel="0" collapsed="false">
      <c r="A1032" s="6" t="n">
        <v>1030</v>
      </c>
      <c r="B1032" s="6" t="str">
        <f aca="false">"305520210803165729124627"</f>
        <v>305520210803165729124627</v>
      </c>
      <c r="C1032" s="6" t="s">
        <v>7</v>
      </c>
      <c r="D1032" s="6" t="str">
        <f aca="false">"丁艳"</f>
        <v>丁艳</v>
      </c>
      <c r="E1032" s="6" t="str">
        <f aca="false">"女"</f>
        <v>女</v>
      </c>
    </row>
    <row r="1033" customFormat="false" ht="30" hidden="false" customHeight="true" outlineLevel="0" collapsed="false">
      <c r="A1033" s="6" t="n">
        <v>1031</v>
      </c>
      <c r="B1033" s="6" t="str">
        <f aca="false">"305520210803165755124628"</f>
        <v>305520210803165755124628</v>
      </c>
      <c r="C1033" s="6" t="s">
        <v>7</v>
      </c>
      <c r="D1033" s="6" t="str">
        <f aca="false">"蔡崖"</f>
        <v>蔡崖</v>
      </c>
      <c r="E1033" s="6" t="str">
        <f aca="false">"女"</f>
        <v>女</v>
      </c>
    </row>
    <row r="1034" customFormat="false" ht="30" hidden="false" customHeight="true" outlineLevel="0" collapsed="false">
      <c r="A1034" s="6" t="n">
        <v>1032</v>
      </c>
      <c r="B1034" s="6" t="str">
        <f aca="false">"305520210803170408124638"</f>
        <v>305520210803170408124638</v>
      </c>
      <c r="C1034" s="6" t="s">
        <v>7</v>
      </c>
      <c r="D1034" s="6" t="str">
        <f aca="false">"冯海颜"</f>
        <v>冯海颜</v>
      </c>
      <c r="E1034" s="6" t="str">
        <f aca="false">"女"</f>
        <v>女</v>
      </c>
    </row>
    <row r="1035" customFormat="false" ht="30" hidden="false" customHeight="true" outlineLevel="0" collapsed="false">
      <c r="A1035" s="6" t="n">
        <v>1033</v>
      </c>
      <c r="B1035" s="6" t="str">
        <f aca="false">"305520210803170500124640"</f>
        <v>305520210803170500124640</v>
      </c>
      <c r="C1035" s="6" t="s">
        <v>7</v>
      </c>
      <c r="D1035" s="6" t="str">
        <f aca="false">"崔丽珠"</f>
        <v>崔丽珠</v>
      </c>
      <c r="E1035" s="6" t="str">
        <f aca="false">"女"</f>
        <v>女</v>
      </c>
    </row>
    <row r="1036" customFormat="false" ht="30" hidden="false" customHeight="true" outlineLevel="0" collapsed="false">
      <c r="A1036" s="6" t="n">
        <v>1034</v>
      </c>
      <c r="B1036" s="6" t="str">
        <f aca="false">"305520210803170641124643"</f>
        <v>305520210803170641124643</v>
      </c>
      <c r="C1036" s="6" t="s">
        <v>7</v>
      </c>
      <c r="D1036" s="6" t="str">
        <f aca="false">"李璐"</f>
        <v>李璐</v>
      </c>
      <c r="E1036" s="6" t="str">
        <f aca="false">"女"</f>
        <v>女</v>
      </c>
    </row>
    <row r="1037" customFormat="false" ht="30" hidden="false" customHeight="true" outlineLevel="0" collapsed="false">
      <c r="A1037" s="6" t="n">
        <v>1035</v>
      </c>
      <c r="B1037" s="6" t="str">
        <f aca="false">"305520210803171105124651"</f>
        <v>305520210803171105124651</v>
      </c>
      <c r="C1037" s="6" t="s">
        <v>7</v>
      </c>
      <c r="D1037" s="6" t="str">
        <f aca="false">"羊高联"</f>
        <v>羊高联</v>
      </c>
      <c r="E1037" s="6" t="str">
        <f aca="false">"女"</f>
        <v>女</v>
      </c>
    </row>
    <row r="1038" customFormat="false" ht="30" hidden="false" customHeight="true" outlineLevel="0" collapsed="false">
      <c r="A1038" s="6" t="n">
        <v>1036</v>
      </c>
      <c r="B1038" s="6" t="str">
        <f aca="false">"305520210803171911124659"</f>
        <v>305520210803171911124659</v>
      </c>
      <c r="C1038" s="6" t="s">
        <v>7</v>
      </c>
      <c r="D1038" s="6" t="str">
        <f aca="false">"陈堂兵"</f>
        <v>陈堂兵</v>
      </c>
      <c r="E1038" s="6" t="str">
        <f aca="false">"女"</f>
        <v>女</v>
      </c>
    </row>
    <row r="1039" customFormat="false" ht="30" hidden="false" customHeight="true" outlineLevel="0" collapsed="false">
      <c r="A1039" s="6" t="n">
        <v>1037</v>
      </c>
      <c r="B1039" s="6" t="str">
        <f aca="false">"305520210803171957124660"</f>
        <v>305520210803171957124660</v>
      </c>
      <c r="C1039" s="6" t="s">
        <v>7</v>
      </c>
      <c r="D1039" s="6" t="str">
        <f aca="false">"蔡传会"</f>
        <v>蔡传会</v>
      </c>
      <c r="E1039" s="6" t="str">
        <f aca="false">"男"</f>
        <v>男</v>
      </c>
    </row>
    <row r="1040" customFormat="false" ht="30" hidden="false" customHeight="true" outlineLevel="0" collapsed="false">
      <c r="A1040" s="6" t="n">
        <v>1038</v>
      </c>
      <c r="B1040" s="6" t="str">
        <f aca="false">"305520210803172446124667"</f>
        <v>305520210803172446124667</v>
      </c>
      <c r="C1040" s="6" t="s">
        <v>7</v>
      </c>
      <c r="D1040" s="6" t="str">
        <f aca="false">"谢发城"</f>
        <v>谢发城</v>
      </c>
      <c r="E1040" s="6" t="str">
        <f aca="false">"男"</f>
        <v>男</v>
      </c>
    </row>
    <row r="1041" customFormat="false" ht="30" hidden="false" customHeight="true" outlineLevel="0" collapsed="false">
      <c r="A1041" s="6" t="n">
        <v>1039</v>
      </c>
      <c r="B1041" s="6" t="str">
        <f aca="false">"305520210803172803124674"</f>
        <v>305520210803172803124674</v>
      </c>
      <c r="C1041" s="6" t="s">
        <v>7</v>
      </c>
      <c r="D1041" s="6" t="str">
        <f aca="false">"秦梦秋"</f>
        <v>秦梦秋</v>
      </c>
      <c r="E1041" s="6" t="str">
        <f aca="false">"女"</f>
        <v>女</v>
      </c>
    </row>
    <row r="1042" customFormat="false" ht="30" hidden="false" customHeight="true" outlineLevel="0" collapsed="false">
      <c r="A1042" s="6" t="n">
        <v>1040</v>
      </c>
      <c r="B1042" s="6" t="str">
        <f aca="false">"305520210803173810124686"</f>
        <v>305520210803173810124686</v>
      </c>
      <c r="C1042" s="6" t="s">
        <v>7</v>
      </c>
      <c r="D1042" s="6" t="str">
        <f aca="false">"郭小慧"</f>
        <v>郭小慧</v>
      </c>
      <c r="E1042" s="6" t="str">
        <f aca="false">"女"</f>
        <v>女</v>
      </c>
    </row>
    <row r="1043" customFormat="false" ht="30" hidden="false" customHeight="true" outlineLevel="0" collapsed="false">
      <c r="A1043" s="6" t="n">
        <v>1041</v>
      </c>
      <c r="B1043" s="6" t="str">
        <f aca="false">"305520210803175118124696"</f>
        <v>305520210803175118124696</v>
      </c>
      <c r="C1043" s="6" t="s">
        <v>7</v>
      </c>
      <c r="D1043" s="6" t="str">
        <f aca="false">"陈小桂"</f>
        <v>陈小桂</v>
      </c>
      <c r="E1043" s="6" t="str">
        <f aca="false">"女"</f>
        <v>女</v>
      </c>
    </row>
    <row r="1044" customFormat="false" ht="30" hidden="false" customHeight="true" outlineLevel="0" collapsed="false">
      <c r="A1044" s="6" t="n">
        <v>1042</v>
      </c>
      <c r="B1044" s="6" t="str">
        <f aca="false">"305520210803175500124701"</f>
        <v>305520210803175500124701</v>
      </c>
      <c r="C1044" s="6" t="s">
        <v>7</v>
      </c>
      <c r="D1044" s="6" t="str">
        <f aca="false">"李小梦"</f>
        <v>李小梦</v>
      </c>
      <c r="E1044" s="6" t="str">
        <f aca="false">"女"</f>
        <v>女</v>
      </c>
    </row>
    <row r="1045" customFormat="false" ht="30" hidden="false" customHeight="true" outlineLevel="0" collapsed="false">
      <c r="A1045" s="6" t="n">
        <v>1043</v>
      </c>
      <c r="B1045" s="6" t="str">
        <f aca="false">"305520210803175616124703"</f>
        <v>305520210803175616124703</v>
      </c>
      <c r="C1045" s="6" t="s">
        <v>7</v>
      </c>
      <c r="D1045" s="6" t="str">
        <f aca="false">"王茹倩"</f>
        <v>王茹倩</v>
      </c>
      <c r="E1045" s="6" t="str">
        <f aca="false">"女"</f>
        <v>女</v>
      </c>
    </row>
    <row r="1046" customFormat="false" ht="30" hidden="false" customHeight="true" outlineLevel="0" collapsed="false">
      <c r="A1046" s="6" t="n">
        <v>1044</v>
      </c>
      <c r="B1046" s="6" t="str">
        <f aca="false">"305520210803180248124714"</f>
        <v>305520210803180248124714</v>
      </c>
      <c r="C1046" s="6" t="s">
        <v>7</v>
      </c>
      <c r="D1046" s="6" t="str">
        <f aca="false">"羊有秋"</f>
        <v>羊有秋</v>
      </c>
      <c r="E1046" s="6" t="str">
        <f aca="false">"女"</f>
        <v>女</v>
      </c>
    </row>
    <row r="1047" customFormat="false" ht="30" hidden="false" customHeight="true" outlineLevel="0" collapsed="false">
      <c r="A1047" s="6" t="n">
        <v>1045</v>
      </c>
      <c r="B1047" s="6" t="str">
        <f aca="false">"305520210803180406124717"</f>
        <v>305520210803180406124717</v>
      </c>
      <c r="C1047" s="6" t="s">
        <v>7</v>
      </c>
      <c r="D1047" s="6" t="str">
        <f aca="false">"许宇雪"</f>
        <v>许宇雪</v>
      </c>
      <c r="E1047" s="6" t="str">
        <f aca="false">"女"</f>
        <v>女</v>
      </c>
    </row>
    <row r="1048" customFormat="false" ht="30" hidden="false" customHeight="true" outlineLevel="0" collapsed="false">
      <c r="A1048" s="6" t="n">
        <v>1046</v>
      </c>
      <c r="B1048" s="6" t="str">
        <f aca="false">"305520210803181705124731"</f>
        <v>305520210803181705124731</v>
      </c>
      <c r="C1048" s="6" t="s">
        <v>7</v>
      </c>
      <c r="D1048" s="6" t="str">
        <f aca="false">"周丽雅"</f>
        <v>周丽雅</v>
      </c>
      <c r="E1048" s="6" t="str">
        <f aca="false">"女"</f>
        <v>女</v>
      </c>
    </row>
    <row r="1049" customFormat="false" ht="30" hidden="false" customHeight="true" outlineLevel="0" collapsed="false">
      <c r="A1049" s="6" t="n">
        <v>1047</v>
      </c>
      <c r="B1049" s="6" t="str">
        <f aca="false">"305520210803181816124732"</f>
        <v>305520210803181816124732</v>
      </c>
      <c r="C1049" s="6" t="s">
        <v>7</v>
      </c>
      <c r="D1049" s="6" t="str">
        <f aca="false">"胡春秋"</f>
        <v>胡春秋</v>
      </c>
      <c r="E1049" s="6" t="str">
        <f aca="false">"女"</f>
        <v>女</v>
      </c>
    </row>
    <row r="1050" customFormat="false" ht="30" hidden="false" customHeight="true" outlineLevel="0" collapsed="false">
      <c r="A1050" s="6" t="n">
        <v>1048</v>
      </c>
      <c r="B1050" s="6" t="str">
        <f aca="false">"305520210803182306124742"</f>
        <v>305520210803182306124742</v>
      </c>
      <c r="C1050" s="6" t="s">
        <v>7</v>
      </c>
      <c r="D1050" s="6" t="str">
        <f aca="false">"李施晓"</f>
        <v>李施晓</v>
      </c>
      <c r="E1050" s="6" t="str">
        <f aca="false">"女"</f>
        <v>女</v>
      </c>
    </row>
    <row r="1051" customFormat="false" ht="30" hidden="false" customHeight="true" outlineLevel="0" collapsed="false">
      <c r="A1051" s="6" t="n">
        <v>1049</v>
      </c>
      <c r="B1051" s="6" t="str">
        <f aca="false">"305520210803182743124753"</f>
        <v>305520210803182743124753</v>
      </c>
      <c r="C1051" s="6" t="s">
        <v>7</v>
      </c>
      <c r="D1051" s="6" t="str">
        <f aca="false">"林明娜"</f>
        <v>林明娜</v>
      </c>
      <c r="E1051" s="6" t="str">
        <f aca="false">"女"</f>
        <v>女</v>
      </c>
    </row>
    <row r="1052" customFormat="false" ht="30" hidden="false" customHeight="true" outlineLevel="0" collapsed="false">
      <c r="A1052" s="6" t="n">
        <v>1050</v>
      </c>
      <c r="B1052" s="6" t="str">
        <f aca="false">"305520210803183001124755"</f>
        <v>305520210803183001124755</v>
      </c>
      <c r="C1052" s="6" t="s">
        <v>7</v>
      </c>
      <c r="D1052" s="6" t="str">
        <f aca="false">"刘书亮"</f>
        <v>刘书亮</v>
      </c>
      <c r="E1052" s="6" t="str">
        <f aca="false">"男"</f>
        <v>男</v>
      </c>
    </row>
    <row r="1053" customFormat="false" ht="30" hidden="false" customHeight="true" outlineLevel="0" collapsed="false">
      <c r="A1053" s="6" t="n">
        <v>1051</v>
      </c>
      <c r="B1053" s="6" t="str">
        <f aca="false">"305520210803183623124757"</f>
        <v>305520210803183623124757</v>
      </c>
      <c r="C1053" s="6" t="s">
        <v>7</v>
      </c>
      <c r="D1053" s="6" t="str">
        <f aca="false">"王艳姗"</f>
        <v>王艳姗</v>
      </c>
      <c r="E1053" s="6" t="str">
        <f aca="false">"女"</f>
        <v>女</v>
      </c>
    </row>
    <row r="1054" customFormat="false" ht="30" hidden="false" customHeight="true" outlineLevel="0" collapsed="false">
      <c r="A1054" s="6" t="n">
        <v>1052</v>
      </c>
      <c r="B1054" s="6" t="str">
        <f aca="false">"305520210803183951124758"</f>
        <v>305520210803183951124758</v>
      </c>
      <c r="C1054" s="6" t="s">
        <v>7</v>
      </c>
      <c r="D1054" s="6" t="str">
        <f aca="false">"胡金蝶"</f>
        <v>胡金蝶</v>
      </c>
      <c r="E1054" s="6" t="str">
        <f aca="false">"女"</f>
        <v>女</v>
      </c>
    </row>
    <row r="1055" customFormat="false" ht="30" hidden="false" customHeight="true" outlineLevel="0" collapsed="false">
      <c r="A1055" s="6" t="n">
        <v>1053</v>
      </c>
      <c r="B1055" s="6" t="str">
        <f aca="false">"305520210803184829124763"</f>
        <v>305520210803184829124763</v>
      </c>
      <c r="C1055" s="6" t="s">
        <v>7</v>
      </c>
      <c r="D1055" s="6" t="str">
        <f aca="false">"王巧梅"</f>
        <v>王巧梅</v>
      </c>
      <c r="E1055" s="6" t="str">
        <f aca="false">"女"</f>
        <v>女</v>
      </c>
    </row>
    <row r="1056" customFormat="false" ht="30" hidden="false" customHeight="true" outlineLevel="0" collapsed="false">
      <c r="A1056" s="6" t="n">
        <v>1054</v>
      </c>
      <c r="B1056" s="6" t="str">
        <f aca="false">"305520210803185538124768"</f>
        <v>305520210803185538124768</v>
      </c>
      <c r="C1056" s="6" t="s">
        <v>7</v>
      </c>
      <c r="D1056" s="6" t="str">
        <f aca="false">"周志银"</f>
        <v>周志银</v>
      </c>
      <c r="E1056" s="6" t="str">
        <f aca="false">"女"</f>
        <v>女</v>
      </c>
    </row>
    <row r="1057" customFormat="false" ht="30" hidden="false" customHeight="true" outlineLevel="0" collapsed="false">
      <c r="A1057" s="6" t="n">
        <v>1055</v>
      </c>
      <c r="B1057" s="6" t="str">
        <f aca="false">"305520210803193630124802"</f>
        <v>305520210803193630124802</v>
      </c>
      <c r="C1057" s="6" t="s">
        <v>7</v>
      </c>
      <c r="D1057" s="6" t="str">
        <f aca="false">"薛婆秋"</f>
        <v>薛婆秋</v>
      </c>
      <c r="E1057" s="6" t="str">
        <f aca="false">"女"</f>
        <v>女</v>
      </c>
    </row>
    <row r="1058" customFormat="false" ht="30" hidden="false" customHeight="true" outlineLevel="0" collapsed="false">
      <c r="A1058" s="6" t="n">
        <v>1056</v>
      </c>
      <c r="B1058" s="6" t="str">
        <f aca="false">"305520210803194156124811"</f>
        <v>305520210803194156124811</v>
      </c>
      <c r="C1058" s="6" t="s">
        <v>7</v>
      </c>
      <c r="D1058" s="6" t="str">
        <f aca="false">"何小丽"</f>
        <v>何小丽</v>
      </c>
      <c r="E1058" s="6" t="str">
        <f aca="false">"女"</f>
        <v>女</v>
      </c>
    </row>
    <row r="1059" customFormat="false" ht="30" hidden="false" customHeight="true" outlineLevel="0" collapsed="false">
      <c r="A1059" s="6" t="n">
        <v>1057</v>
      </c>
      <c r="B1059" s="6" t="str">
        <f aca="false">"305520210803195518124824"</f>
        <v>305520210803195518124824</v>
      </c>
      <c r="C1059" s="6" t="s">
        <v>7</v>
      </c>
      <c r="D1059" s="6" t="str">
        <f aca="false">"李美春"</f>
        <v>李美春</v>
      </c>
      <c r="E1059" s="6" t="str">
        <f aca="false">"女"</f>
        <v>女</v>
      </c>
    </row>
    <row r="1060" customFormat="false" ht="30" hidden="false" customHeight="true" outlineLevel="0" collapsed="false">
      <c r="A1060" s="6" t="n">
        <v>1058</v>
      </c>
      <c r="B1060" s="6" t="str">
        <f aca="false">"305520210803195600124826"</f>
        <v>305520210803195600124826</v>
      </c>
      <c r="C1060" s="6" t="s">
        <v>7</v>
      </c>
      <c r="D1060" s="6" t="str">
        <f aca="false">"符彩丽"</f>
        <v>符彩丽</v>
      </c>
      <c r="E1060" s="6" t="str">
        <f aca="false">"女"</f>
        <v>女</v>
      </c>
    </row>
    <row r="1061" customFormat="false" ht="30" hidden="false" customHeight="true" outlineLevel="0" collapsed="false">
      <c r="A1061" s="6" t="n">
        <v>1059</v>
      </c>
      <c r="B1061" s="6" t="str">
        <f aca="false">"305520210803195951124829"</f>
        <v>305520210803195951124829</v>
      </c>
      <c r="C1061" s="6" t="s">
        <v>7</v>
      </c>
      <c r="D1061" s="6" t="str">
        <f aca="false">"羊茂芳"</f>
        <v>羊茂芳</v>
      </c>
      <c r="E1061" s="6" t="str">
        <f aca="false">"男"</f>
        <v>男</v>
      </c>
    </row>
    <row r="1062" customFormat="false" ht="30" hidden="false" customHeight="true" outlineLevel="0" collapsed="false">
      <c r="A1062" s="6" t="n">
        <v>1060</v>
      </c>
      <c r="B1062" s="6" t="str">
        <f aca="false">"305520210803200847124838"</f>
        <v>305520210803200847124838</v>
      </c>
      <c r="C1062" s="6" t="s">
        <v>7</v>
      </c>
      <c r="D1062" s="6" t="str">
        <f aca="false">"钟文玲"</f>
        <v>钟文玲</v>
      </c>
      <c r="E1062" s="6" t="str">
        <f aca="false">"女"</f>
        <v>女</v>
      </c>
    </row>
    <row r="1063" customFormat="false" ht="30" hidden="false" customHeight="true" outlineLevel="0" collapsed="false">
      <c r="A1063" s="6" t="n">
        <v>1061</v>
      </c>
      <c r="B1063" s="6" t="str">
        <f aca="false">"305520210803200949124841"</f>
        <v>305520210803200949124841</v>
      </c>
      <c r="C1063" s="6" t="s">
        <v>7</v>
      </c>
      <c r="D1063" s="6" t="str">
        <f aca="false">"邱庆征"</f>
        <v>邱庆征</v>
      </c>
      <c r="E1063" s="6" t="str">
        <f aca="false">"男"</f>
        <v>男</v>
      </c>
    </row>
    <row r="1064" customFormat="false" ht="30" hidden="false" customHeight="true" outlineLevel="0" collapsed="false">
      <c r="A1064" s="6" t="n">
        <v>1062</v>
      </c>
      <c r="B1064" s="6" t="str">
        <f aca="false">"305520210803202759124856"</f>
        <v>305520210803202759124856</v>
      </c>
      <c r="C1064" s="6" t="s">
        <v>7</v>
      </c>
      <c r="D1064" s="6" t="str">
        <f aca="false">"洪真荣"</f>
        <v>洪真荣</v>
      </c>
      <c r="E1064" s="6" t="str">
        <f aca="false">"女"</f>
        <v>女</v>
      </c>
    </row>
    <row r="1065" customFormat="false" ht="30" hidden="false" customHeight="true" outlineLevel="0" collapsed="false">
      <c r="A1065" s="6" t="n">
        <v>1063</v>
      </c>
      <c r="B1065" s="6" t="str">
        <f aca="false">"305520210803203003124858"</f>
        <v>305520210803203003124858</v>
      </c>
      <c r="C1065" s="6" t="s">
        <v>7</v>
      </c>
      <c r="D1065" s="6" t="str">
        <f aca="false">"陈敏珠"</f>
        <v>陈敏珠</v>
      </c>
      <c r="E1065" s="6" t="str">
        <f aca="false">"女"</f>
        <v>女</v>
      </c>
    </row>
    <row r="1066" customFormat="false" ht="30" hidden="false" customHeight="true" outlineLevel="0" collapsed="false">
      <c r="A1066" s="6" t="n">
        <v>1064</v>
      </c>
      <c r="B1066" s="6" t="str">
        <f aca="false">"305520210803204628124873"</f>
        <v>305520210803204628124873</v>
      </c>
      <c r="C1066" s="6" t="s">
        <v>7</v>
      </c>
      <c r="D1066" s="6" t="str">
        <f aca="false">"王峥兰"</f>
        <v>王峥兰</v>
      </c>
      <c r="E1066" s="6" t="str">
        <f aca="false">"女"</f>
        <v>女</v>
      </c>
    </row>
    <row r="1067" customFormat="false" ht="30" hidden="false" customHeight="true" outlineLevel="0" collapsed="false">
      <c r="A1067" s="6" t="n">
        <v>1065</v>
      </c>
      <c r="B1067" s="6" t="str">
        <f aca="false">"305520210803204652124874"</f>
        <v>305520210803204652124874</v>
      </c>
      <c r="C1067" s="6" t="s">
        <v>7</v>
      </c>
      <c r="D1067" s="6" t="str">
        <f aca="false">"廖婷婷"</f>
        <v>廖婷婷</v>
      </c>
      <c r="E1067" s="6" t="str">
        <f aca="false">"女"</f>
        <v>女</v>
      </c>
    </row>
    <row r="1068" customFormat="false" ht="30" hidden="false" customHeight="true" outlineLevel="0" collapsed="false">
      <c r="A1068" s="6" t="n">
        <v>1066</v>
      </c>
      <c r="B1068" s="6" t="str">
        <f aca="false">"305520210803205030124880"</f>
        <v>305520210803205030124880</v>
      </c>
      <c r="C1068" s="6" t="s">
        <v>7</v>
      </c>
      <c r="D1068" s="6" t="str">
        <f aca="false">"羊玉秀"</f>
        <v>羊玉秀</v>
      </c>
      <c r="E1068" s="6" t="str">
        <f aca="false">"女"</f>
        <v>女</v>
      </c>
    </row>
    <row r="1069" customFormat="false" ht="30" hidden="false" customHeight="true" outlineLevel="0" collapsed="false">
      <c r="A1069" s="6" t="n">
        <v>1067</v>
      </c>
      <c r="B1069" s="6" t="str">
        <f aca="false">"305520210803205158124883"</f>
        <v>305520210803205158124883</v>
      </c>
      <c r="C1069" s="6" t="s">
        <v>7</v>
      </c>
      <c r="D1069" s="6" t="str">
        <f aca="false">"谢紫婵"</f>
        <v>谢紫婵</v>
      </c>
      <c r="E1069" s="6" t="str">
        <f aca="false">"女"</f>
        <v>女</v>
      </c>
    </row>
    <row r="1070" customFormat="false" ht="30" hidden="false" customHeight="true" outlineLevel="0" collapsed="false">
      <c r="A1070" s="6" t="n">
        <v>1068</v>
      </c>
      <c r="B1070" s="6" t="str">
        <f aca="false">"305520210803205354124885"</f>
        <v>305520210803205354124885</v>
      </c>
      <c r="C1070" s="6" t="s">
        <v>7</v>
      </c>
      <c r="D1070" s="6" t="str">
        <f aca="false">"王小映"</f>
        <v>王小映</v>
      </c>
      <c r="E1070" s="6" t="str">
        <f aca="false">"女"</f>
        <v>女</v>
      </c>
    </row>
    <row r="1071" customFormat="false" ht="30" hidden="false" customHeight="true" outlineLevel="0" collapsed="false">
      <c r="A1071" s="6" t="n">
        <v>1069</v>
      </c>
      <c r="B1071" s="6" t="str">
        <f aca="false">"305520210803205942124888"</f>
        <v>305520210803205942124888</v>
      </c>
      <c r="C1071" s="6" t="s">
        <v>7</v>
      </c>
      <c r="D1071" s="6" t="str">
        <f aca="false">"陈艺灵"</f>
        <v>陈艺灵</v>
      </c>
      <c r="E1071" s="6" t="str">
        <f aca="false">"女"</f>
        <v>女</v>
      </c>
    </row>
    <row r="1072" customFormat="false" ht="30" hidden="false" customHeight="true" outlineLevel="0" collapsed="false">
      <c r="A1072" s="6" t="n">
        <v>1070</v>
      </c>
      <c r="B1072" s="6" t="str">
        <f aca="false">"305520210803210320124892"</f>
        <v>305520210803210320124892</v>
      </c>
      <c r="C1072" s="6" t="s">
        <v>7</v>
      </c>
      <c r="D1072" s="6" t="str">
        <f aca="false">"陈日花"</f>
        <v>陈日花</v>
      </c>
      <c r="E1072" s="6" t="str">
        <f aca="false">"女"</f>
        <v>女</v>
      </c>
    </row>
    <row r="1073" customFormat="false" ht="30" hidden="false" customHeight="true" outlineLevel="0" collapsed="false">
      <c r="A1073" s="6" t="n">
        <v>1071</v>
      </c>
      <c r="B1073" s="6" t="str">
        <f aca="false">"305520210803210637124895"</f>
        <v>305520210803210637124895</v>
      </c>
      <c r="C1073" s="6" t="s">
        <v>7</v>
      </c>
      <c r="D1073" s="6" t="str">
        <f aca="false">"王燕清"</f>
        <v>王燕清</v>
      </c>
      <c r="E1073" s="6" t="str">
        <f aca="false">"女"</f>
        <v>女</v>
      </c>
    </row>
    <row r="1074" customFormat="false" ht="30" hidden="false" customHeight="true" outlineLevel="0" collapsed="false">
      <c r="A1074" s="6" t="n">
        <v>1072</v>
      </c>
      <c r="B1074" s="6" t="str">
        <f aca="false">"305520210803211326124901"</f>
        <v>305520210803211326124901</v>
      </c>
      <c r="C1074" s="6" t="s">
        <v>7</v>
      </c>
      <c r="D1074" s="6" t="str">
        <f aca="false">"薛秋花"</f>
        <v>薛秋花</v>
      </c>
      <c r="E1074" s="6" t="str">
        <f aca="false">"女"</f>
        <v>女</v>
      </c>
    </row>
    <row r="1075" customFormat="false" ht="30" hidden="false" customHeight="true" outlineLevel="0" collapsed="false">
      <c r="A1075" s="6" t="n">
        <v>1073</v>
      </c>
      <c r="B1075" s="6" t="str">
        <f aca="false">"305520210803212538124917"</f>
        <v>305520210803212538124917</v>
      </c>
      <c r="C1075" s="6" t="s">
        <v>7</v>
      </c>
      <c r="D1075" s="6" t="str">
        <f aca="false">"吴艳萍"</f>
        <v>吴艳萍</v>
      </c>
      <c r="E1075" s="6" t="str">
        <f aca="false">"女"</f>
        <v>女</v>
      </c>
    </row>
    <row r="1076" customFormat="false" ht="30" hidden="false" customHeight="true" outlineLevel="0" collapsed="false">
      <c r="A1076" s="6" t="n">
        <v>1074</v>
      </c>
      <c r="B1076" s="6" t="str">
        <f aca="false">"305520210803212742124920"</f>
        <v>305520210803212742124920</v>
      </c>
      <c r="C1076" s="6" t="s">
        <v>7</v>
      </c>
      <c r="D1076" s="6" t="str">
        <f aca="false">"王海玲"</f>
        <v>王海玲</v>
      </c>
      <c r="E1076" s="6" t="str">
        <f aca="false">"女"</f>
        <v>女</v>
      </c>
    </row>
    <row r="1077" customFormat="false" ht="30" hidden="false" customHeight="true" outlineLevel="0" collapsed="false">
      <c r="A1077" s="6" t="n">
        <v>1075</v>
      </c>
      <c r="B1077" s="6" t="str">
        <f aca="false">"305520210803213456124928"</f>
        <v>305520210803213456124928</v>
      </c>
      <c r="C1077" s="6" t="s">
        <v>7</v>
      </c>
      <c r="D1077" s="6" t="str">
        <f aca="false">"陈东婷"</f>
        <v>陈东婷</v>
      </c>
      <c r="E1077" s="6" t="str">
        <f aca="false">"女"</f>
        <v>女</v>
      </c>
    </row>
    <row r="1078" customFormat="false" ht="30" hidden="false" customHeight="true" outlineLevel="0" collapsed="false">
      <c r="A1078" s="6" t="n">
        <v>1076</v>
      </c>
      <c r="B1078" s="6" t="str">
        <f aca="false">"305520210803214432124937"</f>
        <v>305520210803214432124937</v>
      </c>
      <c r="C1078" s="6" t="s">
        <v>7</v>
      </c>
      <c r="D1078" s="6" t="str">
        <f aca="false">"王晓颖"</f>
        <v>王晓颖</v>
      </c>
      <c r="E1078" s="6" t="str">
        <f aca="false">"女"</f>
        <v>女</v>
      </c>
    </row>
    <row r="1079" customFormat="false" ht="30" hidden="false" customHeight="true" outlineLevel="0" collapsed="false">
      <c r="A1079" s="6" t="n">
        <v>1077</v>
      </c>
      <c r="B1079" s="6" t="str">
        <f aca="false">"305520210803214935124944"</f>
        <v>305520210803214935124944</v>
      </c>
      <c r="C1079" s="6" t="s">
        <v>7</v>
      </c>
      <c r="D1079" s="6" t="str">
        <f aca="false">"李杰婷"</f>
        <v>李杰婷</v>
      </c>
      <c r="E1079" s="6" t="str">
        <f aca="false">"女"</f>
        <v>女</v>
      </c>
    </row>
    <row r="1080" customFormat="false" ht="30" hidden="false" customHeight="true" outlineLevel="0" collapsed="false">
      <c r="A1080" s="6" t="n">
        <v>1078</v>
      </c>
      <c r="B1080" s="6" t="str">
        <f aca="false">"305520210803220101124953"</f>
        <v>305520210803220101124953</v>
      </c>
      <c r="C1080" s="6" t="s">
        <v>7</v>
      </c>
      <c r="D1080" s="6" t="str">
        <f aca="false">"杨婷"</f>
        <v>杨婷</v>
      </c>
      <c r="E1080" s="6" t="str">
        <f aca="false">"女"</f>
        <v>女</v>
      </c>
    </row>
    <row r="1081" customFormat="false" ht="30" hidden="false" customHeight="true" outlineLevel="0" collapsed="false">
      <c r="A1081" s="6" t="n">
        <v>1079</v>
      </c>
      <c r="B1081" s="6" t="str">
        <f aca="false">"305520210803220156124954"</f>
        <v>305520210803220156124954</v>
      </c>
      <c r="C1081" s="6" t="s">
        <v>7</v>
      </c>
      <c r="D1081" s="6" t="str">
        <f aca="false">"符小丽"</f>
        <v>符小丽</v>
      </c>
      <c r="E1081" s="6" t="str">
        <f aca="false">"女"</f>
        <v>女</v>
      </c>
    </row>
    <row r="1082" customFormat="false" ht="30" hidden="false" customHeight="true" outlineLevel="0" collapsed="false">
      <c r="A1082" s="6" t="n">
        <v>1080</v>
      </c>
      <c r="B1082" s="6" t="str">
        <f aca="false">"305520210803220232124958"</f>
        <v>305520210803220232124958</v>
      </c>
      <c r="C1082" s="6" t="s">
        <v>7</v>
      </c>
      <c r="D1082" s="6" t="str">
        <f aca="false">"卢彩凤"</f>
        <v>卢彩凤</v>
      </c>
      <c r="E1082" s="6" t="str">
        <f aca="false">"女"</f>
        <v>女</v>
      </c>
    </row>
    <row r="1083" customFormat="false" ht="30" hidden="false" customHeight="true" outlineLevel="0" collapsed="false">
      <c r="A1083" s="6" t="n">
        <v>1081</v>
      </c>
      <c r="B1083" s="6" t="str">
        <f aca="false">"305520210803220712124967"</f>
        <v>305520210803220712124967</v>
      </c>
      <c r="C1083" s="6" t="s">
        <v>7</v>
      </c>
      <c r="D1083" s="6" t="str">
        <f aca="false">"王柳燕"</f>
        <v>王柳燕</v>
      </c>
      <c r="E1083" s="6" t="str">
        <f aca="false">"女"</f>
        <v>女</v>
      </c>
    </row>
    <row r="1084" customFormat="false" ht="30" hidden="false" customHeight="true" outlineLevel="0" collapsed="false">
      <c r="A1084" s="6" t="n">
        <v>1082</v>
      </c>
      <c r="B1084" s="6" t="str">
        <f aca="false">"305520210803221221124973"</f>
        <v>305520210803221221124973</v>
      </c>
      <c r="C1084" s="6" t="s">
        <v>7</v>
      </c>
      <c r="D1084" s="6" t="str">
        <f aca="false">"王丽娟"</f>
        <v>王丽娟</v>
      </c>
      <c r="E1084" s="6" t="str">
        <f aca="false">"女"</f>
        <v>女</v>
      </c>
    </row>
    <row r="1085" customFormat="false" ht="30" hidden="false" customHeight="true" outlineLevel="0" collapsed="false">
      <c r="A1085" s="6" t="n">
        <v>1083</v>
      </c>
      <c r="B1085" s="6" t="str">
        <f aca="false">"305520210803221341124975"</f>
        <v>305520210803221341124975</v>
      </c>
      <c r="C1085" s="6" t="s">
        <v>7</v>
      </c>
      <c r="D1085" s="6" t="str">
        <f aca="false">"李顺枝"</f>
        <v>李顺枝</v>
      </c>
      <c r="E1085" s="6" t="str">
        <f aca="false">"女"</f>
        <v>女</v>
      </c>
    </row>
    <row r="1086" customFormat="false" ht="30" hidden="false" customHeight="true" outlineLevel="0" collapsed="false">
      <c r="A1086" s="6" t="n">
        <v>1084</v>
      </c>
      <c r="B1086" s="6" t="str">
        <f aca="false">"305520210803221404124976"</f>
        <v>305520210803221404124976</v>
      </c>
      <c r="C1086" s="6" t="s">
        <v>7</v>
      </c>
      <c r="D1086" s="6" t="str">
        <f aca="false">"柯秀女"</f>
        <v>柯秀女</v>
      </c>
      <c r="E1086" s="6" t="str">
        <f aca="false">"女"</f>
        <v>女</v>
      </c>
    </row>
    <row r="1087" customFormat="false" ht="30" hidden="false" customHeight="true" outlineLevel="0" collapsed="false">
      <c r="A1087" s="6" t="n">
        <v>1085</v>
      </c>
      <c r="B1087" s="6" t="str">
        <f aca="false">"305520210803222425124988"</f>
        <v>305520210803222425124988</v>
      </c>
      <c r="C1087" s="6" t="s">
        <v>7</v>
      </c>
      <c r="D1087" s="6" t="str">
        <f aca="false">"蔡甫菊"</f>
        <v>蔡甫菊</v>
      </c>
      <c r="E1087" s="6" t="str">
        <f aca="false">"女"</f>
        <v>女</v>
      </c>
    </row>
    <row r="1088" customFormat="false" ht="30" hidden="false" customHeight="true" outlineLevel="0" collapsed="false">
      <c r="A1088" s="6" t="n">
        <v>1086</v>
      </c>
      <c r="B1088" s="6" t="str">
        <f aca="false">"305520210803223431124994"</f>
        <v>305520210803223431124994</v>
      </c>
      <c r="C1088" s="6" t="s">
        <v>7</v>
      </c>
      <c r="D1088" s="6" t="str">
        <f aca="false">"李艳萍"</f>
        <v>李艳萍</v>
      </c>
      <c r="E1088" s="6" t="str">
        <f aca="false">"女"</f>
        <v>女</v>
      </c>
    </row>
    <row r="1089" customFormat="false" ht="30" hidden="false" customHeight="true" outlineLevel="0" collapsed="false">
      <c r="A1089" s="6" t="n">
        <v>1087</v>
      </c>
      <c r="B1089" s="6" t="str">
        <f aca="false">"305520210803223443124995"</f>
        <v>305520210803223443124995</v>
      </c>
      <c r="C1089" s="6" t="s">
        <v>7</v>
      </c>
      <c r="D1089" s="6" t="str">
        <f aca="false">"韦道威"</f>
        <v>韦道威</v>
      </c>
      <c r="E1089" s="6" t="str">
        <f aca="false">"男"</f>
        <v>男</v>
      </c>
    </row>
    <row r="1090" customFormat="false" ht="30" hidden="false" customHeight="true" outlineLevel="0" collapsed="false">
      <c r="A1090" s="6" t="n">
        <v>1088</v>
      </c>
      <c r="B1090" s="6" t="str">
        <f aca="false">"305520210803223914125001"</f>
        <v>305520210803223914125001</v>
      </c>
      <c r="C1090" s="6" t="s">
        <v>7</v>
      </c>
      <c r="D1090" s="6" t="str">
        <f aca="false">"何深敏"</f>
        <v>何深敏</v>
      </c>
      <c r="E1090" s="6" t="str">
        <f aca="false">"女"</f>
        <v>女</v>
      </c>
    </row>
    <row r="1091" customFormat="false" ht="30" hidden="false" customHeight="true" outlineLevel="0" collapsed="false">
      <c r="A1091" s="6" t="n">
        <v>1089</v>
      </c>
      <c r="B1091" s="6" t="str">
        <f aca="false">"305520210803224733125006"</f>
        <v>305520210803224733125006</v>
      </c>
      <c r="C1091" s="6" t="s">
        <v>7</v>
      </c>
      <c r="D1091" s="6" t="str">
        <f aca="false">"吴俊"</f>
        <v>吴俊</v>
      </c>
      <c r="E1091" s="6" t="str">
        <f aca="false">"男"</f>
        <v>男</v>
      </c>
    </row>
    <row r="1092" customFormat="false" ht="30" hidden="false" customHeight="true" outlineLevel="0" collapsed="false">
      <c r="A1092" s="6" t="n">
        <v>1090</v>
      </c>
      <c r="B1092" s="6" t="str">
        <f aca="false">"305520210803224856125010"</f>
        <v>305520210803224856125010</v>
      </c>
      <c r="C1092" s="6" t="s">
        <v>7</v>
      </c>
      <c r="D1092" s="6" t="str">
        <f aca="false">"吴英榕"</f>
        <v>吴英榕</v>
      </c>
      <c r="E1092" s="6" t="str">
        <f aca="false">"女"</f>
        <v>女</v>
      </c>
    </row>
    <row r="1093" customFormat="false" ht="30" hidden="false" customHeight="true" outlineLevel="0" collapsed="false">
      <c r="A1093" s="6" t="n">
        <v>1091</v>
      </c>
      <c r="B1093" s="6" t="str">
        <f aca="false">"305520210803224951125013"</f>
        <v>305520210803224951125013</v>
      </c>
      <c r="C1093" s="6" t="s">
        <v>7</v>
      </c>
      <c r="D1093" s="6" t="str">
        <f aca="false">"周德志"</f>
        <v>周德志</v>
      </c>
      <c r="E1093" s="6" t="str">
        <f aca="false">"男"</f>
        <v>男</v>
      </c>
    </row>
    <row r="1094" customFormat="false" ht="30" hidden="false" customHeight="true" outlineLevel="0" collapsed="false">
      <c r="A1094" s="6" t="n">
        <v>1092</v>
      </c>
      <c r="B1094" s="6" t="str">
        <f aca="false">"305520210803225017125015"</f>
        <v>305520210803225017125015</v>
      </c>
      <c r="C1094" s="6" t="s">
        <v>7</v>
      </c>
      <c r="D1094" s="6" t="str">
        <f aca="false">"李想"</f>
        <v>李想</v>
      </c>
      <c r="E1094" s="6" t="str">
        <f aca="false">"女"</f>
        <v>女</v>
      </c>
    </row>
    <row r="1095" customFormat="false" ht="30" hidden="false" customHeight="true" outlineLevel="0" collapsed="false">
      <c r="A1095" s="6" t="n">
        <v>1093</v>
      </c>
      <c r="B1095" s="6" t="str">
        <f aca="false">"305520210803225721125025"</f>
        <v>305520210803225721125025</v>
      </c>
      <c r="C1095" s="6" t="s">
        <v>7</v>
      </c>
      <c r="D1095" s="6" t="str">
        <f aca="false">"傅钰真"</f>
        <v>傅钰真</v>
      </c>
      <c r="E1095" s="6" t="str">
        <f aca="false">"女"</f>
        <v>女</v>
      </c>
    </row>
    <row r="1096" customFormat="false" ht="30" hidden="false" customHeight="true" outlineLevel="0" collapsed="false">
      <c r="A1096" s="6" t="n">
        <v>1094</v>
      </c>
      <c r="B1096" s="6" t="str">
        <f aca="false">"305520210803225910125027"</f>
        <v>305520210803225910125027</v>
      </c>
      <c r="C1096" s="6" t="s">
        <v>7</v>
      </c>
      <c r="D1096" s="6" t="str">
        <f aca="false">"黄秋英"</f>
        <v>黄秋英</v>
      </c>
      <c r="E1096" s="6" t="str">
        <f aca="false">"女"</f>
        <v>女</v>
      </c>
    </row>
    <row r="1097" customFormat="false" ht="30" hidden="false" customHeight="true" outlineLevel="0" collapsed="false">
      <c r="A1097" s="6" t="n">
        <v>1095</v>
      </c>
      <c r="B1097" s="6" t="str">
        <f aca="false">"305520210803230851125036"</f>
        <v>305520210803230851125036</v>
      </c>
      <c r="C1097" s="6" t="s">
        <v>7</v>
      </c>
      <c r="D1097" s="6" t="str">
        <f aca="false">"李黑姑"</f>
        <v>李黑姑</v>
      </c>
      <c r="E1097" s="6" t="str">
        <f aca="false">"女"</f>
        <v>女</v>
      </c>
    </row>
    <row r="1098" customFormat="false" ht="30" hidden="false" customHeight="true" outlineLevel="0" collapsed="false">
      <c r="A1098" s="6" t="n">
        <v>1096</v>
      </c>
      <c r="B1098" s="6" t="str">
        <f aca="false">"305520210803230900125037"</f>
        <v>305520210803230900125037</v>
      </c>
      <c r="C1098" s="6" t="s">
        <v>7</v>
      </c>
      <c r="D1098" s="6" t="str">
        <f aca="false">"符春欢"</f>
        <v>符春欢</v>
      </c>
      <c r="E1098" s="6" t="str">
        <f aca="false">"女"</f>
        <v>女</v>
      </c>
    </row>
    <row r="1099" customFormat="false" ht="30" hidden="false" customHeight="true" outlineLevel="0" collapsed="false">
      <c r="A1099" s="6" t="n">
        <v>1097</v>
      </c>
      <c r="B1099" s="6" t="str">
        <f aca="false">"305520210803231400125040"</f>
        <v>305520210803231400125040</v>
      </c>
      <c r="C1099" s="6" t="s">
        <v>7</v>
      </c>
      <c r="D1099" s="6" t="str">
        <f aca="false">"宋晓晨"</f>
        <v>宋晓晨</v>
      </c>
      <c r="E1099" s="6" t="str">
        <f aca="false">"女"</f>
        <v>女</v>
      </c>
    </row>
    <row r="1100" customFormat="false" ht="30" hidden="false" customHeight="true" outlineLevel="0" collapsed="false">
      <c r="A1100" s="6" t="n">
        <v>1098</v>
      </c>
      <c r="B1100" s="6" t="str">
        <f aca="false">"305520210803231510125041"</f>
        <v>305520210803231510125041</v>
      </c>
      <c r="C1100" s="6" t="s">
        <v>7</v>
      </c>
      <c r="D1100" s="6" t="str">
        <f aca="false">"王哲娜"</f>
        <v>王哲娜</v>
      </c>
      <c r="E1100" s="6" t="str">
        <f aca="false">"女"</f>
        <v>女</v>
      </c>
    </row>
    <row r="1101" customFormat="false" ht="30" hidden="false" customHeight="true" outlineLevel="0" collapsed="false">
      <c r="A1101" s="6" t="n">
        <v>1099</v>
      </c>
      <c r="B1101" s="6" t="str">
        <f aca="false">"305520210803231530125042"</f>
        <v>305520210803231530125042</v>
      </c>
      <c r="C1101" s="6" t="s">
        <v>7</v>
      </c>
      <c r="D1101" s="6" t="str">
        <f aca="false">"许梦珍"</f>
        <v>许梦珍</v>
      </c>
      <c r="E1101" s="6" t="str">
        <f aca="false">"女"</f>
        <v>女</v>
      </c>
    </row>
    <row r="1102" customFormat="false" ht="30" hidden="false" customHeight="true" outlineLevel="0" collapsed="false">
      <c r="A1102" s="6" t="n">
        <v>1100</v>
      </c>
      <c r="B1102" s="6" t="str">
        <f aca="false">"305520210803232646125050"</f>
        <v>305520210803232646125050</v>
      </c>
      <c r="C1102" s="6" t="s">
        <v>7</v>
      </c>
      <c r="D1102" s="6" t="str">
        <f aca="false">"文小柳"</f>
        <v>文小柳</v>
      </c>
      <c r="E1102" s="6" t="str">
        <f aca="false">"女"</f>
        <v>女</v>
      </c>
    </row>
    <row r="1103" customFormat="false" ht="30" hidden="false" customHeight="true" outlineLevel="0" collapsed="false">
      <c r="A1103" s="6" t="n">
        <v>1101</v>
      </c>
      <c r="B1103" s="6" t="str">
        <f aca="false">"305520210803233343125053"</f>
        <v>305520210803233343125053</v>
      </c>
      <c r="C1103" s="6" t="s">
        <v>7</v>
      </c>
      <c r="D1103" s="6" t="str">
        <f aca="false">"曾娜"</f>
        <v>曾娜</v>
      </c>
      <c r="E1103" s="6" t="str">
        <f aca="false">"女"</f>
        <v>女</v>
      </c>
    </row>
    <row r="1104" customFormat="false" ht="30" hidden="false" customHeight="true" outlineLevel="0" collapsed="false">
      <c r="A1104" s="6" t="n">
        <v>1102</v>
      </c>
      <c r="B1104" s="6" t="str">
        <f aca="false">"305520210803233424125054"</f>
        <v>305520210803233424125054</v>
      </c>
      <c r="C1104" s="6" t="s">
        <v>7</v>
      </c>
      <c r="D1104" s="6" t="str">
        <f aca="false">"林志学"</f>
        <v>林志学</v>
      </c>
      <c r="E1104" s="6" t="str">
        <f aca="false">"男"</f>
        <v>男</v>
      </c>
    </row>
    <row r="1105" customFormat="false" ht="30" hidden="false" customHeight="true" outlineLevel="0" collapsed="false">
      <c r="A1105" s="6" t="n">
        <v>1103</v>
      </c>
      <c r="B1105" s="6" t="str">
        <f aca="false">"305520210803233904125058"</f>
        <v>305520210803233904125058</v>
      </c>
      <c r="C1105" s="6" t="s">
        <v>7</v>
      </c>
      <c r="D1105" s="6" t="str">
        <f aca="false">"王丽娟"</f>
        <v>王丽娟</v>
      </c>
      <c r="E1105" s="6" t="str">
        <f aca="false">"女"</f>
        <v>女</v>
      </c>
    </row>
    <row r="1106" customFormat="false" ht="30" hidden="false" customHeight="true" outlineLevel="0" collapsed="false">
      <c r="A1106" s="6" t="n">
        <v>1104</v>
      </c>
      <c r="B1106" s="6" t="str">
        <f aca="false">"305520210803234015125060"</f>
        <v>305520210803234015125060</v>
      </c>
      <c r="C1106" s="6" t="s">
        <v>7</v>
      </c>
      <c r="D1106" s="6" t="str">
        <f aca="false">"钟丽洁"</f>
        <v>钟丽洁</v>
      </c>
      <c r="E1106" s="6" t="str">
        <f aca="false">"女"</f>
        <v>女</v>
      </c>
    </row>
    <row r="1107" customFormat="false" ht="30" hidden="false" customHeight="true" outlineLevel="0" collapsed="false">
      <c r="A1107" s="6" t="n">
        <v>1105</v>
      </c>
      <c r="B1107" s="6" t="str">
        <f aca="false">"305520210803234148125061"</f>
        <v>305520210803234148125061</v>
      </c>
      <c r="C1107" s="6" t="s">
        <v>7</v>
      </c>
      <c r="D1107" s="6" t="str">
        <f aca="false">"符华芳"</f>
        <v>符华芳</v>
      </c>
      <c r="E1107" s="6" t="str">
        <f aca="false">"女"</f>
        <v>女</v>
      </c>
    </row>
    <row r="1108" customFormat="false" ht="30" hidden="false" customHeight="true" outlineLevel="0" collapsed="false">
      <c r="A1108" s="6" t="n">
        <v>1106</v>
      </c>
      <c r="B1108" s="6" t="str">
        <f aca="false">"305520210803235538125067"</f>
        <v>305520210803235538125067</v>
      </c>
      <c r="C1108" s="6" t="s">
        <v>7</v>
      </c>
      <c r="D1108" s="6" t="str">
        <f aca="false">"陈红敏"</f>
        <v>陈红敏</v>
      </c>
      <c r="E1108" s="6" t="str">
        <f aca="false">"女"</f>
        <v>女</v>
      </c>
    </row>
    <row r="1109" customFormat="false" ht="30" hidden="false" customHeight="true" outlineLevel="0" collapsed="false">
      <c r="A1109" s="6" t="n">
        <v>1107</v>
      </c>
      <c r="B1109" s="6" t="str">
        <f aca="false">"305520210804000526125074"</f>
        <v>305520210804000526125074</v>
      </c>
      <c r="C1109" s="6" t="s">
        <v>7</v>
      </c>
      <c r="D1109" s="6" t="str">
        <f aca="false">"朱娟葵"</f>
        <v>朱娟葵</v>
      </c>
      <c r="E1109" s="6" t="str">
        <f aca="false">"女"</f>
        <v>女</v>
      </c>
    </row>
    <row r="1110" customFormat="false" ht="30" hidden="false" customHeight="true" outlineLevel="0" collapsed="false">
      <c r="A1110" s="6" t="n">
        <v>1108</v>
      </c>
      <c r="B1110" s="6" t="str">
        <f aca="false">"305520210804002527125079"</f>
        <v>305520210804002527125079</v>
      </c>
      <c r="C1110" s="6" t="s">
        <v>7</v>
      </c>
      <c r="D1110" s="6" t="str">
        <f aca="false">"王敏"</f>
        <v>王敏</v>
      </c>
      <c r="E1110" s="6" t="str">
        <f aca="false">"女"</f>
        <v>女</v>
      </c>
    </row>
    <row r="1111" customFormat="false" ht="30" hidden="false" customHeight="true" outlineLevel="0" collapsed="false">
      <c r="A1111" s="6" t="n">
        <v>1109</v>
      </c>
      <c r="B1111" s="6" t="str">
        <f aca="false">"305520210804005924125084"</f>
        <v>305520210804005924125084</v>
      </c>
      <c r="C1111" s="6" t="s">
        <v>7</v>
      </c>
      <c r="D1111" s="6" t="str">
        <f aca="false">"曾美秀"</f>
        <v>曾美秀</v>
      </c>
      <c r="E1111" s="6" t="str">
        <f aca="false">"女"</f>
        <v>女</v>
      </c>
    </row>
    <row r="1112" customFormat="false" ht="30" hidden="false" customHeight="true" outlineLevel="0" collapsed="false">
      <c r="A1112" s="6" t="n">
        <v>1110</v>
      </c>
      <c r="B1112" s="6" t="str">
        <f aca="false">"305520210804083738125096"</f>
        <v>305520210804083738125096</v>
      </c>
      <c r="C1112" s="6" t="s">
        <v>7</v>
      </c>
      <c r="D1112" s="6" t="str">
        <f aca="false">"陈小钰"</f>
        <v>陈小钰</v>
      </c>
      <c r="E1112" s="6" t="str">
        <f aca="false">"女"</f>
        <v>女</v>
      </c>
    </row>
    <row r="1113" customFormat="false" ht="30" hidden="false" customHeight="true" outlineLevel="0" collapsed="false">
      <c r="A1113" s="6" t="n">
        <v>1111</v>
      </c>
      <c r="B1113" s="6" t="str">
        <f aca="false">"305520210804083810125097"</f>
        <v>305520210804083810125097</v>
      </c>
      <c r="C1113" s="6" t="s">
        <v>7</v>
      </c>
      <c r="D1113" s="6" t="str">
        <f aca="false">"黄鹤"</f>
        <v>黄鹤</v>
      </c>
      <c r="E1113" s="6" t="str">
        <f aca="false">"女"</f>
        <v>女</v>
      </c>
    </row>
    <row r="1114" customFormat="false" ht="30" hidden="false" customHeight="true" outlineLevel="0" collapsed="false">
      <c r="A1114" s="6" t="n">
        <v>1112</v>
      </c>
      <c r="B1114" s="6" t="str">
        <f aca="false">"305520210804084025125098"</f>
        <v>305520210804084025125098</v>
      </c>
      <c r="C1114" s="6" t="s">
        <v>7</v>
      </c>
      <c r="D1114" s="6" t="str">
        <f aca="false">"王毓慧"</f>
        <v>王毓慧</v>
      </c>
      <c r="E1114" s="6" t="str">
        <f aca="false">"女"</f>
        <v>女</v>
      </c>
    </row>
    <row r="1115" customFormat="false" ht="30" hidden="false" customHeight="true" outlineLevel="0" collapsed="false">
      <c r="A1115" s="6" t="n">
        <v>1113</v>
      </c>
      <c r="B1115" s="6" t="str">
        <f aca="false">"305520210804084750125105"</f>
        <v>305520210804084750125105</v>
      </c>
      <c r="C1115" s="6" t="s">
        <v>7</v>
      </c>
      <c r="D1115" s="6" t="str">
        <f aca="false">"刘莹"</f>
        <v>刘莹</v>
      </c>
      <c r="E1115" s="6" t="str">
        <f aca="false">"女"</f>
        <v>女</v>
      </c>
    </row>
    <row r="1116" customFormat="false" ht="30" hidden="false" customHeight="true" outlineLevel="0" collapsed="false">
      <c r="A1116" s="6" t="n">
        <v>1114</v>
      </c>
      <c r="B1116" s="6" t="str">
        <f aca="false">"305520210804090757125120"</f>
        <v>305520210804090757125120</v>
      </c>
      <c r="C1116" s="6" t="s">
        <v>7</v>
      </c>
      <c r="D1116" s="6" t="str">
        <f aca="false">"林儒玲"</f>
        <v>林儒玲</v>
      </c>
      <c r="E1116" s="6" t="str">
        <f aca="false">"女"</f>
        <v>女</v>
      </c>
    </row>
    <row r="1117" customFormat="false" ht="30" hidden="false" customHeight="true" outlineLevel="0" collapsed="false">
      <c r="A1117" s="6" t="n">
        <v>1115</v>
      </c>
      <c r="B1117" s="6" t="str">
        <f aca="false">"305520210804091010125121"</f>
        <v>305520210804091010125121</v>
      </c>
      <c r="C1117" s="6" t="s">
        <v>7</v>
      </c>
      <c r="D1117" s="6" t="str">
        <f aca="false">"何鸾美"</f>
        <v>何鸾美</v>
      </c>
      <c r="E1117" s="6" t="str">
        <f aca="false">"女"</f>
        <v>女</v>
      </c>
    </row>
    <row r="1118" customFormat="false" ht="30" hidden="false" customHeight="true" outlineLevel="0" collapsed="false">
      <c r="A1118" s="6" t="n">
        <v>1116</v>
      </c>
      <c r="B1118" s="6" t="str">
        <f aca="false">"305520210804091845125128"</f>
        <v>305520210804091845125128</v>
      </c>
      <c r="C1118" s="6" t="s">
        <v>7</v>
      </c>
      <c r="D1118" s="6" t="str">
        <f aca="false">"王秋玲"</f>
        <v>王秋玲</v>
      </c>
      <c r="E1118" s="6" t="str">
        <f aca="false">"女"</f>
        <v>女</v>
      </c>
    </row>
    <row r="1119" customFormat="false" ht="30" hidden="false" customHeight="true" outlineLevel="0" collapsed="false">
      <c r="A1119" s="6" t="n">
        <v>1117</v>
      </c>
      <c r="B1119" s="6" t="str">
        <f aca="false">"305520210804092200125131"</f>
        <v>305520210804092200125131</v>
      </c>
      <c r="C1119" s="6" t="s">
        <v>7</v>
      </c>
      <c r="D1119" s="6" t="str">
        <f aca="false">"李玉小"</f>
        <v>李玉小</v>
      </c>
      <c r="E1119" s="6" t="str">
        <f aca="false">"女"</f>
        <v>女</v>
      </c>
    </row>
    <row r="1120" customFormat="false" ht="30" hidden="false" customHeight="true" outlineLevel="0" collapsed="false">
      <c r="A1120" s="6" t="n">
        <v>1118</v>
      </c>
      <c r="B1120" s="6" t="str">
        <f aca="false">"305520210804092209125132"</f>
        <v>305520210804092209125132</v>
      </c>
      <c r="C1120" s="6" t="s">
        <v>7</v>
      </c>
      <c r="D1120" s="6" t="str">
        <f aca="false">"王海丽"</f>
        <v>王海丽</v>
      </c>
      <c r="E1120" s="6" t="str">
        <f aca="false">"女"</f>
        <v>女</v>
      </c>
    </row>
    <row r="1121" customFormat="false" ht="30" hidden="false" customHeight="true" outlineLevel="0" collapsed="false">
      <c r="A1121" s="6" t="n">
        <v>1119</v>
      </c>
      <c r="B1121" s="6" t="str">
        <f aca="false">"305520210804092352125134"</f>
        <v>305520210804092352125134</v>
      </c>
      <c r="C1121" s="6" t="s">
        <v>7</v>
      </c>
      <c r="D1121" s="6" t="str">
        <f aca="false">"刘灵锐"</f>
        <v>刘灵锐</v>
      </c>
      <c r="E1121" s="6" t="str">
        <f aca="false">"女"</f>
        <v>女</v>
      </c>
    </row>
    <row r="1122" customFormat="false" ht="30" hidden="false" customHeight="true" outlineLevel="0" collapsed="false">
      <c r="A1122" s="6" t="n">
        <v>1120</v>
      </c>
      <c r="B1122" s="6" t="str">
        <f aca="false">"305520210804093831125145"</f>
        <v>305520210804093831125145</v>
      </c>
      <c r="C1122" s="6" t="s">
        <v>7</v>
      </c>
      <c r="D1122" s="6" t="str">
        <f aca="false">"张晓颖"</f>
        <v>张晓颖</v>
      </c>
      <c r="E1122" s="6" t="str">
        <f aca="false">"女"</f>
        <v>女</v>
      </c>
    </row>
    <row r="1123" customFormat="false" ht="30" hidden="false" customHeight="true" outlineLevel="0" collapsed="false">
      <c r="A1123" s="6" t="n">
        <v>1121</v>
      </c>
      <c r="B1123" s="6" t="str">
        <f aca="false">"305520210804094251125152"</f>
        <v>305520210804094251125152</v>
      </c>
      <c r="C1123" s="6" t="s">
        <v>7</v>
      </c>
      <c r="D1123" s="6" t="str">
        <f aca="false">"林彩金"</f>
        <v>林彩金</v>
      </c>
      <c r="E1123" s="6" t="str">
        <f aca="false">"女"</f>
        <v>女</v>
      </c>
    </row>
    <row r="1124" customFormat="false" ht="30" hidden="false" customHeight="true" outlineLevel="0" collapsed="false">
      <c r="A1124" s="6" t="n">
        <v>1122</v>
      </c>
      <c r="B1124" s="6" t="str">
        <f aca="false">"305520210804094429125158"</f>
        <v>305520210804094429125158</v>
      </c>
      <c r="C1124" s="6" t="s">
        <v>7</v>
      </c>
      <c r="D1124" s="6" t="str">
        <f aca="false">"王娜二"</f>
        <v>王娜二</v>
      </c>
      <c r="E1124" s="6" t="str">
        <f aca="false">"女"</f>
        <v>女</v>
      </c>
    </row>
    <row r="1125" customFormat="false" ht="30" hidden="false" customHeight="true" outlineLevel="0" collapsed="false">
      <c r="A1125" s="6" t="n">
        <v>1123</v>
      </c>
      <c r="B1125" s="6" t="str">
        <f aca="false">"305520210804095705125171"</f>
        <v>305520210804095705125171</v>
      </c>
      <c r="C1125" s="6" t="s">
        <v>7</v>
      </c>
      <c r="D1125" s="6" t="str">
        <f aca="false">"王文雅"</f>
        <v>王文雅</v>
      </c>
      <c r="E1125" s="6" t="str">
        <f aca="false">"女"</f>
        <v>女</v>
      </c>
    </row>
    <row r="1126" customFormat="false" ht="30" hidden="false" customHeight="true" outlineLevel="0" collapsed="false">
      <c r="A1126" s="6" t="n">
        <v>1124</v>
      </c>
      <c r="B1126" s="6" t="str">
        <f aca="false">"305520210804100025125174"</f>
        <v>305520210804100025125174</v>
      </c>
      <c r="C1126" s="6" t="s">
        <v>7</v>
      </c>
      <c r="D1126" s="6" t="str">
        <f aca="false">"周惠雅"</f>
        <v>周惠雅</v>
      </c>
      <c r="E1126" s="6" t="str">
        <f aca="false">"女"</f>
        <v>女</v>
      </c>
    </row>
    <row r="1127" customFormat="false" ht="30" hidden="false" customHeight="true" outlineLevel="0" collapsed="false">
      <c r="A1127" s="6" t="n">
        <v>1125</v>
      </c>
      <c r="B1127" s="6" t="str">
        <f aca="false">"305520210804100205125175"</f>
        <v>305520210804100205125175</v>
      </c>
      <c r="C1127" s="6" t="s">
        <v>7</v>
      </c>
      <c r="D1127" s="6" t="str">
        <f aca="false">"郑传男"</f>
        <v>郑传男</v>
      </c>
      <c r="E1127" s="6" t="str">
        <f aca="false">"女"</f>
        <v>女</v>
      </c>
    </row>
    <row r="1128" customFormat="false" ht="30" hidden="false" customHeight="true" outlineLevel="0" collapsed="false">
      <c r="A1128" s="6" t="n">
        <v>1126</v>
      </c>
      <c r="B1128" s="6" t="str">
        <f aca="false">"305520210804100955125185"</f>
        <v>305520210804100955125185</v>
      </c>
      <c r="C1128" s="6" t="s">
        <v>7</v>
      </c>
      <c r="D1128" s="6" t="str">
        <f aca="false">"伍春蕊"</f>
        <v>伍春蕊</v>
      </c>
      <c r="E1128" s="6" t="str">
        <f aca="false">"女"</f>
        <v>女</v>
      </c>
    </row>
    <row r="1129" customFormat="false" ht="30" hidden="false" customHeight="true" outlineLevel="0" collapsed="false">
      <c r="A1129" s="6" t="n">
        <v>1127</v>
      </c>
      <c r="B1129" s="6" t="str">
        <f aca="false">"305520210804101420125189"</f>
        <v>305520210804101420125189</v>
      </c>
      <c r="C1129" s="6" t="s">
        <v>7</v>
      </c>
      <c r="D1129" s="6" t="str">
        <f aca="false">"吴福慧"</f>
        <v>吴福慧</v>
      </c>
      <c r="E1129" s="6" t="str">
        <f aca="false">"女"</f>
        <v>女</v>
      </c>
    </row>
    <row r="1130" customFormat="false" ht="30" hidden="false" customHeight="true" outlineLevel="0" collapsed="false">
      <c r="A1130" s="6" t="n">
        <v>1128</v>
      </c>
      <c r="B1130" s="6" t="str">
        <f aca="false">"305520210804101538125191"</f>
        <v>305520210804101538125191</v>
      </c>
      <c r="C1130" s="6" t="s">
        <v>7</v>
      </c>
      <c r="D1130" s="6" t="str">
        <f aca="false">"王丽婷"</f>
        <v>王丽婷</v>
      </c>
      <c r="E1130" s="6" t="str">
        <f aca="false">"女"</f>
        <v>女</v>
      </c>
    </row>
    <row r="1131" customFormat="false" ht="30" hidden="false" customHeight="true" outlineLevel="0" collapsed="false">
      <c r="A1131" s="6" t="n">
        <v>1129</v>
      </c>
      <c r="B1131" s="6" t="str">
        <f aca="false">"305520210804101654125192"</f>
        <v>305520210804101654125192</v>
      </c>
      <c r="C1131" s="6" t="s">
        <v>7</v>
      </c>
      <c r="D1131" s="6" t="str">
        <f aca="false">"许春玲"</f>
        <v>许春玲</v>
      </c>
      <c r="E1131" s="6" t="str">
        <f aca="false">"女"</f>
        <v>女</v>
      </c>
    </row>
    <row r="1132" customFormat="false" ht="30" hidden="false" customHeight="true" outlineLevel="0" collapsed="false">
      <c r="A1132" s="6" t="n">
        <v>1130</v>
      </c>
      <c r="B1132" s="6" t="str">
        <f aca="false">"305520210804101818125195"</f>
        <v>305520210804101818125195</v>
      </c>
      <c r="C1132" s="6" t="s">
        <v>7</v>
      </c>
      <c r="D1132" s="6" t="str">
        <f aca="false">"陈茂"</f>
        <v>陈茂</v>
      </c>
      <c r="E1132" s="6" t="str">
        <f aca="false">"女"</f>
        <v>女</v>
      </c>
    </row>
    <row r="1133" customFormat="false" ht="30" hidden="false" customHeight="true" outlineLevel="0" collapsed="false">
      <c r="A1133" s="6" t="n">
        <v>1131</v>
      </c>
      <c r="B1133" s="6" t="str">
        <f aca="false">"305520210804101855125196"</f>
        <v>305520210804101855125196</v>
      </c>
      <c r="C1133" s="6" t="s">
        <v>7</v>
      </c>
      <c r="D1133" s="6" t="str">
        <f aca="false">"陈川州"</f>
        <v>陈川州</v>
      </c>
      <c r="E1133" s="6" t="str">
        <f aca="false">"男"</f>
        <v>男</v>
      </c>
    </row>
    <row r="1134" customFormat="false" ht="30" hidden="false" customHeight="true" outlineLevel="0" collapsed="false">
      <c r="A1134" s="6" t="n">
        <v>1132</v>
      </c>
      <c r="B1134" s="6" t="str">
        <f aca="false">"305520210804102501125204"</f>
        <v>305520210804102501125204</v>
      </c>
      <c r="C1134" s="6" t="s">
        <v>7</v>
      </c>
      <c r="D1134" s="6" t="str">
        <f aca="false">"王玲玲"</f>
        <v>王玲玲</v>
      </c>
      <c r="E1134" s="6" t="str">
        <f aca="false">"女"</f>
        <v>女</v>
      </c>
    </row>
    <row r="1135" customFormat="false" ht="30" hidden="false" customHeight="true" outlineLevel="0" collapsed="false">
      <c r="A1135" s="6" t="n">
        <v>1133</v>
      </c>
      <c r="B1135" s="6" t="str">
        <f aca="false">"305520210804103808125220"</f>
        <v>305520210804103808125220</v>
      </c>
      <c r="C1135" s="6" t="s">
        <v>7</v>
      </c>
      <c r="D1135" s="6" t="str">
        <f aca="false">"陈美希"</f>
        <v>陈美希</v>
      </c>
      <c r="E1135" s="6" t="str">
        <f aca="false">"女"</f>
        <v>女</v>
      </c>
    </row>
    <row r="1136" customFormat="false" ht="30" hidden="false" customHeight="true" outlineLevel="0" collapsed="false">
      <c r="A1136" s="6" t="n">
        <v>1134</v>
      </c>
      <c r="B1136" s="6" t="str">
        <f aca="false">"305520210804104218125226"</f>
        <v>305520210804104218125226</v>
      </c>
      <c r="C1136" s="6" t="s">
        <v>7</v>
      </c>
      <c r="D1136" s="6" t="str">
        <f aca="false">"卢志欢"</f>
        <v>卢志欢</v>
      </c>
      <c r="E1136" s="6" t="str">
        <f aca="false">"女"</f>
        <v>女</v>
      </c>
    </row>
    <row r="1137" customFormat="false" ht="30" hidden="false" customHeight="true" outlineLevel="0" collapsed="false">
      <c r="A1137" s="6" t="n">
        <v>1135</v>
      </c>
      <c r="B1137" s="6" t="str">
        <f aca="false">"305520210804104601125230"</f>
        <v>305520210804104601125230</v>
      </c>
      <c r="C1137" s="6" t="s">
        <v>7</v>
      </c>
      <c r="D1137" s="6" t="str">
        <f aca="false">"林小娟"</f>
        <v>林小娟</v>
      </c>
      <c r="E1137" s="6" t="str">
        <f aca="false">"女"</f>
        <v>女</v>
      </c>
    </row>
    <row r="1138" customFormat="false" ht="30" hidden="false" customHeight="true" outlineLevel="0" collapsed="false">
      <c r="A1138" s="6" t="n">
        <v>1136</v>
      </c>
      <c r="B1138" s="6" t="str">
        <f aca="false">"305520210804104705125233"</f>
        <v>305520210804104705125233</v>
      </c>
      <c r="C1138" s="6" t="s">
        <v>7</v>
      </c>
      <c r="D1138" s="6" t="str">
        <f aca="false">"王玉"</f>
        <v>王玉</v>
      </c>
      <c r="E1138" s="6" t="str">
        <f aca="false">"女"</f>
        <v>女</v>
      </c>
    </row>
    <row r="1139" customFormat="false" ht="30" hidden="false" customHeight="true" outlineLevel="0" collapsed="false">
      <c r="A1139" s="6" t="n">
        <v>1137</v>
      </c>
      <c r="B1139" s="6" t="str">
        <f aca="false">"305520210804104837125235"</f>
        <v>305520210804104837125235</v>
      </c>
      <c r="C1139" s="6" t="s">
        <v>7</v>
      </c>
      <c r="D1139" s="6" t="str">
        <f aca="false">"梁会单"</f>
        <v>梁会单</v>
      </c>
      <c r="E1139" s="6" t="str">
        <f aca="false">"女"</f>
        <v>女</v>
      </c>
    </row>
    <row r="1140" customFormat="false" ht="30" hidden="false" customHeight="true" outlineLevel="0" collapsed="false">
      <c r="A1140" s="6" t="n">
        <v>1138</v>
      </c>
      <c r="B1140" s="6" t="str">
        <f aca="false">"305520210804104917125238"</f>
        <v>305520210804104917125238</v>
      </c>
      <c r="C1140" s="6" t="s">
        <v>7</v>
      </c>
      <c r="D1140" s="6" t="str">
        <f aca="false">"董伟净"</f>
        <v>董伟净</v>
      </c>
      <c r="E1140" s="6" t="str">
        <f aca="false">"女"</f>
        <v>女</v>
      </c>
    </row>
    <row r="1141" customFormat="false" ht="30" hidden="false" customHeight="true" outlineLevel="0" collapsed="false">
      <c r="A1141" s="6" t="n">
        <v>1139</v>
      </c>
      <c r="B1141" s="6" t="str">
        <f aca="false">"305520210804105817125260"</f>
        <v>305520210804105817125260</v>
      </c>
      <c r="C1141" s="6" t="s">
        <v>7</v>
      </c>
      <c r="D1141" s="6" t="str">
        <f aca="false">"文彩艳"</f>
        <v>文彩艳</v>
      </c>
      <c r="E1141" s="6" t="str">
        <f aca="false">"女"</f>
        <v>女</v>
      </c>
    </row>
    <row r="1142" customFormat="false" ht="30" hidden="false" customHeight="true" outlineLevel="0" collapsed="false">
      <c r="A1142" s="6" t="n">
        <v>1140</v>
      </c>
      <c r="B1142" s="6" t="str">
        <f aca="false">"305520210804110021125262"</f>
        <v>305520210804110021125262</v>
      </c>
      <c r="C1142" s="6" t="s">
        <v>7</v>
      </c>
      <c r="D1142" s="6" t="str">
        <f aca="false">"刘青青"</f>
        <v>刘青青</v>
      </c>
      <c r="E1142" s="6" t="str">
        <f aca="false">"女"</f>
        <v>女</v>
      </c>
    </row>
    <row r="1143" customFormat="false" ht="30" hidden="false" customHeight="true" outlineLevel="0" collapsed="false">
      <c r="A1143" s="6" t="n">
        <v>1141</v>
      </c>
      <c r="B1143" s="6" t="str">
        <f aca="false">"305520210804110133125263"</f>
        <v>305520210804110133125263</v>
      </c>
      <c r="C1143" s="6" t="s">
        <v>7</v>
      </c>
      <c r="D1143" s="6" t="str">
        <f aca="false">"吴王梅"</f>
        <v>吴王梅</v>
      </c>
      <c r="E1143" s="6" t="str">
        <f aca="false">"女"</f>
        <v>女</v>
      </c>
    </row>
    <row r="1144" customFormat="false" ht="30" hidden="false" customHeight="true" outlineLevel="0" collapsed="false">
      <c r="A1144" s="6" t="n">
        <v>1142</v>
      </c>
      <c r="B1144" s="6" t="str">
        <f aca="false">"305520210804110432125265"</f>
        <v>305520210804110432125265</v>
      </c>
      <c r="C1144" s="6" t="s">
        <v>7</v>
      </c>
      <c r="D1144" s="6" t="str">
        <f aca="false">"郭芙瑛"</f>
        <v>郭芙瑛</v>
      </c>
      <c r="E1144" s="6" t="str">
        <f aca="false">"女"</f>
        <v>女</v>
      </c>
    </row>
    <row r="1145" customFormat="false" ht="30" hidden="false" customHeight="true" outlineLevel="0" collapsed="false">
      <c r="A1145" s="6" t="n">
        <v>1143</v>
      </c>
      <c r="B1145" s="6" t="str">
        <f aca="false">"305520210804110849125271"</f>
        <v>305520210804110849125271</v>
      </c>
      <c r="C1145" s="6" t="s">
        <v>7</v>
      </c>
      <c r="D1145" s="6" t="str">
        <f aca="false">"程子隽"</f>
        <v>程子隽</v>
      </c>
      <c r="E1145" s="6" t="str">
        <f aca="false">"女"</f>
        <v>女</v>
      </c>
    </row>
    <row r="1146" customFormat="false" ht="30" hidden="false" customHeight="true" outlineLevel="0" collapsed="false">
      <c r="A1146" s="6" t="n">
        <v>1144</v>
      </c>
      <c r="B1146" s="6" t="str">
        <f aca="false">"305520210804111132125277"</f>
        <v>305520210804111132125277</v>
      </c>
      <c r="C1146" s="6" t="s">
        <v>7</v>
      </c>
      <c r="D1146" s="6" t="str">
        <f aca="false">"肖梦玉"</f>
        <v>肖梦玉</v>
      </c>
      <c r="E1146" s="6" t="str">
        <f aca="false">"女"</f>
        <v>女</v>
      </c>
    </row>
    <row r="1147" customFormat="false" ht="30" hidden="false" customHeight="true" outlineLevel="0" collapsed="false">
      <c r="A1147" s="6" t="n">
        <v>1145</v>
      </c>
      <c r="B1147" s="6" t="str">
        <f aca="false">"305520210804111217125278"</f>
        <v>305520210804111217125278</v>
      </c>
      <c r="C1147" s="6" t="s">
        <v>7</v>
      </c>
      <c r="D1147" s="6" t="str">
        <f aca="false">"符造婷"</f>
        <v>符造婷</v>
      </c>
      <c r="E1147" s="6" t="str">
        <f aca="false">"女"</f>
        <v>女</v>
      </c>
    </row>
    <row r="1148" customFormat="false" ht="30" hidden="false" customHeight="true" outlineLevel="0" collapsed="false">
      <c r="A1148" s="6" t="n">
        <v>1146</v>
      </c>
      <c r="B1148" s="6" t="str">
        <f aca="false">"305520210804111223125280"</f>
        <v>305520210804111223125280</v>
      </c>
      <c r="C1148" s="6" t="s">
        <v>7</v>
      </c>
      <c r="D1148" s="6" t="str">
        <f aca="false">"郑晓莹"</f>
        <v>郑晓莹</v>
      </c>
      <c r="E1148" s="6" t="str">
        <f aca="false">"女"</f>
        <v>女</v>
      </c>
    </row>
    <row r="1149" customFormat="false" ht="30" hidden="false" customHeight="true" outlineLevel="0" collapsed="false">
      <c r="A1149" s="6" t="n">
        <v>1147</v>
      </c>
      <c r="B1149" s="6" t="str">
        <f aca="false">"305520210804111525125283"</f>
        <v>305520210804111525125283</v>
      </c>
      <c r="C1149" s="6" t="s">
        <v>7</v>
      </c>
      <c r="D1149" s="6" t="str">
        <f aca="false">"何雪娇"</f>
        <v>何雪娇</v>
      </c>
      <c r="E1149" s="6" t="str">
        <f aca="false">"女"</f>
        <v>女</v>
      </c>
    </row>
    <row r="1150" customFormat="false" ht="30" hidden="false" customHeight="true" outlineLevel="0" collapsed="false">
      <c r="A1150" s="6" t="n">
        <v>1148</v>
      </c>
      <c r="B1150" s="6" t="str">
        <f aca="false">"305520210804112955125298"</f>
        <v>305520210804112955125298</v>
      </c>
      <c r="C1150" s="6" t="s">
        <v>7</v>
      </c>
      <c r="D1150" s="6" t="str">
        <f aca="false">"方海连"</f>
        <v>方海连</v>
      </c>
      <c r="E1150" s="6" t="str">
        <f aca="false">"女"</f>
        <v>女</v>
      </c>
    </row>
    <row r="1151" customFormat="false" ht="30" hidden="false" customHeight="true" outlineLevel="0" collapsed="false">
      <c r="A1151" s="6" t="n">
        <v>1149</v>
      </c>
      <c r="B1151" s="6" t="str">
        <f aca="false">"305520210804113547125306"</f>
        <v>305520210804113547125306</v>
      </c>
      <c r="C1151" s="6" t="s">
        <v>7</v>
      </c>
      <c r="D1151" s="6" t="str">
        <f aca="false">"黄小娟"</f>
        <v>黄小娟</v>
      </c>
      <c r="E1151" s="6" t="str">
        <f aca="false">"女"</f>
        <v>女</v>
      </c>
    </row>
    <row r="1152" customFormat="false" ht="30" hidden="false" customHeight="true" outlineLevel="0" collapsed="false">
      <c r="A1152" s="6" t="n">
        <v>1150</v>
      </c>
      <c r="B1152" s="6" t="str">
        <f aca="false">"305520210804114352125313"</f>
        <v>305520210804114352125313</v>
      </c>
      <c r="C1152" s="6" t="s">
        <v>7</v>
      </c>
      <c r="D1152" s="6" t="str">
        <f aca="false">"王金如"</f>
        <v>王金如</v>
      </c>
      <c r="E1152" s="6" t="str">
        <f aca="false">"女"</f>
        <v>女</v>
      </c>
    </row>
    <row r="1153" customFormat="false" ht="30" hidden="false" customHeight="true" outlineLevel="0" collapsed="false">
      <c r="A1153" s="6" t="n">
        <v>1151</v>
      </c>
      <c r="B1153" s="6" t="str">
        <f aca="false">"305520210804115917125333"</f>
        <v>305520210804115917125333</v>
      </c>
      <c r="C1153" s="6" t="s">
        <v>7</v>
      </c>
      <c r="D1153" s="6" t="str">
        <f aca="false">"陈晓慧"</f>
        <v>陈晓慧</v>
      </c>
      <c r="E1153" s="6" t="str">
        <f aca="false">"女"</f>
        <v>女</v>
      </c>
    </row>
    <row r="1154" customFormat="false" ht="30" hidden="false" customHeight="true" outlineLevel="0" collapsed="false">
      <c r="A1154" s="6" t="n">
        <v>1152</v>
      </c>
      <c r="B1154" s="6" t="str">
        <f aca="false">"305520210804120008125335"</f>
        <v>305520210804120008125335</v>
      </c>
      <c r="C1154" s="6" t="s">
        <v>7</v>
      </c>
      <c r="D1154" s="6" t="str">
        <f aca="false">"罗小波"</f>
        <v>罗小波</v>
      </c>
      <c r="E1154" s="6" t="str">
        <f aca="false">"女"</f>
        <v>女</v>
      </c>
    </row>
    <row r="1155" customFormat="false" ht="30" hidden="false" customHeight="true" outlineLevel="0" collapsed="false">
      <c r="A1155" s="6" t="n">
        <v>1153</v>
      </c>
      <c r="B1155" s="6" t="str">
        <f aca="false">"305520210804120924125344"</f>
        <v>305520210804120924125344</v>
      </c>
      <c r="C1155" s="6" t="s">
        <v>7</v>
      </c>
      <c r="D1155" s="6" t="str">
        <f aca="false">"王丽燕"</f>
        <v>王丽燕</v>
      </c>
      <c r="E1155" s="6" t="str">
        <f aca="false">"女"</f>
        <v>女</v>
      </c>
    </row>
    <row r="1156" customFormat="false" ht="30" hidden="false" customHeight="true" outlineLevel="0" collapsed="false">
      <c r="A1156" s="6" t="n">
        <v>1154</v>
      </c>
      <c r="B1156" s="6" t="str">
        <f aca="false">"305520210804122037125357"</f>
        <v>305520210804122037125357</v>
      </c>
      <c r="C1156" s="6" t="s">
        <v>7</v>
      </c>
      <c r="D1156" s="6" t="str">
        <f aca="false">"符秀妃"</f>
        <v>符秀妃</v>
      </c>
      <c r="E1156" s="6" t="str">
        <f aca="false">"女"</f>
        <v>女</v>
      </c>
    </row>
    <row r="1157" customFormat="false" ht="30" hidden="false" customHeight="true" outlineLevel="0" collapsed="false">
      <c r="A1157" s="6" t="n">
        <v>1155</v>
      </c>
      <c r="B1157" s="6" t="str">
        <f aca="false">"305520210804122440125358"</f>
        <v>305520210804122440125358</v>
      </c>
      <c r="C1157" s="6" t="s">
        <v>7</v>
      </c>
      <c r="D1157" s="6" t="str">
        <f aca="false">"王美成"</f>
        <v>王美成</v>
      </c>
      <c r="E1157" s="6" t="str">
        <f aca="false">"女"</f>
        <v>女</v>
      </c>
    </row>
    <row r="1158" customFormat="false" ht="30" hidden="false" customHeight="true" outlineLevel="0" collapsed="false">
      <c r="A1158" s="6" t="n">
        <v>1156</v>
      </c>
      <c r="B1158" s="6" t="str">
        <f aca="false">"305520210804122634125360"</f>
        <v>305520210804122634125360</v>
      </c>
      <c r="C1158" s="6" t="s">
        <v>7</v>
      </c>
      <c r="D1158" s="6" t="str">
        <f aca="false">"张香芳"</f>
        <v>张香芳</v>
      </c>
      <c r="E1158" s="6" t="str">
        <f aca="false">"女"</f>
        <v>女</v>
      </c>
    </row>
    <row r="1159" customFormat="false" ht="30" hidden="false" customHeight="true" outlineLevel="0" collapsed="false">
      <c r="A1159" s="6" t="n">
        <v>1157</v>
      </c>
      <c r="B1159" s="6" t="str">
        <f aca="false">"305520210804124812125379"</f>
        <v>305520210804124812125379</v>
      </c>
      <c r="C1159" s="6" t="s">
        <v>7</v>
      </c>
      <c r="D1159" s="6" t="str">
        <f aca="false">"梁玉珍"</f>
        <v>梁玉珍</v>
      </c>
      <c r="E1159" s="6" t="str">
        <f aca="false">"女"</f>
        <v>女</v>
      </c>
    </row>
    <row r="1160" customFormat="false" ht="30" hidden="false" customHeight="true" outlineLevel="0" collapsed="false">
      <c r="A1160" s="6" t="n">
        <v>1158</v>
      </c>
      <c r="B1160" s="6" t="str">
        <f aca="false">"305520210804125943125394"</f>
        <v>305520210804125943125394</v>
      </c>
      <c r="C1160" s="6" t="s">
        <v>7</v>
      </c>
      <c r="D1160" s="6" t="str">
        <f aca="false">"谢沐萍"</f>
        <v>谢沐萍</v>
      </c>
      <c r="E1160" s="6" t="str">
        <f aca="false">"女"</f>
        <v>女</v>
      </c>
    </row>
    <row r="1161" customFormat="false" ht="30" hidden="false" customHeight="true" outlineLevel="0" collapsed="false">
      <c r="A1161" s="6" t="n">
        <v>1159</v>
      </c>
      <c r="B1161" s="6" t="str">
        <f aca="false">"305520210804130838125402"</f>
        <v>305520210804130838125402</v>
      </c>
      <c r="C1161" s="6" t="s">
        <v>7</v>
      </c>
      <c r="D1161" s="6" t="str">
        <f aca="false">"何芳"</f>
        <v>何芳</v>
      </c>
      <c r="E1161" s="6" t="str">
        <f aca="false">"女"</f>
        <v>女</v>
      </c>
    </row>
    <row r="1162" customFormat="false" ht="30" hidden="false" customHeight="true" outlineLevel="0" collapsed="false">
      <c r="A1162" s="6" t="n">
        <v>1160</v>
      </c>
      <c r="B1162" s="6" t="str">
        <f aca="false">"305520210804131808125410"</f>
        <v>305520210804131808125410</v>
      </c>
      <c r="C1162" s="6" t="s">
        <v>7</v>
      </c>
      <c r="D1162" s="6" t="str">
        <f aca="false">"翁小青"</f>
        <v>翁小青</v>
      </c>
      <c r="E1162" s="6" t="str">
        <f aca="false">"女"</f>
        <v>女</v>
      </c>
    </row>
    <row r="1163" customFormat="false" ht="30" hidden="false" customHeight="true" outlineLevel="0" collapsed="false">
      <c r="A1163" s="6" t="n">
        <v>1161</v>
      </c>
      <c r="B1163" s="6" t="str">
        <f aca="false">"305520210804133158125421"</f>
        <v>305520210804133158125421</v>
      </c>
      <c r="C1163" s="6" t="s">
        <v>7</v>
      </c>
      <c r="D1163" s="6" t="str">
        <f aca="false">"吴丽果"</f>
        <v>吴丽果</v>
      </c>
      <c r="E1163" s="6" t="str">
        <f aca="false">"女"</f>
        <v>女</v>
      </c>
    </row>
    <row r="1164" customFormat="false" ht="30" hidden="false" customHeight="true" outlineLevel="0" collapsed="false">
      <c r="A1164" s="6" t="n">
        <v>1162</v>
      </c>
      <c r="B1164" s="6" t="str">
        <f aca="false">"305520210804135825125439"</f>
        <v>305520210804135825125439</v>
      </c>
      <c r="C1164" s="6" t="s">
        <v>7</v>
      </c>
      <c r="D1164" s="6" t="str">
        <f aca="false">"王露薇"</f>
        <v>王露薇</v>
      </c>
      <c r="E1164" s="6" t="str">
        <f aca="false">"女"</f>
        <v>女</v>
      </c>
    </row>
    <row r="1165" customFormat="false" ht="30" hidden="false" customHeight="true" outlineLevel="0" collapsed="false">
      <c r="A1165" s="6" t="n">
        <v>1163</v>
      </c>
      <c r="B1165" s="6" t="str">
        <f aca="false">"305520210804141251125448"</f>
        <v>305520210804141251125448</v>
      </c>
      <c r="C1165" s="6" t="s">
        <v>7</v>
      </c>
      <c r="D1165" s="6" t="str">
        <f aca="false">"符晓霞"</f>
        <v>符晓霞</v>
      </c>
      <c r="E1165" s="6" t="str">
        <f aca="false">"女"</f>
        <v>女</v>
      </c>
    </row>
    <row r="1166" customFormat="false" ht="30" hidden="false" customHeight="true" outlineLevel="0" collapsed="false">
      <c r="A1166" s="6" t="n">
        <v>1164</v>
      </c>
      <c r="B1166" s="6" t="str">
        <f aca="false">"305520210804141253125449"</f>
        <v>305520210804141253125449</v>
      </c>
      <c r="C1166" s="6" t="s">
        <v>7</v>
      </c>
      <c r="D1166" s="6" t="str">
        <f aca="false">"刘妍"</f>
        <v>刘妍</v>
      </c>
      <c r="E1166" s="6" t="str">
        <f aca="false">"女"</f>
        <v>女</v>
      </c>
    </row>
    <row r="1167" customFormat="false" ht="30" hidden="false" customHeight="true" outlineLevel="0" collapsed="false">
      <c r="A1167" s="6" t="n">
        <v>1165</v>
      </c>
      <c r="B1167" s="6" t="str">
        <f aca="false">"305520210804142727125454"</f>
        <v>305520210804142727125454</v>
      </c>
      <c r="C1167" s="6" t="s">
        <v>7</v>
      </c>
      <c r="D1167" s="6" t="str">
        <f aca="false">"林秀丽"</f>
        <v>林秀丽</v>
      </c>
      <c r="E1167" s="6" t="str">
        <f aca="false">"女"</f>
        <v>女</v>
      </c>
    </row>
    <row r="1168" customFormat="false" ht="30" hidden="false" customHeight="true" outlineLevel="0" collapsed="false">
      <c r="A1168" s="6" t="n">
        <v>1166</v>
      </c>
      <c r="B1168" s="6" t="str">
        <f aca="false">"305520210804143203125457"</f>
        <v>305520210804143203125457</v>
      </c>
      <c r="C1168" s="6" t="s">
        <v>7</v>
      </c>
      <c r="D1168" s="6" t="str">
        <f aca="false">"欧鸿源"</f>
        <v>欧鸿源</v>
      </c>
      <c r="E1168" s="6" t="str">
        <f aca="false">"女"</f>
        <v>女</v>
      </c>
    </row>
    <row r="1169" customFormat="false" ht="30" hidden="false" customHeight="true" outlineLevel="0" collapsed="false">
      <c r="A1169" s="6" t="n">
        <v>1167</v>
      </c>
      <c r="B1169" s="6" t="str">
        <f aca="false">"305520210804145817125475"</f>
        <v>305520210804145817125475</v>
      </c>
      <c r="C1169" s="6" t="s">
        <v>7</v>
      </c>
      <c r="D1169" s="6" t="str">
        <f aca="false">"刘茹杏"</f>
        <v>刘茹杏</v>
      </c>
      <c r="E1169" s="6" t="str">
        <f aca="false">"女"</f>
        <v>女</v>
      </c>
    </row>
    <row r="1170" customFormat="false" ht="30" hidden="false" customHeight="true" outlineLevel="0" collapsed="false">
      <c r="A1170" s="6" t="n">
        <v>1168</v>
      </c>
      <c r="B1170" s="6" t="str">
        <f aca="false">"305520210804150417125477"</f>
        <v>305520210804150417125477</v>
      </c>
      <c r="C1170" s="6" t="s">
        <v>7</v>
      </c>
      <c r="D1170" s="6" t="str">
        <f aca="false">"符玉美"</f>
        <v>符玉美</v>
      </c>
      <c r="E1170" s="6" t="str">
        <f aca="false">"女"</f>
        <v>女</v>
      </c>
    </row>
    <row r="1171" customFormat="false" ht="30" hidden="false" customHeight="true" outlineLevel="0" collapsed="false">
      <c r="A1171" s="6" t="n">
        <v>1169</v>
      </c>
      <c r="B1171" s="6" t="str">
        <f aca="false">"305520210804152050125488"</f>
        <v>305520210804152050125488</v>
      </c>
      <c r="C1171" s="6" t="s">
        <v>7</v>
      </c>
      <c r="D1171" s="6" t="str">
        <f aca="false">"林晓莹"</f>
        <v>林晓莹</v>
      </c>
      <c r="E1171" s="6" t="str">
        <f aca="false">"女"</f>
        <v>女</v>
      </c>
    </row>
    <row r="1172" customFormat="false" ht="30" hidden="false" customHeight="true" outlineLevel="0" collapsed="false">
      <c r="A1172" s="6" t="n">
        <v>1170</v>
      </c>
      <c r="B1172" s="6" t="str">
        <f aca="false">"305520210804154912125503"</f>
        <v>305520210804154912125503</v>
      </c>
      <c r="C1172" s="6" t="s">
        <v>7</v>
      </c>
      <c r="D1172" s="6" t="str">
        <f aca="false">"陆海娟"</f>
        <v>陆海娟</v>
      </c>
      <c r="E1172" s="6" t="str">
        <f aca="false">"女"</f>
        <v>女</v>
      </c>
    </row>
    <row r="1173" customFormat="false" ht="30" hidden="false" customHeight="true" outlineLevel="0" collapsed="false">
      <c r="A1173" s="6" t="n">
        <v>1171</v>
      </c>
      <c r="B1173" s="6" t="str">
        <f aca="false">"305520210804155952125515"</f>
        <v>305520210804155952125515</v>
      </c>
      <c r="C1173" s="6" t="s">
        <v>7</v>
      </c>
      <c r="D1173" s="6" t="str">
        <f aca="false">"张燕美"</f>
        <v>张燕美</v>
      </c>
      <c r="E1173" s="6" t="str">
        <f aca="false">"女"</f>
        <v>女</v>
      </c>
    </row>
    <row r="1174" customFormat="false" ht="30" hidden="false" customHeight="true" outlineLevel="0" collapsed="false">
      <c r="A1174" s="6" t="n">
        <v>1172</v>
      </c>
      <c r="B1174" s="6" t="str">
        <f aca="false">"305520210804160057125517"</f>
        <v>305520210804160057125517</v>
      </c>
      <c r="C1174" s="6" t="s">
        <v>7</v>
      </c>
      <c r="D1174" s="6" t="str">
        <f aca="false">"温小梅"</f>
        <v>温小梅</v>
      </c>
      <c r="E1174" s="6" t="str">
        <f aca="false">"女"</f>
        <v>女</v>
      </c>
    </row>
    <row r="1175" customFormat="false" ht="30" hidden="false" customHeight="true" outlineLevel="0" collapsed="false">
      <c r="A1175" s="6" t="n">
        <v>1173</v>
      </c>
      <c r="B1175" s="6" t="str">
        <f aca="false">"305520210804163707125546"</f>
        <v>305520210804163707125546</v>
      </c>
      <c r="C1175" s="6" t="s">
        <v>7</v>
      </c>
      <c r="D1175" s="6" t="str">
        <f aca="false">"钟可宝"</f>
        <v>钟可宝</v>
      </c>
      <c r="E1175" s="6" t="str">
        <f aca="false">"男"</f>
        <v>男</v>
      </c>
    </row>
    <row r="1176" customFormat="false" ht="30" hidden="false" customHeight="true" outlineLevel="0" collapsed="false">
      <c r="A1176" s="6" t="n">
        <v>1174</v>
      </c>
      <c r="B1176" s="6" t="str">
        <f aca="false">"305520210804163904125551"</f>
        <v>305520210804163904125551</v>
      </c>
      <c r="C1176" s="6" t="s">
        <v>7</v>
      </c>
      <c r="D1176" s="6" t="str">
        <f aca="false">"黄火娜"</f>
        <v>黄火娜</v>
      </c>
      <c r="E1176" s="6" t="str">
        <f aca="false">"女"</f>
        <v>女</v>
      </c>
    </row>
    <row r="1177" customFormat="false" ht="30" hidden="false" customHeight="true" outlineLevel="0" collapsed="false">
      <c r="A1177" s="6" t="n">
        <v>1175</v>
      </c>
      <c r="B1177" s="6" t="str">
        <f aca="false">"305520210804164155125552"</f>
        <v>305520210804164155125552</v>
      </c>
      <c r="C1177" s="6" t="s">
        <v>7</v>
      </c>
      <c r="D1177" s="6" t="str">
        <f aca="false">"汤玉棋"</f>
        <v>汤玉棋</v>
      </c>
      <c r="E1177" s="6" t="str">
        <f aca="false">"男"</f>
        <v>男</v>
      </c>
    </row>
    <row r="1178" customFormat="false" ht="30" hidden="false" customHeight="true" outlineLevel="0" collapsed="false">
      <c r="A1178" s="6" t="n">
        <v>1176</v>
      </c>
      <c r="B1178" s="6" t="str">
        <f aca="false">"305520210804165239125564"</f>
        <v>305520210804165239125564</v>
      </c>
      <c r="C1178" s="6" t="s">
        <v>7</v>
      </c>
      <c r="D1178" s="6" t="str">
        <f aca="false">"李志蕊"</f>
        <v>李志蕊</v>
      </c>
      <c r="E1178" s="6" t="str">
        <f aca="false">"女"</f>
        <v>女</v>
      </c>
    </row>
    <row r="1179" customFormat="false" ht="30" hidden="false" customHeight="true" outlineLevel="0" collapsed="false">
      <c r="A1179" s="6" t="n">
        <v>1177</v>
      </c>
      <c r="B1179" s="6" t="str">
        <f aca="false">"305520210804165846125570"</f>
        <v>305520210804165846125570</v>
      </c>
      <c r="C1179" s="6" t="s">
        <v>7</v>
      </c>
      <c r="D1179" s="6" t="str">
        <f aca="false">"施紫丹"</f>
        <v>施紫丹</v>
      </c>
      <c r="E1179" s="6" t="str">
        <f aca="false">"女"</f>
        <v>女</v>
      </c>
    </row>
    <row r="1180" customFormat="false" ht="30" hidden="false" customHeight="true" outlineLevel="0" collapsed="false">
      <c r="A1180" s="6" t="n">
        <v>1178</v>
      </c>
      <c r="B1180" s="6" t="str">
        <f aca="false">"305520210804170000125573"</f>
        <v>305520210804170000125573</v>
      </c>
      <c r="C1180" s="6" t="s">
        <v>7</v>
      </c>
      <c r="D1180" s="6" t="str">
        <f aca="false">"温婷婷"</f>
        <v>温婷婷</v>
      </c>
      <c r="E1180" s="6" t="str">
        <f aca="false">"女"</f>
        <v>女</v>
      </c>
    </row>
    <row r="1181" customFormat="false" ht="30" hidden="false" customHeight="true" outlineLevel="0" collapsed="false">
      <c r="A1181" s="6" t="n">
        <v>1179</v>
      </c>
      <c r="B1181" s="6" t="str">
        <f aca="false">"305520210804171218125584"</f>
        <v>305520210804171218125584</v>
      </c>
      <c r="C1181" s="6" t="s">
        <v>7</v>
      </c>
      <c r="D1181" s="6" t="str">
        <f aca="false">"徐小琳"</f>
        <v>徐小琳</v>
      </c>
      <c r="E1181" s="6" t="str">
        <f aca="false">"女"</f>
        <v>女</v>
      </c>
    </row>
    <row r="1182" customFormat="false" ht="30" hidden="false" customHeight="true" outlineLevel="0" collapsed="false">
      <c r="A1182" s="6" t="n">
        <v>1180</v>
      </c>
      <c r="B1182" s="6" t="str">
        <f aca="false">"305520210804171705125591"</f>
        <v>305520210804171705125591</v>
      </c>
      <c r="C1182" s="6" t="s">
        <v>7</v>
      </c>
      <c r="D1182" s="6" t="str">
        <f aca="false">"陈秋霞"</f>
        <v>陈秋霞</v>
      </c>
      <c r="E1182" s="6" t="str">
        <f aca="false">"女"</f>
        <v>女</v>
      </c>
    </row>
    <row r="1183" customFormat="false" ht="30" hidden="false" customHeight="true" outlineLevel="0" collapsed="false">
      <c r="A1183" s="6" t="n">
        <v>1181</v>
      </c>
      <c r="B1183" s="6" t="str">
        <f aca="false">"305520210804172811125595"</f>
        <v>305520210804172811125595</v>
      </c>
      <c r="C1183" s="6" t="s">
        <v>7</v>
      </c>
      <c r="D1183" s="6" t="str">
        <f aca="false">"符才花"</f>
        <v>符才花</v>
      </c>
      <c r="E1183" s="6" t="str">
        <f aca="false">"女"</f>
        <v>女</v>
      </c>
    </row>
    <row r="1184" customFormat="false" ht="30" hidden="false" customHeight="true" outlineLevel="0" collapsed="false">
      <c r="A1184" s="6" t="n">
        <v>1182</v>
      </c>
      <c r="B1184" s="6" t="str">
        <f aca="false">"305520210804173529125602"</f>
        <v>305520210804173529125602</v>
      </c>
      <c r="C1184" s="6" t="s">
        <v>7</v>
      </c>
      <c r="D1184" s="6" t="str">
        <f aca="false">"谢珊珊"</f>
        <v>谢珊珊</v>
      </c>
      <c r="E1184" s="6" t="str">
        <f aca="false">"女"</f>
        <v>女</v>
      </c>
    </row>
    <row r="1185" customFormat="false" ht="30" hidden="false" customHeight="true" outlineLevel="0" collapsed="false">
      <c r="A1185" s="6" t="n">
        <v>1183</v>
      </c>
      <c r="B1185" s="6" t="str">
        <f aca="false">"305520210804174401125614"</f>
        <v>305520210804174401125614</v>
      </c>
      <c r="C1185" s="6" t="s">
        <v>7</v>
      </c>
      <c r="D1185" s="6" t="str">
        <f aca="false">"邓景元"</f>
        <v>邓景元</v>
      </c>
      <c r="E1185" s="6" t="str">
        <f aca="false">"女"</f>
        <v>女</v>
      </c>
    </row>
    <row r="1186" customFormat="false" ht="30" hidden="false" customHeight="true" outlineLevel="0" collapsed="false">
      <c r="A1186" s="6" t="n">
        <v>1184</v>
      </c>
      <c r="B1186" s="6" t="str">
        <f aca="false">"305520210804174624125616"</f>
        <v>305520210804174624125616</v>
      </c>
      <c r="C1186" s="6" t="s">
        <v>7</v>
      </c>
      <c r="D1186" s="6" t="str">
        <f aca="false">"陈美鸾"</f>
        <v>陈美鸾</v>
      </c>
      <c r="E1186" s="6" t="str">
        <f aca="false">"女"</f>
        <v>女</v>
      </c>
    </row>
    <row r="1187" customFormat="false" ht="30" hidden="false" customHeight="true" outlineLevel="0" collapsed="false">
      <c r="A1187" s="6" t="n">
        <v>1185</v>
      </c>
      <c r="B1187" s="6" t="str">
        <f aca="false">"305520210804175108125621"</f>
        <v>305520210804175108125621</v>
      </c>
      <c r="C1187" s="6" t="s">
        <v>7</v>
      </c>
      <c r="D1187" s="6" t="str">
        <f aca="false">"吴用短"</f>
        <v>吴用短</v>
      </c>
      <c r="E1187" s="6" t="str">
        <f aca="false">"女"</f>
        <v>女</v>
      </c>
    </row>
    <row r="1188" customFormat="false" ht="30" hidden="false" customHeight="true" outlineLevel="0" collapsed="false">
      <c r="A1188" s="6" t="n">
        <v>1186</v>
      </c>
      <c r="B1188" s="6" t="str">
        <f aca="false">"305520210804175131125622"</f>
        <v>305520210804175131125622</v>
      </c>
      <c r="C1188" s="6" t="s">
        <v>7</v>
      </c>
      <c r="D1188" s="6" t="str">
        <f aca="false">"唐仁欢"</f>
        <v>唐仁欢</v>
      </c>
      <c r="E1188" s="6" t="str">
        <f aca="false">"女"</f>
        <v>女</v>
      </c>
    </row>
    <row r="1189" customFormat="false" ht="30" hidden="false" customHeight="true" outlineLevel="0" collapsed="false">
      <c r="A1189" s="6" t="n">
        <v>1187</v>
      </c>
      <c r="B1189" s="6" t="str">
        <f aca="false">"305520210804182148125644"</f>
        <v>305520210804182148125644</v>
      </c>
      <c r="C1189" s="6" t="s">
        <v>7</v>
      </c>
      <c r="D1189" s="6" t="str">
        <f aca="false">"李徐苗"</f>
        <v>李徐苗</v>
      </c>
      <c r="E1189" s="6" t="str">
        <f aca="false">"女"</f>
        <v>女</v>
      </c>
    </row>
    <row r="1190" customFormat="false" ht="30" hidden="false" customHeight="true" outlineLevel="0" collapsed="false">
      <c r="A1190" s="6" t="n">
        <v>1188</v>
      </c>
      <c r="B1190" s="6" t="str">
        <f aca="false">"305520210804183052125649"</f>
        <v>305520210804183052125649</v>
      </c>
      <c r="C1190" s="6" t="s">
        <v>7</v>
      </c>
      <c r="D1190" s="6" t="str">
        <f aca="false">"王诗梦"</f>
        <v>王诗梦</v>
      </c>
      <c r="E1190" s="6" t="str">
        <f aca="false">"女"</f>
        <v>女</v>
      </c>
    </row>
    <row r="1191" customFormat="false" ht="30" hidden="false" customHeight="true" outlineLevel="0" collapsed="false">
      <c r="A1191" s="6" t="n">
        <v>1189</v>
      </c>
      <c r="B1191" s="6" t="str">
        <f aca="false">"305520210804183249125651"</f>
        <v>305520210804183249125651</v>
      </c>
      <c r="C1191" s="6" t="s">
        <v>7</v>
      </c>
      <c r="D1191" s="6" t="str">
        <f aca="false">"黄雯佳"</f>
        <v>黄雯佳</v>
      </c>
      <c r="E1191" s="6" t="str">
        <f aca="false">"女"</f>
        <v>女</v>
      </c>
    </row>
    <row r="1192" customFormat="false" ht="30" hidden="false" customHeight="true" outlineLevel="0" collapsed="false">
      <c r="A1192" s="6" t="n">
        <v>1190</v>
      </c>
      <c r="B1192" s="6" t="str">
        <f aca="false">"305520210804184348125654"</f>
        <v>305520210804184348125654</v>
      </c>
      <c r="C1192" s="6" t="s">
        <v>7</v>
      </c>
      <c r="D1192" s="6" t="str">
        <f aca="false">"张小梅"</f>
        <v>张小梅</v>
      </c>
      <c r="E1192" s="6" t="str">
        <f aca="false">"女"</f>
        <v>女</v>
      </c>
    </row>
    <row r="1193" customFormat="false" ht="30" hidden="false" customHeight="true" outlineLevel="0" collapsed="false">
      <c r="A1193" s="6" t="n">
        <v>1191</v>
      </c>
      <c r="B1193" s="6" t="str">
        <f aca="false">"305520210804185131125658"</f>
        <v>305520210804185131125658</v>
      </c>
      <c r="C1193" s="6" t="s">
        <v>7</v>
      </c>
      <c r="D1193" s="6" t="str">
        <f aca="false">"何小花"</f>
        <v>何小花</v>
      </c>
      <c r="E1193" s="6" t="str">
        <f aca="false">"女"</f>
        <v>女</v>
      </c>
    </row>
    <row r="1194" customFormat="false" ht="30" hidden="false" customHeight="true" outlineLevel="0" collapsed="false">
      <c r="A1194" s="6" t="n">
        <v>1192</v>
      </c>
      <c r="B1194" s="6" t="str">
        <f aca="false">"305520210804185311125659"</f>
        <v>305520210804185311125659</v>
      </c>
      <c r="C1194" s="6" t="s">
        <v>7</v>
      </c>
      <c r="D1194" s="6" t="str">
        <f aca="false">"邢玉丽"</f>
        <v>邢玉丽</v>
      </c>
      <c r="E1194" s="6" t="str">
        <f aca="false">"女"</f>
        <v>女</v>
      </c>
    </row>
    <row r="1195" customFormat="false" ht="30" hidden="false" customHeight="true" outlineLevel="0" collapsed="false">
      <c r="A1195" s="6" t="n">
        <v>1193</v>
      </c>
      <c r="B1195" s="6" t="str">
        <f aca="false">"305520210804192232125680"</f>
        <v>305520210804192232125680</v>
      </c>
      <c r="C1195" s="6" t="s">
        <v>7</v>
      </c>
      <c r="D1195" s="6" t="str">
        <f aca="false">"林玉"</f>
        <v>林玉</v>
      </c>
      <c r="E1195" s="6" t="str">
        <f aca="false">"女"</f>
        <v>女</v>
      </c>
    </row>
    <row r="1196" customFormat="false" ht="30" hidden="false" customHeight="true" outlineLevel="0" collapsed="false">
      <c r="A1196" s="6" t="n">
        <v>1194</v>
      </c>
      <c r="B1196" s="6" t="str">
        <f aca="false">"305520210804192354125681"</f>
        <v>305520210804192354125681</v>
      </c>
      <c r="C1196" s="6" t="s">
        <v>7</v>
      </c>
      <c r="D1196" s="6" t="str">
        <f aca="false">"卢吉燕"</f>
        <v>卢吉燕</v>
      </c>
      <c r="E1196" s="6" t="str">
        <f aca="false">"女"</f>
        <v>女</v>
      </c>
    </row>
    <row r="1197" customFormat="false" ht="30" hidden="false" customHeight="true" outlineLevel="0" collapsed="false">
      <c r="A1197" s="6" t="n">
        <v>1195</v>
      </c>
      <c r="B1197" s="6" t="str">
        <f aca="false">"305520210804193126125686"</f>
        <v>305520210804193126125686</v>
      </c>
      <c r="C1197" s="6" t="s">
        <v>7</v>
      </c>
      <c r="D1197" s="6" t="str">
        <f aca="false">"黎春花"</f>
        <v>黎春花</v>
      </c>
      <c r="E1197" s="6" t="str">
        <f aca="false">"女"</f>
        <v>女</v>
      </c>
    </row>
    <row r="1198" customFormat="false" ht="30" hidden="false" customHeight="true" outlineLevel="0" collapsed="false">
      <c r="A1198" s="6" t="n">
        <v>1196</v>
      </c>
      <c r="B1198" s="6" t="str">
        <f aca="false">"305520210804193243125687"</f>
        <v>305520210804193243125687</v>
      </c>
      <c r="C1198" s="6" t="s">
        <v>7</v>
      </c>
      <c r="D1198" s="6" t="str">
        <f aca="false">"邓惠丹"</f>
        <v>邓惠丹</v>
      </c>
      <c r="E1198" s="6" t="str">
        <f aca="false">"女"</f>
        <v>女</v>
      </c>
    </row>
    <row r="1199" customFormat="false" ht="30" hidden="false" customHeight="true" outlineLevel="0" collapsed="false">
      <c r="A1199" s="6" t="n">
        <v>1197</v>
      </c>
      <c r="B1199" s="6" t="str">
        <f aca="false">"305520210804193445125688"</f>
        <v>305520210804193445125688</v>
      </c>
      <c r="C1199" s="6" t="s">
        <v>7</v>
      </c>
      <c r="D1199" s="6" t="str">
        <f aca="false">"王小莉"</f>
        <v>王小莉</v>
      </c>
      <c r="E1199" s="6" t="str">
        <f aca="false">"女"</f>
        <v>女</v>
      </c>
    </row>
    <row r="1200" customFormat="false" ht="30" hidden="false" customHeight="true" outlineLevel="0" collapsed="false">
      <c r="A1200" s="6" t="n">
        <v>1198</v>
      </c>
      <c r="B1200" s="6" t="str">
        <f aca="false">"305520210804200208125699"</f>
        <v>305520210804200208125699</v>
      </c>
      <c r="C1200" s="6" t="s">
        <v>7</v>
      </c>
      <c r="D1200" s="6" t="str">
        <f aca="false">"李慧伦"</f>
        <v>李慧伦</v>
      </c>
      <c r="E1200" s="6" t="str">
        <f aca="false">"女"</f>
        <v>女</v>
      </c>
    </row>
    <row r="1201" customFormat="false" ht="30" hidden="false" customHeight="true" outlineLevel="0" collapsed="false">
      <c r="A1201" s="6" t="n">
        <v>1199</v>
      </c>
      <c r="B1201" s="6" t="str">
        <f aca="false">"305520210804201417125706"</f>
        <v>305520210804201417125706</v>
      </c>
      <c r="C1201" s="6" t="s">
        <v>7</v>
      </c>
      <c r="D1201" s="6" t="str">
        <f aca="false">"孔芙先"</f>
        <v>孔芙先</v>
      </c>
      <c r="E1201" s="6" t="str">
        <f aca="false">"女"</f>
        <v>女</v>
      </c>
    </row>
    <row r="1202" customFormat="false" ht="30" hidden="false" customHeight="true" outlineLevel="0" collapsed="false">
      <c r="A1202" s="6" t="n">
        <v>1200</v>
      </c>
      <c r="B1202" s="6" t="str">
        <f aca="false">"305520210804201745125710"</f>
        <v>305520210804201745125710</v>
      </c>
      <c r="C1202" s="6" t="s">
        <v>7</v>
      </c>
      <c r="D1202" s="6" t="str">
        <f aca="false">"邢莉花"</f>
        <v>邢莉花</v>
      </c>
      <c r="E1202" s="6" t="str">
        <f aca="false">"女"</f>
        <v>女</v>
      </c>
    </row>
    <row r="1203" customFormat="false" ht="30" hidden="false" customHeight="true" outlineLevel="0" collapsed="false">
      <c r="A1203" s="6" t="n">
        <v>1201</v>
      </c>
      <c r="B1203" s="6" t="str">
        <f aca="false">"305520210804201951125712"</f>
        <v>305520210804201951125712</v>
      </c>
      <c r="C1203" s="6" t="s">
        <v>7</v>
      </c>
      <c r="D1203" s="6" t="str">
        <f aca="false">"梁小南"</f>
        <v>梁小南</v>
      </c>
      <c r="E1203" s="6" t="str">
        <f aca="false">"女"</f>
        <v>女</v>
      </c>
    </row>
    <row r="1204" customFormat="false" ht="30" hidden="false" customHeight="true" outlineLevel="0" collapsed="false">
      <c r="A1204" s="6" t="n">
        <v>1202</v>
      </c>
      <c r="B1204" s="6" t="str">
        <f aca="false">"305520210804204828125733"</f>
        <v>305520210804204828125733</v>
      </c>
      <c r="C1204" s="6" t="s">
        <v>7</v>
      </c>
      <c r="D1204" s="6" t="str">
        <f aca="false">"周少芬"</f>
        <v>周少芬</v>
      </c>
      <c r="E1204" s="6" t="str">
        <f aca="false">"女"</f>
        <v>女</v>
      </c>
    </row>
    <row r="1205" customFormat="false" ht="30" hidden="false" customHeight="true" outlineLevel="0" collapsed="false">
      <c r="A1205" s="6" t="n">
        <v>1203</v>
      </c>
      <c r="B1205" s="6" t="str">
        <f aca="false">"305520210804205947125741"</f>
        <v>305520210804205947125741</v>
      </c>
      <c r="C1205" s="6" t="s">
        <v>7</v>
      </c>
      <c r="D1205" s="6" t="str">
        <f aca="false">"王丽金"</f>
        <v>王丽金</v>
      </c>
      <c r="E1205" s="6" t="str">
        <f aca="false">"女"</f>
        <v>女</v>
      </c>
    </row>
    <row r="1206" customFormat="false" ht="30" hidden="false" customHeight="true" outlineLevel="0" collapsed="false">
      <c r="A1206" s="6" t="n">
        <v>1204</v>
      </c>
      <c r="B1206" s="6" t="str">
        <f aca="false">"305520210804210323125744"</f>
        <v>305520210804210323125744</v>
      </c>
      <c r="C1206" s="6" t="s">
        <v>7</v>
      </c>
      <c r="D1206" s="6" t="str">
        <f aca="false">"吴奕莹"</f>
        <v>吴奕莹</v>
      </c>
      <c r="E1206" s="6" t="str">
        <f aca="false">"女"</f>
        <v>女</v>
      </c>
    </row>
    <row r="1207" customFormat="false" ht="30" hidden="false" customHeight="true" outlineLevel="0" collapsed="false">
      <c r="A1207" s="6" t="n">
        <v>1205</v>
      </c>
      <c r="B1207" s="6" t="str">
        <f aca="false">"305520210804211421125754"</f>
        <v>305520210804211421125754</v>
      </c>
      <c r="C1207" s="6" t="s">
        <v>7</v>
      </c>
      <c r="D1207" s="6" t="str">
        <f aca="false">"曾环"</f>
        <v>曾环</v>
      </c>
      <c r="E1207" s="6" t="str">
        <f aca="false">"女"</f>
        <v>女</v>
      </c>
    </row>
    <row r="1208" customFormat="false" ht="30" hidden="false" customHeight="true" outlineLevel="0" collapsed="false">
      <c r="A1208" s="6" t="n">
        <v>1206</v>
      </c>
      <c r="B1208" s="6" t="str">
        <f aca="false">"305520210804211538125756"</f>
        <v>305520210804211538125756</v>
      </c>
      <c r="C1208" s="6" t="s">
        <v>7</v>
      </c>
      <c r="D1208" s="6" t="str">
        <f aca="false">"庄婵"</f>
        <v>庄婵</v>
      </c>
      <c r="E1208" s="6" t="str">
        <f aca="false">"女"</f>
        <v>女</v>
      </c>
    </row>
    <row r="1209" customFormat="false" ht="30" hidden="false" customHeight="true" outlineLevel="0" collapsed="false">
      <c r="A1209" s="6" t="n">
        <v>1207</v>
      </c>
      <c r="B1209" s="6" t="str">
        <f aca="false">"305520210804211755125761"</f>
        <v>305520210804211755125761</v>
      </c>
      <c r="C1209" s="6" t="s">
        <v>7</v>
      </c>
      <c r="D1209" s="6" t="str">
        <f aca="false">"程妹"</f>
        <v>程妹</v>
      </c>
      <c r="E1209" s="6" t="str">
        <f aca="false">"女"</f>
        <v>女</v>
      </c>
    </row>
    <row r="1210" customFormat="false" ht="30" hidden="false" customHeight="true" outlineLevel="0" collapsed="false">
      <c r="A1210" s="6" t="n">
        <v>1208</v>
      </c>
      <c r="B1210" s="6" t="str">
        <f aca="false">"305520210804212434125770"</f>
        <v>305520210804212434125770</v>
      </c>
      <c r="C1210" s="6" t="s">
        <v>7</v>
      </c>
      <c r="D1210" s="6" t="str">
        <f aca="false">"符秀霞"</f>
        <v>符秀霞</v>
      </c>
      <c r="E1210" s="6" t="str">
        <f aca="false">"女"</f>
        <v>女</v>
      </c>
    </row>
    <row r="1211" customFormat="false" ht="30" hidden="false" customHeight="true" outlineLevel="0" collapsed="false">
      <c r="A1211" s="6" t="n">
        <v>1209</v>
      </c>
      <c r="B1211" s="6" t="str">
        <f aca="false">"305520210804213658125784"</f>
        <v>305520210804213658125784</v>
      </c>
      <c r="C1211" s="6" t="s">
        <v>7</v>
      </c>
      <c r="D1211" s="6" t="str">
        <f aca="false">"叶朝娜"</f>
        <v>叶朝娜</v>
      </c>
      <c r="E1211" s="6" t="str">
        <f aca="false">"女"</f>
        <v>女</v>
      </c>
    </row>
    <row r="1212" customFormat="false" ht="30" hidden="false" customHeight="true" outlineLevel="0" collapsed="false">
      <c r="A1212" s="6" t="n">
        <v>1210</v>
      </c>
      <c r="B1212" s="6" t="str">
        <f aca="false">"305520210804213751125786"</f>
        <v>305520210804213751125786</v>
      </c>
      <c r="C1212" s="6" t="s">
        <v>7</v>
      </c>
      <c r="D1212" s="6" t="str">
        <f aca="false">"庄最后"</f>
        <v>庄最后</v>
      </c>
      <c r="E1212" s="6" t="str">
        <f aca="false">"女"</f>
        <v>女</v>
      </c>
    </row>
    <row r="1213" customFormat="false" ht="30" hidden="false" customHeight="true" outlineLevel="0" collapsed="false">
      <c r="A1213" s="6" t="n">
        <v>1211</v>
      </c>
      <c r="B1213" s="6" t="str">
        <f aca="false">"305520210804215224125801"</f>
        <v>305520210804215224125801</v>
      </c>
      <c r="C1213" s="6" t="s">
        <v>7</v>
      </c>
      <c r="D1213" s="6" t="str">
        <f aca="false">"李江艳"</f>
        <v>李江艳</v>
      </c>
      <c r="E1213" s="6" t="str">
        <f aca="false">"女"</f>
        <v>女</v>
      </c>
    </row>
    <row r="1214" customFormat="false" ht="30" hidden="false" customHeight="true" outlineLevel="0" collapsed="false">
      <c r="A1214" s="6" t="n">
        <v>1212</v>
      </c>
      <c r="B1214" s="6" t="str">
        <f aca="false">"305520210804215332125802"</f>
        <v>305520210804215332125802</v>
      </c>
      <c r="C1214" s="6" t="s">
        <v>7</v>
      </c>
      <c r="D1214" s="6" t="str">
        <f aca="false">"洪彩妹"</f>
        <v>洪彩妹</v>
      </c>
      <c r="E1214" s="6" t="str">
        <f aca="false">"女"</f>
        <v>女</v>
      </c>
    </row>
    <row r="1215" customFormat="false" ht="30" hidden="false" customHeight="true" outlineLevel="0" collapsed="false">
      <c r="A1215" s="6" t="n">
        <v>1213</v>
      </c>
      <c r="B1215" s="6" t="str">
        <f aca="false">"305520210804215431125803"</f>
        <v>305520210804215431125803</v>
      </c>
      <c r="C1215" s="6" t="s">
        <v>7</v>
      </c>
      <c r="D1215" s="6" t="str">
        <f aca="false">"邓道雄"</f>
        <v>邓道雄</v>
      </c>
      <c r="E1215" s="6" t="str">
        <f aca="false">"男"</f>
        <v>男</v>
      </c>
    </row>
    <row r="1216" customFormat="false" ht="30" hidden="false" customHeight="true" outlineLevel="0" collapsed="false">
      <c r="A1216" s="6" t="n">
        <v>1214</v>
      </c>
      <c r="B1216" s="6" t="str">
        <f aca="false">"305520210804215726125805"</f>
        <v>305520210804215726125805</v>
      </c>
      <c r="C1216" s="6" t="s">
        <v>7</v>
      </c>
      <c r="D1216" s="6" t="str">
        <f aca="false">"张熙"</f>
        <v>张熙</v>
      </c>
      <c r="E1216" s="6" t="str">
        <f aca="false">"男"</f>
        <v>男</v>
      </c>
    </row>
    <row r="1217" customFormat="false" ht="30" hidden="false" customHeight="true" outlineLevel="0" collapsed="false">
      <c r="A1217" s="6" t="n">
        <v>1215</v>
      </c>
      <c r="B1217" s="6" t="str">
        <f aca="false">"305520210804215919125807"</f>
        <v>305520210804215919125807</v>
      </c>
      <c r="C1217" s="6" t="s">
        <v>7</v>
      </c>
      <c r="D1217" s="6" t="str">
        <f aca="false">"李芳蔷"</f>
        <v>李芳蔷</v>
      </c>
      <c r="E1217" s="6" t="str">
        <f aca="false">"女"</f>
        <v>女</v>
      </c>
    </row>
    <row r="1218" customFormat="false" ht="30" hidden="false" customHeight="true" outlineLevel="0" collapsed="false">
      <c r="A1218" s="6" t="n">
        <v>1216</v>
      </c>
      <c r="B1218" s="6" t="str">
        <f aca="false">"305520210804221719125818"</f>
        <v>305520210804221719125818</v>
      </c>
      <c r="C1218" s="6" t="s">
        <v>7</v>
      </c>
      <c r="D1218" s="6" t="str">
        <f aca="false">"许媛风"</f>
        <v>许媛风</v>
      </c>
      <c r="E1218" s="6" t="str">
        <f aca="false">"女"</f>
        <v>女</v>
      </c>
    </row>
    <row r="1219" customFormat="false" ht="30" hidden="false" customHeight="true" outlineLevel="0" collapsed="false">
      <c r="A1219" s="6" t="n">
        <v>1217</v>
      </c>
      <c r="B1219" s="6" t="str">
        <f aca="false">"305520210804222050125822"</f>
        <v>305520210804222050125822</v>
      </c>
      <c r="C1219" s="6" t="s">
        <v>7</v>
      </c>
      <c r="D1219" s="6" t="str">
        <f aca="false">"王烨"</f>
        <v>王烨</v>
      </c>
      <c r="E1219" s="6" t="str">
        <f aca="false">"女"</f>
        <v>女</v>
      </c>
    </row>
    <row r="1220" customFormat="false" ht="30" hidden="false" customHeight="true" outlineLevel="0" collapsed="false">
      <c r="A1220" s="6" t="n">
        <v>1218</v>
      </c>
      <c r="B1220" s="6" t="str">
        <f aca="false">"305520210804222108125823"</f>
        <v>305520210804222108125823</v>
      </c>
      <c r="C1220" s="6" t="s">
        <v>7</v>
      </c>
      <c r="D1220" s="6" t="str">
        <f aca="false">"黄园园"</f>
        <v>黄园园</v>
      </c>
      <c r="E1220" s="6" t="str">
        <f aca="false">"女"</f>
        <v>女</v>
      </c>
    </row>
    <row r="1221" customFormat="false" ht="30" hidden="false" customHeight="true" outlineLevel="0" collapsed="false">
      <c r="A1221" s="6" t="n">
        <v>1219</v>
      </c>
      <c r="B1221" s="6" t="str">
        <f aca="false">"305520210804222515125827"</f>
        <v>305520210804222515125827</v>
      </c>
      <c r="C1221" s="6" t="s">
        <v>7</v>
      </c>
      <c r="D1221" s="6" t="str">
        <f aca="false">"吴海亿"</f>
        <v>吴海亿</v>
      </c>
      <c r="E1221" s="6" t="str">
        <f aca="false">"女"</f>
        <v>女</v>
      </c>
    </row>
    <row r="1222" customFormat="false" ht="30" hidden="false" customHeight="true" outlineLevel="0" collapsed="false">
      <c r="A1222" s="6" t="n">
        <v>1220</v>
      </c>
      <c r="B1222" s="6" t="str">
        <f aca="false">"305520210804223247125837"</f>
        <v>305520210804223247125837</v>
      </c>
      <c r="C1222" s="6" t="s">
        <v>7</v>
      </c>
      <c r="D1222" s="6" t="str">
        <f aca="false">"吴对凤"</f>
        <v>吴对凤</v>
      </c>
      <c r="E1222" s="6" t="str">
        <f aca="false">"女"</f>
        <v>女</v>
      </c>
    </row>
    <row r="1223" customFormat="false" ht="30" hidden="false" customHeight="true" outlineLevel="0" collapsed="false">
      <c r="A1223" s="6" t="n">
        <v>1221</v>
      </c>
      <c r="B1223" s="6" t="str">
        <f aca="false">"305520210804223715125839"</f>
        <v>305520210804223715125839</v>
      </c>
      <c r="C1223" s="6" t="s">
        <v>7</v>
      </c>
      <c r="D1223" s="6" t="str">
        <f aca="false">"曾婷"</f>
        <v>曾婷</v>
      </c>
      <c r="E1223" s="6" t="str">
        <f aca="false">"女"</f>
        <v>女</v>
      </c>
    </row>
    <row r="1224" customFormat="false" ht="30" hidden="false" customHeight="true" outlineLevel="0" collapsed="false">
      <c r="A1224" s="6" t="n">
        <v>1222</v>
      </c>
      <c r="B1224" s="6" t="str">
        <f aca="false">"305520210804225921125853"</f>
        <v>305520210804225921125853</v>
      </c>
      <c r="C1224" s="6" t="s">
        <v>7</v>
      </c>
      <c r="D1224" s="6" t="str">
        <f aca="false">"蓝叶"</f>
        <v>蓝叶</v>
      </c>
      <c r="E1224" s="6" t="str">
        <f aca="false">"女"</f>
        <v>女</v>
      </c>
    </row>
    <row r="1225" customFormat="false" ht="30" hidden="false" customHeight="true" outlineLevel="0" collapsed="false">
      <c r="A1225" s="6" t="n">
        <v>1223</v>
      </c>
      <c r="B1225" s="6" t="str">
        <f aca="false">"305520210804230302125855"</f>
        <v>305520210804230302125855</v>
      </c>
      <c r="C1225" s="6" t="s">
        <v>7</v>
      </c>
      <c r="D1225" s="6" t="str">
        <f aca="false">"包兵兵"</f>
        <v>包兵兵</v>
      </c>
      <c r="E1225" s="6" t="str">
        <f aca="false">"男"</f>
        <v>男</v>
      </c>
    </row>
    <row r="1226" customFormat="false" ht="30" hidden="false" customHeight="true" outlineLevel="0" collapsed="false">
      <c r="A1226" s="6" t="n">
        <v>1224</v>
      </c>
      <c r="B1226" s="6" t="str">
        <f aca="false">"305520210804230358125856"</f>
        <v>305520210804230358125856</v>
      </c>
      <c r="C1226" s="6" t="s">
        <v>7</v>
      </c>
      <c r="D1226" s="6" t="str">
        <f aca="false">"文昌凡"</f>
        <v>文昌凡</v>
      </c>
      <c r="E1226" s="6" t="str">
        <f aca="false">"男"</f>
        <v>男</v>
      </c>
    </row>
    <row r="1227" customFormat="false" ht="30" hidden="false" customHeight="true" outlineLevel="0" collapsed="false">
      <c r="A1227" s="6" t="n">
        <v>1225</v>
      </c>
      <c r="B1227" s="6" t="str">
        <f aca="false">"305520210804230724125858"</f>
        <v>305520210804230724125858</v>
      </c>
      <c r="C1227" s="6" t="s">
        <v>7</v>
      </c>
      <c r="D1227" s="6" t="str">
        <f aca="false">"陈和云"</f>
        <v>陈和云</v>
      </c>
      <c r="E1227" s="6" t="str">
        <f aca="false">"女"</f>
        <v>女</v>
      </c>
    </row>
    <row r="1228" customFormat="false" ht="30" hidden="false" customHeight="true" outlineLevel="0" collapsed="false">
      <c r="A1228" s="6" t="n">
        <v>1226</v>
      </c>
      <c r="B1228" s="6" t="str">
        <f aca="false">"305520210804231004125860"</f>
        <v>305520210804231004125860</v>
      </c>
      <c r="C1228" s="6" t="s">
        <v>7</v>
      </c>
      <c r="D1228" s="6" t="str">
        <f aca="false">"马素妹"</f>
        <v>马素妹</v>
      </c>
      <c r="E1228" s="6" t="str">
        <f aca="false">"女"</f>
        <v>女</v>
      </c>
    </row>
    <row r="1229" customFormat="false" ht="30" hidden="false" customHeight="true" outlineLevel="0" collapsed="false">
      <c r="A1229" s="6" t="n">
        <v>1227</v>
      </c>
      <c r="B1229" s="6" t="str">
        <f aca="false">"305520210804231249125862"</f>
        <v>305520210804231249125862</v>
      </c>
      <c r="C1229" s="6" t="s">
        <v>7</v>
      </c>
      <c r="D1229" s="6" t="str">
        <f aca="false">"曾永秀"</f>
        <v>曾永秀</v>
      </c>
      <c r="E1229" s="6" t="str">
        <f aca="false">"女"</f>
        <v>女</v>
      </c>
    </row>
    <row r="1230" customFormat="false" ht="30" hidden="false" customHeight="true" outlineLevel="0" collapsed="false">
      <c r="A1230" s="6" t="n">
        <v>1228</v>
      </c>
      <c r="B1230" s="6" t="str">
        <f aca="false">"305520210804232908125877"</f>
        <v>305520210804232908125877</v>
      </c>
      <c r="C1230" s="6" t="s">
        <v>7</v>
      </c>
      <c r="D1230" s="6" t="str">
        <f aca="false">"倪金娇"</f>
        <v>倪金娇</v>
      </c>
      <c r="E1230" s="6" t="str">
        <f aca="false">"女"</f>
        <v>女</v>
      </c>
    </row>
    <row r="1231" customFormat="false" ht="30" hidden="false" customHeight="true" outlineLevel="0" collapsed="false">
      <c r="A1231" s="6" t="n">
        <v>1229</v>
      </c>
      <c r="B1231" s="6" t="str">
        <f aca="false">"305520210804234534125880"</f>
        <v>305520210804234534125880</v>
      </c>
      <c r="C1231" s="6" t="s">
        <v>7</v>
      </c>
      <c r="D1231" s="6" t="str">
        <f aca="false">"吴生慧"</f>
        <v>吴生慧</v>
      </c>
      <c r="E1231" s="6" t="str">
        <f aca="false">"女"</f>
        <v>女</v>
      </c>
    </row>
    <row r="1232" customFormat="false" ht="30" hidden="false" customHeight="true" outlineLevel="0" collapsed="false">
      <c r="A1232" s="6" t="n">
        <v>1230</v>
      </c>
      <c r="B1232" s="6" t="str">
        <f aca="false">"305520210805003501125896"</f>
        <v>305520210805003501125896</v>
      </c>
      <c r="C1232" s="6" t="s">
        <v>7</v>
      </c>
      <c r="D1232" s="6" t="str">
        <f aca="false">"周芳梅"</f>
        <v>周芳梅</v>
      </c>
      <c r="E1232" s="6" t="str">
        <f aca="false">"女"</f>
        <v>女</v>
      </c>
    </row>
    <row r="1233" customFormat="false" ht="30" hidden="false" customHeight="true" outlineLevel="0" collapsed="false">
      <c r="A1233" s="6" t="n">
        <v>1231</v>
      </c>
      <c r="B1233" s="6" t="str">
        <f aca="false">"305520210805013753125900"</f>
        <v>305520210805013753125900</v>
      </c>
      <c r="C1233" s="6" t="s">
        <v>7</v>
      </c>
      <c r="D1233" s="6" t="str">
        <f aca="false">"谢绮珊"</f>
        <v>谢绮珊</v>
      </c>
      <c r="E1233" s="6" t="str">
        <f aca="false">"女"</f>
        <v>女</v>
      </c>
    </row>
    <row r="1234" customFormat="false" ht="30" hidden="false" customHeight="true" outlineLevel="0" collapsed="false">
      <c r="A1234" s="6" t="n">
        <v>1232</v>
      </c>
      <c r="B1234" s="6" t="str">
        <f aca="false">"305520210805013929125901"</f>
        <v>305520210805013929125901</v>
      </c>
      <c r="C1234" s="6" t="s">
        <v>7</v>
      </c>
      <c r="D1234" s="6" t="str">
        <f aca="false">"黄少盈"</f>
        <v>黄少盈</v>
      </c>
      <c r="E1234" s="6" t="str">
        <f aca="false">"女"</f>
        <v>女</v>
      </c>
    </row>
    <row r="1235" customFormat="false" ht="30" hidden="false" customHeight="true" outlineLevel="0" collapsed="false">
      <c r="A1235" s="6" t="n">
        <v>1233</v>
      </c>
      <c r="B1235" s="6" t="str">
        <f aca="false">"305520210805080956125917"</f>
        <v>305520210805080956125917</v>
      </c>
      <c r="C1235" s="6" t="s">
        <v>7</v>
      </c>
      <c r="D1235" s="6" t="str">
        <f aca="false">"王梅繁"</f>
        <v>王梅繁</v>
      </c>
      <c r="E1235" s="6" t="str">
        <f aca="false">"女"</f>
        <v>女</v>
      </c>
    </row>
    <row r="1236" customFormat="false" ht="30" hidden="false" customHeight="true" outlineLevel="0" collapsed="false">
      <c r="A1236" s="6" t="n">
        <v>1234</v>
      </c>
      <c r="B1236" s="6" t="str">
        <f aca="false">"305520210805082940125920"</f>
        <v>305520210805082940125920</v>
      </c>
      <c r="C1236" s="6" t="s">
        <v>7</v>
      </c>
      <c r="D1236" s="6" t="str">
        <f aca="false">"陈小妹"</f>
        <v>陈小妹</v>
      </c>
      <c r="E1236" s="6" t="str">
        <f aca="false">"女"</f>
        <v>女</v>
      </c>
    </row>
    <row r="1237" customFormat="false" ht="30" hidden="false" customHeight="true" outlineLevel="0" collapsed="false">
      <c r="A1237" s="6" t="n">
        <v>1235</v>
      </c>
      <c r="B1237" s="6" t="str">
        <f aca="false">"305520210805085215125924"</f>
        <v>305520210805085215125924</v>
      </c>
      <c r="C1237" s="6" t="s">
        <v>7</v>
      </c>
      <c r="D1237" s="6" t="str">
        <f aca="false">"洪淑"</f>
        <v>洪淑</v>
      </c>
      <c r="E1237" s="6" t="str">
        <f aca="false">"女"</f>
        <v>女</v>
      </c>
    </row>
    <row r="1238" customFormat="false" ht="30" hidden="false" customHeight="true" outlineLevel="0" collapsed="false">
      <c r="A1238" s="6" t="n">
        <v>1236</v>
      </c>
      <c r="B1238" s="6" t="str">
        <f aca="false">"305520210805090428125930"</f>
        <v>305520210805090428125930</v>
      </c>
      <c r="C1238" s="6" t="s">
        <v>7</v>
      </c>
      <c r="D1238" s="6" t="str">
        <f aca="false">"王心莹"</f>
        <v>王心莹</v>
      </c>
      <c r="E1238" s="6" t="str">
        <f aca="false">"女"</f>
        <v>女</v>
      </c>
    </row>
    <row r="1239" customFormat="false" ht="30" hidden="false" customHeight="true" outlineLevel="0" collapsed="false">
      <c r="A1239" s="6" t="n">
        <v>1237</v>
      </c>
      <c r="B1239" s="6" t="str">
        <f aca="false">"305520210805091041125933"</f>
        <v>305520210805091041125933</v>
      </c>
      <c r="C1239" s="6" t="s">
        <v>7</v>
      </c>
      <c r="D1239" s="6" t="str">
        <f aca="false">"林怡君"</f>
        <v>林怡君</v>
      </c>
      <c r="E1239" s="6" t="str">
        <f aca="false">"女"</f>
        <v>女</v>
      </c>
    </row>
    <row r="1240" customFormat="false" ht="30" hidden="false" customHeight="true" outlineLevel="0" collapsed="false">
      <c r="A1240" s="6" t="n">
        <v>1238</v>
      </c>
      <c r="B1240" s="6" t="str">
        <f aca="false">"305520210805091116125934"</f>
        <v>305520210805091116125934</v>
      </c>
      <c r="C1240" s="6" t="s">
        <v>7</v>
      </c>
      <c r="D1240" s="6" t="str">
        <f aca="false">"陈江红"</f>
        <v>陈江红</v>
      </c>
      <c r="E1240" s="6" t="str">
        <f aca="false">"女"</f>
        <v>女</v>
      </c>
    </row>
    <row r="1241" customFormat="false" ht="30" hidden="false" customHeight="true" outlineLevel="0" collapsed="false">
      <c r="A1241" s="6" t="n">
        <v>1239</v>
      </c>
      <c r="B1241" s="6" t="str">
        <f aca="false">"305520210805091240125936"</f>
        <v>305520210805091240125936</v>
      </c>
      <c r="C1241" s="6" t="s">
        <v>7</v>
      </c>
      <c r="D1241" s="6" t="str">
        <f aca="false">"符东玉"</f>
        <v>符东玉</v>
      </c>
      <c r="E1241" s="6" t="str">
        <f aca="false">"女"</f>
        <v>女</v>
      </c>
    </row>
    <row r="1242" customFormat="false" ht="30" hidden="false" customHeight="true" outlineLevel="0" collapsed="false">
      <c r="A1242" s="6" t="n">
        <v>1240</v>
      </c>
      <c r="B1242" s="6" t="str">
        <f aca="false">"305520210805091643125938"</f>
        <v>305520210805091643125938</v>
      </c>
      <c r="C1242" s="6" t="s">
        <v>7</v>
      </c>
      <c r="D1242" s="6" t="str">
        <f aca="false">"王巧"</f>
        <v>王巧</v>
      </c>
      <c r="E1242" s="6" t="str">
        <f aca="false">"女"</f>
        <v>女</v>
      </c>
    </row>
    <row r="1243" customFormat="false" ht="30" hidden="false" customHeight="true" outlineLevel="0" collapsed="false">
      <c r="A1243" s="6" t="n">
        <v>1241</v>
      </c>
      <c r="B1243" s="6" t="str">
        <f aca="false">"305520210805091830125940"</f>
        <v>305520210805091830125940</v>
      </c>
      <c r="C1243" s="6" t="s">
        <v>7</v>
      </c>
      <c r="D1243" s="6" t="str">
        <f aca="false">"陈妃"</f>
        <v>陈妃</v>
      </c>
      <c r="E1243" s="6" t="str">
        <f aca="false">"女"</f>
        <v>女</v>
      </c>
    </row>
    <row r="1244" customFormat="false" ht="30" hidden="false" customHeight="true" outlineLevel="0" collapsed="false">
      <c r="A1244" s="6" t="n">
        <v>1242</v>
      </c>
      <c r="B1244" s="6" t="str">
        <f aca="false">"305520210805092117125942"</f>
        <v>305520210805092117125942</v>
      </c>
      <c r="C1244" s="6" t="s">
        <v>7</v>
      </c>
      <c r="D1244" s="6" t="str">
        <f aca="false">"王靖怡"</f>
        <v>王靖怡</v>
      </c>
      <c r="E1244" s="6" t="str">
        <f aca="false">"女"</f>
        <v>女</v>
      </c>
    </row>
    <row r="1245" customFormat="false" ht="30" hidden="false" customHeight="true" outlineLevel="0" collapsed="false">
      <c r="A1245" s="6" t="n">
        <v>1243</v>
      </c>
      <c r="B1245" s="6" t="str">
        <f aca="false">"305520210805092842125950"</f>
        <v>305520210805092842125950</v>
      </c>
      <c r="C1245" s="6" t="s">
        <v>7</v>
      </c>
      <c r="D1245" s="6" t="str">
        <f aca="false">"吴春萍"</f>
        <v>吴春萍</v>
      </c>
      <c r="E1245" s="6" t="str">
        <f aca="false">"女"</f>
        <v>女</v>
      </c>
    </row>
    <row r="1246" customFormat="false" ht="30" hidden="false" customHeight="true" outlineLevel="0" collapsed="false">
      <c r="A1246" s="6" t="n">
        <v>1244</v>
      </c>
      <c r="B1246" s="6" t="str">
        <f aca="false">"305520210805093753125954"</f>
        <v>305520210805093753125954</v>
      </c>
      <c r="C1246" s="6" t="s">
        <v>7</v>
      </c>
      <c r="D1246" s="6" t="str">
        <f aca="false">"李小婷"</f>
        <v>李小婷</v>
      </c>
      <c r="E1246" s="6" t="str">
        <f aca="false">"女"</f>
        <v>女</v>
      </c>
    </row>
    <row r="1247" customFormat="false" ht="30" hidden="false" customHeight="true" outlineLevel="0" collapsed="false">
      <c r="A1247" s="6" t="n">
        <v>1245</v>
      </c>
      <c r="B1247" s="6" t="str">
        <f aca="false">"305520210805095437125965"</f>
        <v>305520210805095437125965</v>
      </c>
      <c r="C1247" s="6" t="s">
        <v>7</v>
      </c>
      <c r="D1247" s="6" t="str">
        <f aca="false">"谢冬小"</f>
        <v>谢冬小</v>
      </c>
      <c r="E1247" s="6" t="str">
        <f aca="false">"女"</f>
        <v>女</v>
      </c>
    </row>
    <row r="1248" customFormat="false" ht="30" hidden="false" customHeight="true" outlineLevel="0" collapsed="false">
      <c r="A1248" s="6" t="n">
        <v>1246</v>
      </c>
      <c r="B1248" s="6" t="str">
        <f aca="false">"305520210805100136125971"</f>
        <v>305520210805100136125971</v>
      </c>
      <c r="C1248" s="6" t="s">
        <v>7</v>
      </c>
      <c r="D1248" s="6" t="str">
        <f aca="false">"吴汉凤"</f>
        <v>吴汉凤</v>
      </c>
      <c r="E1248" s="6" t="str">
        <f aca="false">"女"</f>
        <v>女</v>
      </c>
    </row>
    <row r="1249" customFormat="false" ht="30" hidden="false" customHeight="true" outlineLevel="0" collapsed="false">
      <c r="A1249" s="6" t="n">
        <v>1247</v>
      </c>
      <c r="B1249" s="6" t="str">
        <f aca="false">"305520210805100923125973"</f>
        <v>305520210805100923125973</v>
      </c>
      <c r="C1249" s="6" t="s">
        <v>7</v>
      </c>
      <c r="D1249" s="6" t="str">
        <f aca="false">"邢丽群"</f>
        <v>邢丽群</v>
      </c>
      <c r="E1249" s="6" t="str">
        <f aca="false">"女"</f>
        <v>女</v>
      </c>
    </row>
    <row r="1250" customFormat="false" ht="30" hidden="false" customHeight="true" outlineLevel="0" collapsed="false">
      <c r="A1250" s="6" t="n">
        <v>1248</v>
      </c>
      <c r="B1250" s="6" t="str">
        <f aca="false">"305520210805101026125975"</f>
        <v>305520210805101026125975</v>
      </c>
      <c r="C1250" s="6" t="s">
        <v>7</v>
      </c>
      <c r="D1250" s="6" t="str">
        <f aca="false">"周吉春"</f>
        <v>周吉春</v>
      </c>
      <c r="E1250" s="6" t="str">
        <f aca="false">"女"</f>
        <v>女</v>
      </c>
    </row>
    <row r="1251" customFormat="false" ht="30" hidden="false" customHeight="true" outlineLevel="0" collapsed="false">
      <c r="A1251" s="6" t="n">
        <v>1249</v>
      </c>
      <c r="B1251" s="6" t="str">
        <f aca="false">"305520210805104428126003"</f>
        <v>305520210805104428126003</v>
      </c>
      <c r="C1251" s="6" t="s">
        <v>7</v>
      </c>
      <c r="D1251" s="6" t="str">
        <f aca="false">"柳重春"</f>
        <v>柳重春</v>
      </c>
      <c r="E1251" s="6" t="str">
        <f aca="false">"男"</f>
        <v>男</v>
      </c>
    </row>
    <row r="1252" customFormat="false" ht="30" hidden="false" customHeight="true" outlineLevel="0" collapsed="false">
      <c r="A1252" s="6" t="n">
        <v>1250</v>
      </c>
      <c r="B1252" s="6" t="str">
        <f aca="false">"305520210805110902126018"</f>
        <v>305520210805110902126018</v>
      </c>
      <c r="C1252" s="6" t="s">
        <v>7</v>
      </c>
      <c r="D1252" s="6" t="str">
        <f aca="false">"罗婷婷"</f>
        <v>罗婷婷</v>
      </c>
      <c r="E1252" s="6" t="str">
        <f aca="false">"女"</f>
        <v>女</v>
      </c>
    </row>
    <row r="1253" customFormat="false" ht="30" hidden="false" customHeight="true" outlineLevel="0" collapsed="false">
      <c r="A1253" s="6" t="n">
        <v>1251</v>
      </c>
      <c r="B1253" s="6" t="str">
        <f aca="false">"305520210805111149126025"</f>
        <v>305520210805111149126025</v>
      </c>
      <c r="C1253" s="6" t="s">
        <v>7</v>
      </c>
      <c r="D1253" s="6" t="str">
        <f aca="false">"黄吉秋"</f>
        <v>黄吉秋</v>
      </c>
      <c r="E1253" s="6" t="str">
        <f aca="false">"女"</f>
        <v>女</v>
      </c>
    </row>
    <row r="1254" customFormat="false" ht="30" hidden="false" customHeight="true" outlineLevel="0" collapsed="false">
      <c r="A1254" s="6" t="n">
        <v>1252</v>
      </c>
      <c r="B1254" s="6" t="str">
        <f aca="false">"305520210805111232126026"</f>
        <v>305520210805111232126026</v>
      </c>
      <c r="C1254" s="6" t="s">
        <v>7</v>
      </c>
      <c r="D1254" s="6" t="str">
        <f aca="false">"廖丽云"</f>
        <v>廖丽云</v>
      </c>
      <c r="E1254" s="6" t="str">
        <f aca="false">"女"</f>
        <v>女</v>
      </c>
    </row>
    <row r="1255" customFormat="false" ht="30" hidden="false" customHeight="true" outlineLevel="0" collapsed="false">
      <c r="A1255" s="6" t="n">
        <v>1253</v>
      </c>
      <c r="B1255" s="6" t="str">
        <f aca="false">"305520210805111626126029"</f>
        <v>305520210805111626126029</v>
      </c>
      <c r="C1255" s="6" t="s">
        <v>7</v>
      </c>
      <c r="D1255" s="6" t="str">
        <f aca="false">"李丽敏"</f>
        <v>李丽敏</v>
      </c>
      <c r="E1255" s="6" t="str">
        <f aca="false">"女"</f>
        <v>女</v>
      </c>
    </row>
    <row r="1256" customFormat="false" ht="30" hidden="false" customHeight="true" outlineLevel="0" collapsed="false">
      <c r="A1256" s="6" t="n">
        <v>1254</v>
      </c>
      <c r="B1256" s="6" t="str">
        <f aca="false">"305520210805111810126031"</f>
        <v>305520210805111810126031</v>
      </c>
      <c r="C1256" s="6" t="s">
        <v>7</v>
      </c>
      <c r="D1256" s="6" t="str">
        <f aca="false">"符燕"</f>
        <v>符燕</v>
      </c>
      <c r="E1256" s="6" t="str">
        <f aca="false">"女"</f>
        <v>女</v>
      </c>
    </row>
    <row r="1257" customFormat="false" ht="30" hidden="false" customHeight="true" outlineLevel="0" collapsed="false">
      <c r="A1257" s="6" t="n">
        <v>1255</v>
      </c>
      <c r="B1257" s="6" t="str">
        <f aca="false">"305520210805113243126039"</f>
        <v>305520210805113243126039</v>
      </c>
      <c r="C1257" s="6" t="s">
        <v>7</v>
      </c>
      <c r="D1257" s="6" t="str">
        <f aca="false">"胡正汝"</f>
        <v>胡正汝</v>
      </c>
      <c r="E1257" s="6" t="str">
        <f aca="false">"女"</f>
        <v>女</v>
      </c>
    </row>
    <row r="1258" customFormat="false" ht="30" hidden="false" customHeight="true" outlineLevel="0" collapsed="false">
      <c r="A1258" s="6" t="n">
        <v>1256</v>
      </c>
      <c r="B1258" s="6" t="str">
        <f aca="false">"305520210805113330126042"</f>
        <v>305520210805113330126042</v>
      </c>
      <c r="C1258" s="6" t="s">
        <v>7</v>
      </c>
      <c r="D1258" s="6" t="str">
        <f aca="false">"黎福桃"</f>
        <v>黎福桃</v>
      </c>
      <c r="E1258" s="6" t="str">
        <f aca="false">"女"</f>
        <v>女</v>
      </c>
    </row>
    <row r="1259" customFormat="false" ht="30" hidden="false" customHeight="true" outlineLevel="0" collapsed="false">
      <c r="A1259" s="6" t="n">
        <v>1257</v>
      </c>
      <c r="B1259" s="6" t="str">
        <f aca="false">"305520210805113453126045"</f>
        <v>305520210805113453126045</v>
      </c>
      <c r="C1259" s="6" t="s">
        <v>7</v>
      </c>
      <c r="D1259" s="6" t="str">
        <f aca="false">"朱奕霞"</f>
        <v>朱奕霞</v>
      </c>
      <c r="E1259" s="6" t="str">
        <f aca="false">"女"</f>
        <v>女</v>
      </c>
    </row>
    <row r="1260" customFormat="false" ht="30" hidden="false" customHeight="true" outlineLevel="0" collapsed="false">
      <c r="A1260" s="6" t="n">
        <v>1258</v>
      </c>
      <c r="B1260" s="6" t="str">
        <f aca="false">"305520210805114437126052"</f>
        <v>305520210805114437126052</v>
      </c>
      <c r="C1260" s="6" t="s">
        <v>7</v>
      </c>
      <c r="D1260" s="6" t="str">
        <f aca="false">"云天姿"</f>
        <v>云天姿</v>
      </c>
      <c r="E1260" s="6" t="str">
        <f aca="false">"女"</f>
        <v>女</v>
      </c>
    </row>
    <row r="1261" customFormat="false" ht="30" hidden="false" customHeight="true" outlineLevel="0" collapsed="false">
      <c r="A1261" s="6" t="n">
        <v>1259</v>
      </c>
      <c r="B1261" s="6" t="str">
        <f aca="false">"305520210805115135126057"</f>
        <v>305520210805115135126057</v>
      </c>
      <c r="C1261" s="6" t="s">
        <v>7</v>
      </c>
      <c r="D1261" s="6" t="str">
        <f aca="false">"孔祥楠"</f>
        <v>孔祥楠</v>
      </c>
      <c r="E1261" s="6" t="str">
        <f aca="false">"男"</f>
        <v>男</v>
      </c>
    </row>
    <row r="1262" customFormat="false" ht="30" hidden="false" customHeight="true" outlineLevel="0" collapsed="false">
      <c r="A1262" s="6" t="n">
        <v>1260</v>
      </c>
      <c r="B1262" s="6" t="str">
        <f aca="false">"305520210805115355126059"</f>
        <v>305520210805115355126059</v>
      </c>
      <c r="C1262" s="6" t="s">
        <v>7</v>
      </c>
      <c r="D1262" s="6" t="str">
        <f aca="false">"林妮妮"</f>
        <v>林妮妮</v>
      </c>
      <c r="E1262" s="6" t="str">
        <f aca="false">"女"</f>
        <v>女</v>
      </c>
    </row>
    <row r="1263" customFormat="false" ht="30" hidden="false" customHeight="true" outlineLevel="0" collapsed="false">
      <c r="A1263" s="6" t="n">
        <v>1261</v>
      </c>
      <c r="B1263" s="6" t="str">
        <f aca="false">"305520210805115740126061"</f>
        <v>305520210805115740126061</v>
      </c>
      <c r="C1263" s="6" t="s">
        <v>7</v>
      </c>
      <c r="D1263" s="6" t="str">
        <f aca="false">"黄诗蕾"</f>
        <v>黄诗蕾</v>
      </c>
      <c r="E1263" s="6" t="str">
        <f aca="false">"女"</f>
        <v>女</v>
      </c>
    </row>
    <row r="1264" customFormat="false" ht="30" hidden="false" customHeight="true" outlineLevel="0" collapsed="false">
      <c r="A1264" s="6" t="n">
        <v>1262</v>
      </c>
      <c r="B1264" s="6" t="str">
        <f aca="false">"305520210805121318126066"</f>
        <v>305520210805121318126066</v>
      </c>
      <c r="C1264" s="6" t="s">
        <v>7</v>
      </c>
      <c r="D1264" s="6" t="str">
        <f aca="false">"林小欢"</f>
        <v>林小欢</v>
      </c>
      <c r="E1264" s="6" t="str">
        <f aca="false">"女"</f>
        <v>女</v>
      </c>
    </row>
    <row r="1265" customFormat="false" ht="30" hidden="false" customHeight="true" outlineLevel="0" collapsed="false">
      <c r="A1265" s="6" t="n">
        <v>1263</v>
      </c>
      <c r="B1265" s="6" t="str">
        <f aca="false">"305520210805121658126068"</f>
        <v>305520210805121658126068</v>
      </c>
      <c r="C1265" s="6" t="s">
        <v>7</v>
      </c>
      <c r="D1265" s="6" t="str">
        <f aca="false">"曾显花"</f>
        <v>曾显花</v>
      </c>
      <c r="E1265" s="6" t="str">
        <f aca="false">"女"</f>
        <v>女</v>
      </c>
    </row>
    <row r="1266" customFormat="false" ht="30" hidden="false" customHeight="true" outlineLevel="0" collapsed="false">
      <c r="A1266" s="6" t="n">
        <v>1264</v>
      </c>
      <c r="B1266" s="6" t="str">
        <f aca="false">"305520210805122811126076"</f>
        <v>305520210805122811126076</v>
      </c>
      <c r="C1266" s="6" t="s">
        <v>7</v>
      </c>
      <c r="D1266" s="6" t="str">
        <f aca="false">"王庆飞"</f>
        <v>王庆飞</v>
      </c>
      <c r="E1266" s="6" t="str">
        <f aca="false">"女"</f>
        <v>女</v>
      </c>
    </row>
    <row r="1267" customFormat="false" ht="30" hidden="false" customHeight="true" outlineLevel="0" collapsed="false">
      <c r="A1267" s="6" t="n">
        <v>1265</v>
      </c>
      <c r="B1267" s="6" t="str">
        <f aca="false">"305520210805123151126079"</f>
        <v>305520210805123151126079</v>
      </c>
      <c r="C1267" s="6" t="s">
        <v>7</v>
      </c>
      <c r="D1267" s="6" t="str">
        <f aca="false">"吴朝阳"</f>
        <v>吴朝阳</v>
      </c>
      <c r="E1267" s="6" t="str">
        <f aca="false">"女"</f>
        <v>女</v>
      </c>
    </row>
    <row r="1268" customFormat="false" ht="30" hidden="false" customHeight="true" outlineLevel="0" collapsed="false">
      <c r="A1268" s="6" t="n">
        <v>1266</v>
      </c>
      <c r="B1268" s="6" t="str">
        <f aca="false">"305520210805123207126080"</f>
        <v>305520210805123207126080</v>
      </c>
      <c r="C1268" s="6" t="s">
        <v>7</v>
      </c>
      <c r="D1268" s="6" t="str">
        <f aca="false">"羊淑芳"</f>
        <v>羊淑芳</v>
      </c>
      <c r="E1268" s="6" t="str">
        <f aca="false">"女"</f>
        <v>女</v>
      </c>
    </row>
    <row r="1269" customFormat="false" ht="30" hidden="false" customHeight="true" outlineLevel="0" collapsed="false">
      <c r="A1269" s="6" t="n">
        <v>1267</v>
      </c>
      <c r="B1269" s="6" t="str">
        <f aca="false">"305520210805123346126082"</f>
        <v>305520210805123346126082</v>
      </c>
      <c r="C1269" s="6" t="s">
        <v>7</v>
      </c>
      <c r="D1269" s="6" t="str">
        <f aca="false">"李日美"</f>
        <v>李日美</v>
      </c>
      <c r="E1269" s="6" t="str">
        <f aca="false">"女"</f>
        <v>女</v>
      </c>
    </row>
    <row r="1270" customFormat="false" ht="30" hidden="false" customHeight="true" outlineLevel="0" collapsed="false">
      <c r="A1270" s="6" t="n">
        <v>1268</v>
      </c>
      <c r="B1270" s="6" t="str">
        <f aca="false">"305520210805130229126090"</f>
        <v>305520210805130229126090</v>
      </c>
      <c r="C1270" s="6" t="s">
        <v>7</v>
      </c>
      <c r="D1270" s="6" t="str">
        <f aca="false">"杜琴"</f>
        <v>杜琴</v>
      </c>
      <c r="E1270" s="6" t="str">
        <f aca="false">"女"</f>
        <v>女</v>
      </c>
    </row>
    <row r="1271" customFormat="false" ht="30" hidden="false" customHeight="true" outlineLevel="0" collapsed="false">
      <c r="A1271" s="6" t="n">
        <v>1269</v>
      </c>
      <c r="B1271" s="6" t="str">
        <f aca="false">"305520210805141353126119"</f>
        <v>305520210805141353126119</v>
      </c>
      <c r="C1271" s="6" t="s">
        <v>7</v>
      </c>
      <c r="D1271" s="6" t="str">
        <f aca="false">"李畏蓓"</f>
        <v>李畏蓓</v>
      </c>
      <c r="E1271" s="6" t="str">
        <f aca="false">"女"</f>
        <v>女</v>
      </c>
    </row>
    <row r="1272" customFormat="false" ht="30" hidden="false" customHeight="true" outlineLevel="0" collapsed="false">
      <c r="A1272" s="6" t="n">
        <v>1270</v>
      </c>
      <c r="B1272" s="6" t="str">
        <f aca="false">"305520210805143013126127"</f>
        <v>305520210805143013126127</v>
      </c>
      <c r="C1272" s="6" t="s">
        <v>7</v>
      </c>
      <c r="D1272" s="6" t="str">
        <f aca="false">"苏晓婷"</f>
        <v>苏晓婷</v>
      </c>
      <c r="E1272" s="6" t="str">
        <f aca="false">"女"</f>
        <v>女</v>
      </c>
    </row>
    <row r="1273" customFormat="false" ht="30" hidden="false" customHeight="true" outlineLevel="0" collapsed="false">
      <c r="A1273" s="6" t="n">
        <v>1271</v>
      </c>
      <c r="B1273" s="6" t="str">
        <f aca="false">"305520210805143844126133"</f>
        <v>305520210805143844126133</v>
      </c>
      <c r="C1273" s="6" t="s">
        <v>7</v>
      </c>
      <c r="D1273" s="6" t="str">
        <f aca="false">"何梅霞"</f>
        <v>何梅霞</v>
      </c>
      <c r="E1273" s="6" t="str">
        <f aca="false">"女"</f>
        <v>女</v>
      </c>
    </row>
    <row r="1274" customFormat="false" ht="30" hidden="false" customHeight="true" outlineLevel="0" collapsed="false">
      <c r="A1274" s="6" t="n">
        <v>1272</v>
      </c>
      <c r="B1274" s="6" t="str">
        <f aca="false">"305520210805145901126141"</f>
        <v>305520210805145901126141</v>
      </c>
      <c r="C1274" s="6" t="s">
        <v>7</v>
      </c>
      <c r="D1274" s="6" t="str">
        <f aca="false">"符燕玲"</f>
        <v>符燕玲</v>
      </c>
      <c r="E1274" s="6" t="str">
        <f aca="false">"女"</f>
        <v>女</v>
      </c>
    </row>
    <row r="1275" customFormat="false" ht="30" hidden="false" customHeight="true" outlineLevel="0" collapsed="false">
      <c r="A1275" s="6" t="n">
        <v>1273</v>
      </c>
      <c r="B1275" s="6" t="str">
        <f aca="false">"305520210805145949126142"</f>
        <v>305520210805145949126142</v>
      </c>
      <c r="C1275" s="6" t="s">
        <v>7</v>
      </c>
      <c r="D1275" s="6" t="str">
        <f aca="false">"吴方燕"</f>
        <v>吴方燕</v>
      </c>
      <c r="E1275" s="6" t="str">
        <f aca="false">"女"</f>
        <v>女</v>
      </c>
    </row>
    <row r="1276" customFormat="false" ht="30" hidden="false" customHeight="true" outlineLevel="0" collapsed="false">
      <c r="A1276" s="6" t="n">
        <v>1274</v>
      </c>
      <c r="B1276" s="6" t="str">
        <f aca="false">"305520210805150703126146"</f>
        <v>305520210805150703126146</v>
      </c>
      <c r="C1276" s="6" t="s">
        <v>7</v>
      </c>
      <c r="D1276" s="6" t="str">
        <f aca="false">"林晓晓"</f>
        <v>林晓晓</v>
      </c>
      <c r="E1276" s="6" t="str">
        <f aca="false">"女"</f>
        <v>女</v>
      </c>
    </row>
    <row r="1277" customFormat="false" ht="30" hidden="false" customHeight="true" outlineLevel="0" collapsed="false">
      <c r="A1277" s="6" t="n">
        <v>1275</v>
      </c>
      <c r="B1277" s="6" t="str">
        <f aca="false">"305520210805151135126148"</f>
        <v>305520210805151135126148</v>
      </c>
      <c r="C1277" s="6" t="s">
        <v>7</v>
      </c>
      <c r="D1277" s="6" t="str">
        <f aca="false">"许佩汝"</f>
        <v>许佩汝</v>
      </c>
      <c r="E1277" s="6" t="str">
        <f aca="false">"女"</f>
        <v>女</v>
      </c>
    </row>
    <row r="1278" customFormat="false" ht="30" hidden="false" customHeight="true" outlineLevel="0" collapsed="false">
      <c r="A1278" s="6" t="n">
        <v>1276</v>
      </c>
      <c r="B1278" s="6" t="str">
        <f aca="false">"305520210805151740126154"</f>
        <v>305520210805151740126154</v>
      </c>
      <c r="C1278" s="6" t="s">
        <v>7</v>
      </c>
      <c r="D1278" s="6" t="str">
        <f aca="false">"陈少花"</f>
        <v>陈少花</v>
      </c>
      <c r="E1278" s="6" t="str">
        <f aca="false">"女"</f>
        <v>女</v>
      </c>
    </row>
    <row r="1279" customFormat="false" ht="30" hidden="false" customHeight="true" outlineLevel="0" collapsed="false">
      <c r="A1279" s="6" t="n">
        <v>1277</v>
      </c>
      <c r="B1279" s="6" t="str">
        <f aca="false">"305520210805152546126157"</f>
        <v>305520210805152546126157</v>
      </c>
      <c r="C1279" s="6" t="s">
        <v>7</v>
      </c>
      <c r="D1279" s="6" t="str">
        <f aca="false">"吴婕灵"</f>
        <v>吴婕灵</v>
      </c>
      <c r="E1279" s="6" t="str">
        <f aca="false">"女"</f>
        <v>女</v>
      </c>
    </row>
    <row r="1280" customFormat="false" ht="30" hidden="false" customHeight="true" outlineLevel="0" collapsed="false">
      <c r="A1280" s="6" t="n">
        <v>1278</v>
      </c>
      <c r="B1280" s="6" t="str">
        <f aca="false">"305520210805152720126158"</f>
        <v>305520210805152720126158</v>
      </c>
      <c r="C1280" s="6" t="s">
        <v>7</v>
      </c>
      <c r="D1280" s="6" t="str">
        <f aca="false">"郑凌云"</f>
        <v>郑凌云</v>
      </c>
      <c r="E1280" s="6" t="str">
        <f aca="false">"女"</f>
        <v>女</v>
      </c>
    </row>
    <row r="1281" customFormat="false" ht="30" hidden="false" customHeight="true" outlineLevel="0" collapsed="false">
      <c r="A1281" s="6" t="n">
        <v>1279</v>
      </c>
      <c r="B1281" s="6" t="str">
        <f aca="false">"305520210805153524126161"</f>
        <v>305520210805153524126161</v>
      </c>
      <c r="C1281" s="6" t="s">
        <v>7</v>
      </c>
      <c r="D1281" s="6" t="str">
        <f aca="false">"蒋乾泽"</f>
        <v>蒋乾泽</v>
      </c>
      <c r="E1281" s="6" t="str">
        <f aca="false">"男"</f>
        <v>男</v>
      </c>
    </row>
    <row r="1282" customFormat="false" ht="30" hidden="false" customHeight="true" outlineLevel="0" collapsed="false">
      <c r="A1282" s="6" t="n">
        <v>1280</v>
      </c>
      <c r="B1282" s="6" t="str">
        <f aca="false">"305520210805153949126163"</f>
        <v>305520210805153949126163</v>
      </c>
      <c r="C1282" s="6" t="s">
        <v>7</v>
      </c>
      <c r="D1282" s="6" t="str">
        <f aca="false">"符式曼"</f>
        <v>符式曼</v>
      </c>
      <c r="E1282" s="6" t="str">
        <f aca="false">"女"</f>
        <v>女</v>
      </c>
    </row>
    <row r="1283" customFormat="false" ht="30" hidden="false" customHeight="true" outlineLevel="0" collapsed="false">
      <c r="A1283" s="6" t="n">
        <v>1281</v>
      </c>
      <c r="B1283" s="6" t="str">
        <f aca="false">"305520210805154315126166"</f>
        <v>305520210805154315126166</v>
      </c>
      <c r="C1283" s="6" t="s">
        <v>7</v>
      </c>
      <c r="D1283" s="6" t="str">
        <f aca="false">"廖一璋"</f>
        <v>廖一璋</v>
      </c>
      <c r="E1283" s="6" t="str">
        <f aca="false">"男"</f>
        <v>男</v>
      </c>
    </row>
    <row r="1284" customFormat="false" ht="30" hidden="false" customHeight="true" outlineLevel="0" collapsed="false">
      <c r="A1284" s="6" t="n">
        <v>1282</v>
      </c>
      <c r="B1284" s="6" t="str">
        <f aca="false">"305520210805155547126167"</f>
        <v>305520210805155547126167</v>
      </c>
      <c r="C1284" s="6" t="s">
        <v>7</v>
      </c>
      <c r="D1284" s="6" t="str">
        <f aca="false">"张小妹"</f>
        <v>张小妹</v>
      </c>
      <c r="E1284" s="6" t="str">
        <f aca="false">"女"</f>
        <v>女</v>
      </c>
    </row>
    <row r="1285" customFormat="false" ht="30" hidden="false" customHeight="true" outlineLevel="0" collapsed="false">
      <c r="A1285" s="6" t="n">
        <v>1283</v>
      </c>
      <c r="B1285" s="6" t="str">
        <f aca="false">"305520210805155613126169"</f>
        <v>305520210805155613126169</v>
      </c>
      <c r="C1285" s="6" t="s">
        <v>7</v>
      </c>
      <c r="D1285" s="6" t="str">
        <f aca="false">"陈宏莲"</f>
        <v>陈宏莲</v>
      </c>
      <c r="E1285" s="6" t="str">
        <f aca="false">"女"</f>
        <v>女</v>
      </c>
    </row>
    <row r="1286" customFormat="false" ht="30" hidden="false" customHeight="true" outlineLevel="0" collapsed="false">
      <c r="A1286" s="6" t="n">
        <v>1284</v>
      </c>
      <c r="B1286" s="6" t="str">
        <f aca="false">"305520210805160155126175"</f>
        <v>305520210805160155126175</v>
      </c>
      <c r="C1286" s="6" t="s">
        <v>7</v>
      </c>
      <c r="D1286" s="6" t="str">
        <f aca="false">"陈惠完"</f>
        <v>陈惠完</v>
      </c>
      <c r="E1286" s="6" t="str">
        <f aca="false">"女"</f>
        <v>女</v>
      </c>
    </row>
    <row r="1287" customFormat="false" ht="30" hidden="false" customHeight="true" outlineLevel="0" collapsed="false">
      <c r="A1287" s="6" t="n">
        <v>1285</v>
      </c>
      <c r="B1287" s="6" t="str">
        <f aca="false">"305520210805160829126179"</f>
        <v>305520210805160829126179</v>
      </c>
      <c r="C1287" s="6" t="s">
        <v>7</v>
      </c>
      <c r="D1287" s="6" t="str">
        <f aca="false">"吴艳娴"</f>
        <v>吴艳娴</v>
      </c>
      <c r="E1287" s="6" t="str">
        <f aca="false">"女"</f>
        <v>女</v>
      </c>
    </row>
    <row r="1288" customFormat="false" ht="30" hidden="false" customHeight="true" outlineLevel="0" collapsed="false">
      <c r="A1288" s="6" t="n">
        <v>1286</v>
      </c>
      <c r="B1288" s="6" t="str">
        <f aca="false">"305520210805161353126187"</f>
        <v>305520210805161353126187</v>
      </c>
      <c r="C1288" s="6" t="s">
        <v>7</v>
      </c>
      <c r="D1288" s="6" t="str">
        <f aca="false">"陈超"</f>
        <v>陈超</v>
      </c>
      <c r="E1288" s="6" t="str">
        <f aca="false">"女"</f>
        <v>女</v>
      </c>
    </row>
    <row r="1289" customFormat="false" ht="30" hidden="false" customHeight="true" outlineLevel="0" collapsed="false">
      <c r="A1289" s="6" t="n">
        <v>1287</v>
      </c>
      <c r="B1289" s="6" t="str">
        <f aca="false">"305520210805161550126192"</f>
        <v>305520210805161550126192</v>
      </c>
      <c r="C1289" s="6" t="s">
        <v>7</v>
      </c>
      <c r="D1289" s="6" t="str">
        <f aca="false">"王录武"</f>
        <v>王录武</v>
      </c>
      <c r="E1289" s="6" t="str">
        <f aca="false">"男"</f>
        <v>男</v>
      </c>
    </row>
    <row r="1290" customFormat="false" ht="30" hidden="false" customHeight="true" outlineLevel="0" collapsed="false">
      <c r="A1290" s="6" t="n">
        <v>1288</v>
      </c>
      <c r="B1290" s="6" t="str">
        <f aca="false">"305520210805163839126211"</f>
        <v>305520210805163839126211</v>
      </c>
      <c r="C1290" s="6" t="s">
        <v>7</v>
      </c>
      <c r="D1290" s="6" t="str">
        <f aca="false">"陈婷婷"</f>
        <v>陈婷婷</v>
      </c>
      <c r="E1290" s="6" t="str">
        <f aca="false">"女"</f>
        <v>女</v>
      </c>
    </row>
    <row r="1291" customFormat="false" ht="30" hidden="false" customHeight="true" outlineLevel="0" collapsed="false">
      <c r="A1291" s="6" t="n">
        <v>1289</v>
      </c>
      <c r="B1291" s="6" t="str">
        <f aca="false">"305520210805165524126231"</f>
        <v>305520210805165524126231</v>
      </c>
      <c r="C1291" s="6" t="s">
        <v>7</v>
      </c>
      <c r="D1291" s="6" t="str">
        <f aca="false">"吴蕊"</f>
        <v>吴蕊</v>
      </c>
      <c r="E1291" s="6" t="str">
        <f aca="false">"女"</f>
        <v>女</v>
      </c>
    </row>
    <row r="1292" customFormat="false" ht="30" hidden="false" customHeight="true" outlineLevel="0" collapsed="false">
      <c r="A1292" s="6" t="n">
        <v>1290</v>
      </c>
      <c r="B1292" s="6" t="str">
        <f aca="false">"305520210805165632126233"</f>
        <v>305520210805165632126233</v>
      </c>
      <c r="C1292" s="6" t="s">
        <v>7</v>
      </c>
      <c r="D1292" s="6" t="str">
        <f aca="false">"谢灵英"</f>
        <v>谢灵英</v>
      </c>
      <c r="E1292" s="6" t="str">
        <f aca="false">"女"</f>
        <v>女</v>
      </c>
    </row>
    <row r="1293" customFormat="false" ht="30" hidden="false" customHeight="true" outlineLevel="0" collapsed="false">
      <c r="A1293" s="6" t="n">
        <v>1291</v>
      </c>
      <c r="B1293" s="6" t="str">
        <f aca="false">"305520210805171013126241"</f>
        <v>305520210805171013126241</v>
      </c>
      <c r="C1293" s="6" t="s">
        <v>7</v>
      </c>
      <c r="D1293" s="6" t="str">
        <f aca="false">"辛晓梅"</f>
        <v>辛晓梅</v>
      </c>
      <c r="E1293" s="6" t="str">
        <f aca="false">"女"</f>
        <v>女</v>
      </c>
    </row>
    <row r="1294" customFormat="false" ht="30" hidden="false" customHeight="true" outlineLevel="0" collapsed="false">
      <c r="A1294" s="6" t="n">
        <v>1292</v>
      </c>
      <c r="B1294" s="6" t="str">
        <f aca="false">"305520210805173220126251"</f>
        <v>305520210805173220126251</v>
      </c>
      <c r="C1294" s="6" t="s">
        <v>7</v>
      </c>
      <c r="D1294" s="6" t="str">
        <f aca="false">"钟飞燕"</f>
        <v>钟飞燕</v>
      </c>
      <c r="E1294" s="6" t="str">
        <f aca="false">"女"</f>
        <v>女</v>
      </c>
    </row>
    <row r="1295" customFormat="false" ht="30" hidden="false" customHeight="true" outlineLevel="0" collapsed="false">
      <c r="A1295" s="6" t="n">
        <v>1293</v>
      </c>
      <c r="B1295" s="6" t="str">
        <f aca="false">"305520210805173906126254"</f>
        <v>305520210805173906126254</v>
      </c>
      <c r="C1295" s="6" t="s">
        <v>7</v>
      </c>
      <c r="D1295" s="6" t="str">
        <f aca="false">"任琳琳"</f>
        <v>任琳琳</v>
      </c>
      <c r="E1295" s="6" t="str">
        <f aca="false">"女"</f>
        <v>女</v>
      </c>
    </row>
    <row r="1296" customFormat="false" ht="30" hidden="false" customHeight="true" outlineLevel="0" collapsed="false">
      <c r="A1296" s="6" t="n">
        <v>1294</v>
      </c>
      <c r="B1296" s="6" t="str">
        <f aca="false">"305520210805173907126255"</f>
        <v>305520210805173907126255</v>
      </c>
      <c r="C1296" s="6" t="s">
        <v>7</v>
      </c>
      <c r="D1296" s="6" t="str">
        <f aca="false">"陈聪慧"</f>
        <v>陈聪慧</v>
      </c>
      <c r="E1296" s="6" t="str">
        <f aca="false">"女"</f>
        <v>女</v>
      </c>
    </row>
    <row r="1297" customFormat="false" ht="30" hidden="false" customHeight="true" outlineLevel="0" collapsed="false">
      <c r="A1297" s="6" t="n">
        <v>1295</v>
      </c>
      <c r="B1297" s="6" t="str">
        <f aca="false">"305520210805180328126270"</f>
        <v>305520210805180328126270</v>
      </c>
      <c r="C1297" s="6" t="s">
        <v>7</v>
      </c>
      <c r="D1297" s="6" t="str">
        <f aca="false">"蔡亲慧"</f>
        <v>蔡亲慧</v>
      </c>
      <c r="E1297" s="6" t="str">
        <f aca="false">"女"</f>
        <v>女</v>
      </c>
    </row>
    <row r="1298" customFormat="false" ht="30" hidden="false" customHeight="true" outlineLevel="0" collapsed="false">
      <c r="A1298" s="6" t="n">
        <v>1296</v>
      </c>
      <c r="B1298" s="6" t="str">
        <f aca="false">"305520210805182615126282"</f>
        <v>305520210805182615126282</v>
      </c>
      <c r="C1298" s="6" t="s">
        <v>7</v>
      </c>
      <c r="D1298" s="6" t="str">
        <f aca="false">"黎贤英"</f>
        <v>黎贤英</v>
      </c>
      <c r="E1298" s="6" t="str">
        <f aca="false">"女"</f>
        <v>女</v>
      </c>
    </row>
    <row r="1299" customFormat="false" ht="30" hidden="false" customHeight="true" outlineLevel="0" collapsed="false">
      <c r="A1299" s="6" t="n">
        <v>1297</v>
      </c>
      <c r="B1299" s="6" t="str">
        <f aca="false">"305520210805182927126283"</f>
        <v>305520210805182927126283</v>
      </c>
      <c r="C1299" s="6" t="s">
        <v>7</v>
      </c>
      <c r="D1299" s="6" t="str">
        <f aca="false">"王静"</f>
        <v>王静</v>
      </c>
      <c r="E1299" s="6" t="str">
        <f aca="false">"女"</f>
        <v>女</v>
      </c>
    </row>
    <row r="1300" customFormat="false" ht="30" hidden="false" customHeight="true" outlineLevel="0" collapsed="false">
      <c r="A1300" s="6" t="n">
        <v>1298</v>
      </c>
      <c r="B1300" s="6" t="str">
        <f aca="false">"305520210805183901126288"</f>
        <v>305520210805183901126288</v>
      </c>
      <c r="C1300" s="6" t="s">
        <v>7</v>
      </c>
      <c r="D1300" s="6" t="str">
        <f aca="false">"黄钟娇"</f>
        <v>黄钟娇</v>
      </c>
      <c r="E1300" s="6" t="str">
        <f aca="false">"女"</f>
        <v>女</v>
      </c>
    </row>
    <row r="1301" customFormat="false" ht="30" hidden="false" customHeight="true" outlineLevel="0" collapsed="false">
      <c r="A1301" s="6" t="n">
        <v>1299</v>
      </c>
      <c r="B1301" s="6" t="str">
        <f aca="false">"305520210805185400126294"</f>
        <v>305520210805185400126294</v>
      </c>
      <c r="C1301" s="6" t="s">
        <v>7</v>
      </c>
      <c r="D1301" s="6" t="str">
        <f aca="false">"羊信妹"</f>
        <v>羊信妹</v>
      </c>
      <c r="E1301" s="6" t="str">
        <f aca="false">"女"</f>
        <v>女</v>
      </c>
    </row>
    <row r="1302" customFormat="false" ht="30" hidden="false" customHeight="true" outlineLevel="0" collapsed="false">
      <c r="A1302" s="6" t="n">
        <v>1300</v>
      </c>
      <c r="B1302" s="6" t="str">
        <f aca="false">"305520210805193859126315"</f>
        <v>305520210805193859126315</v>
      </c>
      <c r="C1302" s="6" t="s">
        <v>7</v>
      </c>
      <c r="D1302" s="6" t="str">
        <f aca="false">"郑少玲"</f>
        <v>郑少玲</v>
      </c>
      <c r="E1302" s="6" t="str">
        <f aca="false">"女"</f>
        <v>女</v>
      </c>
    </row>
    <row r="1303" customFormat="false" ht="30" hidden="false" customHeight="true" outlineLevel="0" collapsed="false">
      <c r="A1303" s="6" t="n">
        <v>1301</v>
      </c>
      <c r="B1303" s="6" t="str">
        <f aca="false">"305520210805200929126325"</f>
        <v>305520210805200929126325</v>
      </c>
      <c r="C1303" s="6" t="s">
        <v>7</v>
      </c>
      <c r="D1303" s="6" t="str">
        <f aca="false">"王盈"</f>
        <v>王盈</v>
      </c>
      <c r="E1303" s="6" t="str">
        <f aca="false">"女"</f>
        <v>女</v>
      </c>
    </row>
    <row r="1304" customFormat="false" ht="30" hidden="false" customHeight="true" outlineLevel="0" collapsed="false">
      <c r="A1304" s="6" t="n">
        <v>1302</v>
      </c>
      <c r="B1304" s="6" t="str">
        <f aca="false">"305520210805201248126327"</f>
        <v>305520210805201248126327</v>
      </c>
      <c r="C1304" s="6" t="s">
        <v>7</v>
      </c>
      <c r="D1304" s="6" t="str">
        <f aca="false">"王冠"</f>
        <v>王冠</v>
      </c>
      <c r="E1304" s="6" t="str">
        <f aca="false">"男"</f>
        <v>男</v>
      </c>
    </row>
    <row r="1305" customFormat="false" ht="30" hidden="false" customHeight="true" outlineLevel="0" collapsed="false">
      <c r="A1305" s="6" t="n">
        <v>1303</v>
      </c>
      <c r="B1305" s="6" t="str">
        <f aca="false">"305520210805203426126335"</f>
        <v>305520210805203426126335</v>
      </c>
      <c r="C1305" s="6" t="s">
        <v>7</v>
      </c>
      <c r="D1305" s="6" t="str">
        <f aca="false">"郭坤女"</f>
        <v>郭坤女</v>
      </c>
      <c r="E1305" s="6" t="str">
        <f aca="false">"女"</f>
        <v>女</v>
      </c>
    </row>
    <row r="1306" customFormat="false" ht="30" hidden="false" customHeight="true" outlineLevel="0" collapsed="false">
      <c r="A1306" s="6" t="n">
        <v>1304</v>
      </c>
      <c r="B1306" s="6" t="str">
        <f aca="false">"305520210805205155126344"</f>
        <v>305520210805205155126344</v>
      </c>
      <c r="C1306" s="6" t="s">
        <v>7</v>
      </c>
      <c r="D1306" s="6" t="str">
        <f aca="false">"符祝绵"</f>
        <v>符祝绵</v>
      </c>
      <c r="E1306" s="6" t="str">
        <f aca="false">"男"</f>
        <v>男</v>
      </c>
    </row>
    <row r="1307" customFormat="false" ht="30" hidden="false" customHeight="true" outlineLevel="0" collapsed="false">
      <c r="A1307" s="6" t="n">
        <v>1305</v>
      </c>
      <c r="B1307" s="6" t="str">
        <f aca="false">"305520210805210439126350"</f>
        <v>305520210805210439126350</v>
      </c>
      <c r="C1307" s="6" t="s">
        <v>7</v>
      </c>
      <c r="D1307" s="6" t="str">
        <f aca="false">"黄潇"</f>
        <v>黄潇</v>
      </c>
      <c r="E1307" s="6" t="str">
        <f aca="false">"女"</f>
        <v>女</v>
      </c>
    </row>
    <row r="1308" customFormat="false" ht="30" hidden="false" customHeight="true" outlineLevel="0" collapsed="false">
      <c r="A1308" s="6" t="n">
        <v>1306</v>
      </c>
      <c r="B1308" s="6" t="str">
        <f aca="false">"305520210805211008126352"</f>
        <v>305520210805211008126352</v>
      </c>
      <c r="C1308" s="6" t="s">
        <v>7</v>
      </c>
      <c r="D1308" s="6" t="str">
        <f aca="false">"羊美萍"</f>
        <v>羊美萍</v>
      </c>
      <c r="E1308" s="6" t="str">
        <f aca="false">"女"</f>
        <v>女</v>
      </c>
    </row>
    <row r="1309" customFormat="false" ht="30" hidden="false" customHeight="true" outlineLevel="0" collapsed="false">
      <c r="A1309" s="6" t="n">
        <v>1307</v>
      </c>
      <c r="B1309" s="6" t="str">
        <f aca="false">"305520210805211011126353"</f>
        <v>305520210805211011126353</v>
      </c>
      <c r="C1309" s="6" t="s">
        <v>7</v>
      </c>
      <c r="D1309" s="6" t="str">
        <f aca="false">"符桃恋"</f>
        <v>符桃恋</v>
      </c>
      <c r="E1309" s="6" t="str">
        <f aca="false">"女"</f>
        <v>女</v>
      </c>
    </row>
    <row r="1310" customFormat="false" ht="30" hidden="false" customHeight="true" outlineLevel="0" collapsed="false">
      <c r="A1310" s="6" t="n">
        <v>1308</v>
      </c>
      <c r="B1310" s="6" t="str">
        <f aca="false">"305520210805211117126356"</f>
        <v>305520210805211117126356</v>
      </c>
      <c r="C1310" s="6" t="s">
        <v>7</v>
      </c>
      <c r="D1310" s="6" t="str">
        <f aca="false">"陈星妹"</f>
        <v>陈星妹</v>
      </c>
      <c r="E1310" s="6" t="str">
        <f aca="false">"女"</f>
        <v>女</v>
      </c>
    </row>
    <row r="1311" customFormat="false" ht="30" hidden="false" customHeight="true" outlineLevel="0" collapsed="false">
      <c r="A1311" s="6" t="n">
        <v>1309</v>
      </c>
      <c r="B1311" s="6" t="str">
        <f aca="false">"305520210805212145126365"</f>
        <v>305520210805212145126365</v>
      </c>
      <c r="C1311" s="6" t="s">
        <v>7</v>
      </c>
      <c r="D1311" s="6" t="str">
        <f aca="false">"林晶晶"</f>
        <v>林晶晶</v>
      </c>
      <c r="E1311" s="6" t="str">
        <f aca="false">"女"</f>
        <v>女</v>
      </c>
    </row>
    <row r="1312" customFormat="false" ht="30" hidden="false" customHeight="true" outlineLevel="0" collapsed="false">
      <c r="A1312" s="6" t="n">
        <v>1310</v>
      </c>
      <c r="B1312" s="6" t="str">
        <f aca="false">"305520210805212518126367"</f>
        <v>305520210805212518126367</v>
      </c>
      <c r="C1312" s="6" t="s">
        <v>7</v>
      </c>
      <c r="D1312" s="6" t="str">
        <f aca="false">"王绥婷"</f>
        <v>王绥婷</v>
      </c>
      <c r="E1312" s="6" t="str">
        <f aca="false">"女"</f>
        <v>女</v>
      </c>
    </row>
    <row r="1313" customFormat="false" ht="30" hidden="false" customHeight="true" outlineLevel="0" collapsed="false">
      <c r="A1313" s="6" t="n">
        <v>1311</v>
      </c>
      <c r="B1313" s="6" t="str">
        <f aca="false">"305520210805212609126368"</f>
        <v>305520210805212609126368</v>
      </c>
      <c r="C1313" s="6" t="s">
        <v>7</v>
      </c>
      <c r="D1313" s="6" t="str">
        <f aca="false">"谢金凤"</f>
        <v>谢金凤</v>
      </c>
      <c r="E1313" s="6" t="str">
        <f aca="false">"女"</f>
        <v>女</v>
      </c>
    </row>
    <row r="1314" customFormat="false" ht="30" hidden="false" customHeight="true" outlineLevel="0" collapsed="false">
      <c r="A1314" s="6" t="n">
        <v>1312</v>
      </c>
      <c r="B1314" s="6" t="str">
        <f aca="false">"305520210805214836126383"</f>
        <v>305520210805214836126383</v>
      </c>
      <c r="C1314" s="6" t="s">
        <v>7</v>
      </c>
      <c r="D1314" s="6" t="str">
        <f aca="false">"余守暖"</f>
        <v>余守暖</v>
      </c>
      <c r="E1314" s="6" t="str">
        <f aca="false">"女"</f>
        <v>女</v>
      </c>
    </row>
    <row r="1315" customFormat="false" ht="30" hidden="false" customHeight="true" outlineLevel="0" collapsed="false">
      <c r="A1315" s="6" t="n">
        <v>1313</v>
      </c>
      <c r="B1315" s="6" t="str">
        <f aca="false">"305520210805220915126398"</f>
        <v>305520210805220915126398</v>
      </c>
      <c r="C1315" s="6" t="s">
        <v>7</v>
      </c>
      <c r="D1315" s="6" t="str">
        <f aca="false">"陈孟紫"</f>
        <v>陈孟紫</v>
      </c>
      <c r="E1315" s="6" t="str">
        <f aca="false">"女"</f>
        <v>女</v>
      </c>
    </row>
    <row r="1316" customFormat="false" ht="30" hidden="false" customHeight="true" outlineLevel="0" collapsed="false">
      <c r="A1316" s="6" t="n">
        <v>1314</v>
      </c>
      <c r="B1316" s="6" t="str">
        <f aca="false">"305520210805221556126401"</f>
        <v>305520210805221556126401</v>
      </c>
      <c r="C1316" s="6" t="s">
        <v>7</v>
      </c>
      <c r="D1316" s="6" t="str">
        <f aca="false">"周小妹"</f>
        <v>周小妹</v>
      </c>
      <c r="E1316" s="6" t="str">
        <f aca="false">"女"</f>
        <v>女</v>
      </c>
    </row>
    <row r="1317" customFormat="false" ht="30" hidden="false" customHeight="true" outlineLevel="0" collapsed="false">
      <c r="A1317" s="6" t="n">
        <v>1315</v>
      </c>
      <c r="B1317" s="6" t="str">
        <f aca="false">"305520210805223107126414"</f>
        <v>305520210805223107126414</v>
      </c>
      <c r="C1317" s="6" t="s">
        <v>7</v>
      </c>
      <c r="D1317" s="6" t="str">
        <f aca="false">"蔡彩霞"</f>
        <v>蔡彩霞</v>
      </c>
      <c r="E1317" s="6" t="str">
        <f aca="false">"女"</f>
        <v>女</v>
      </c>
    </row>
    <row r="1318" customFormat="false" ht="30" hidden="false" customHeight="true" outlineLevel="0" collapsed="false">
      <c r="A1318" s="6" t="n">
        <v>1316</v>
      </c>
      <c r="B1318" s="6" t="str">
        <f aca="false">"305520210805223450126417"</f>
        <v>305520210805223450126417</v>
      </c>
      <c r="C1318" s="6" t="s">
        <v>7</v>
      </c>
      <c r="D1318" s="6" t="str">
        <f aca="false">"曾惜玲"</f>
        <v>曾惜玲</v>
      </c>
      <c r="E1318" s="6" t="str">
        <f aca="false">"女"</f>
        <v>女</v>
      </c>
    </row>
    <row r="1319" customFormat="false" ht="30" hidden="false" customHeight="true" outlineLevel="0" collapsed="false">
      <c r="A1319" s="6" t="n">
        <v>1317</v>
      </c>
      <c r="B1319" s="6" t="str">
        <f aca="false">"305520210805223811126421"</f>
        <v>305520210805223811126421</v>
      </c>
      <c r="C1319" s="6" t="s">
        <v>7</v>
      </c>
      <c r="D1319" s="6" t="str">
        <f aca="false">"符碚"</f>
        <v>符碚</v>
      </c>
      <c r="E1319" s="6" t="str">
        <f aca="false">"女"</f>
        <v>女</v>
      </c>
    </row>
    <row r="1320" customFormat="false" ht="30" hidden="false" customHeight="true" outlineLevel="0" collapsed="false">
      <c r="A1320" s="6" t="n">
        <v>1318</v>
      </c>
      <c r="B1320" s="6" t="str">
        <f aca="false">"305520210805224704126423"</f>
        <v>305520210805224704126423</v>
      </c>
      <c r="C1320" s="6" t="s">
        <v>7</v>
      </c>
      <c r="D1320" s="6" t="str">
        <f aca="false">"杨丽娜"</f>
        <v>杨丽娜</v>
      </c>
      <c r="E1320" s="6" t="str">
        <f aca="false">"女"</f>
        <v>女</v>
      </c>
    </row>
    <row r="1321" customFormat="false" ht="30" hidden="false" customHeight="true" outlineLevel="0" collapsed="false">
      <c r="A1321" s="6" t="n">
        <v>1319</v>
      </c>
      <c r="B1321" s="6" t="str">
        <f aca="false">"305520210805231240126435"</f>
        <v>305520210805231240126435</v>
      </c>
      <c r="C1321" s="6" t="s">
        <v>7</v>
      </c>
      <c r="D1321" s="6" t="str">
        <f aca="false">"王海芳"</f>
        <v>王海芳</v>
      </c>
      <c r="E1321" s="6" t="str">
        <f aca="false">"女"</f>
        <v>女</v>
      </c>
    </row>
    <row r="1322" customFormat="false" ht="30" hidden="false" customHeight="true" outlineLevel="0" collapsed="false">
      <c r="A1322" s="6" t="n">
        <v>1320</v>
      </c>
      <c r="B1322" s="6" t="str">
        <f aca="false">"305520210805232307126438"</f>
        <v>305520210805232307126438</v>
      </c>
      <c r="C1322" s="6" t="s">
        <v>7</v>
      </c>
      <c r="D1322" s="6" t="str">
        <f aca="false">"黎石翠"</f>
        <v>黎石翠</v>
      </c>
      <c r="E1322" s="6" t="str">
        <f aca="false">"女"</f>
        <v>女</v>
      </c>
    </row>
    <row r="1323" customFormat="false" ht="30" hidden="false" customHeight="true" outlineLevel="0" collapsed="false">
      <c r="A1323" s="6" t="n">
        <v>1321</v>
      </c>
      <c r="B1323" s="6" t="str">
        <f aca="false">"305520210805233525126445"</f>
        <v>305520210805233525126445</v>
      </c>
      <c r="C1323" s="6" t="s">
        <v>7</v>
      </c>
      <c r="D1323" s="6" t="str">
        <f aca="false">"林雪慧"</f>
        <v>林雪慧</v>
      </c>
      <c r="E1323" s="6" t="str">
        <f aca="false">"女"</f>
        <v>女</v>
      </c>
    </row>
    <row r="1324" customFormat="false" ht="30" hidden="false" customHeight="true" outlineLevel="0" collapsed="false">
      <c r="A1324" s="6" t="n">
        <v>1322</v>
      </c>
      <c r="B1324" s="6" t="str">
        <f aca="false">"305520210806025952126457"</f>
        <v>305520210806025952126457</v>
      </c>
      <c r="C1324" s="6" t="s">
        <v>7</v>
      </c>
      <c r="D1324" s="6" t="str">
        <f aca="false">"吴带竹"</f>
        <v>吴带竹</v>
      </c>
      <c r="E1324" s="6" t="str">
        <f aca="false">"女"</f>
        <v>女</v>
      </c>
    </row>
    <row r="1325" customFormat="false" ht="30" hidden="false" customHeight="true" outlineLevel="0" collapsed="false">
      <c r="A1325" s="6" t="n">
        <v>1323</v>
      </c>
      <c r="B1325" s="6" t="str">
        <f aca="false">"305520210806044921126458"</f>
        <v>305520210806044921126458</v>
      </c>
      <c r="C1325" s="6" t="s">
        <v>7</v>
      </c>
      <c r="D1325" s="6" t="str">
        <f aca="false">"张义妮"</f>
        <v>张义妮</v>
      </c>
      <c r="E1325" s="6" t="str">
        <f aca="false">"女"</f>
        <v>女</v>
      </c>
    </row>
    <row r="1326" customFormat="false" ht="30" hidden="false" customHeight="true" outlineLevel="0" collapsed="false">
      <c r="A1326" s="6" t="n">
        <v>1324</v>
      </c>
      <c r="B1326" s="6" t="str">
        <f aca="false">"305520210806091912126486"</f>
        <v>305520210806091912126486</v>
      </c>
      <c r="C1326" s="6" t="s">
        <v>7</v>
      </c>
      <c r="D1326" s="6" t="str">
        <f aca="false">"符淑宜"</f>
        <v>符淑宜</v>
      </c>
      <c r="E1326" s="6" t="str">
        <f aca="false">"女"</f>
        <v>女</v>
      </c>
    </row>
    <row r="1327" customFormat="false" ht="30" hidden="false" customHeight="true" outlineLevel="0" collapsed="false">
      <c r="A1327" s="6" t="n">
        <v>1325</v>
      </c>
      <c r="B1327" s="6" t="str">
        <f aca="false">"305520210806093131126491"</f>
        <v>305520210806093131126491</v>
      </c>
      <c r="C1327" s="6" t="s">
        <v>7</v>
      </c>
      <c r="D1327" s="6" t="str">
        <f aca="false">"汪春纹"</f>
        <v>汪春纹</v>
      </c>
      <c r="E1327" s="6" t="str">
        <f aca="false">"女"</f>
        <v>女</v>
      </c>
    </row>
    <row r="1328" customFormat="false" ht="30" hidden="false" customHeight="true" outlineLevel="0" collapsed="false">
      <c r="A1328" s="6" t="n">
        <v>1326</v>
      </c>
      <c r="B1328" s="6" t="str">
        <f aca="false">"305520210806093836126495"</f>
        <v>305520210806093836126495</v>
      </c>
      <c r="C1328" s="6" t="s">
        <v>7</v>
      </c>
      <c r="D1328" s="6" t="str">
        <f aca="false">"朱博坚"</f>
        <v>朱博坚</v>
      </c>
      <c r="E1328" s="6" t="str">
        <f aca="false">"女"</f>
        <v>女</v>
      </c>
    </row>
    <row r="1329" customFormat="false" ht="30" hidden="false" customHeight="true" outlineLevel="0" collapsed="false">
      <c r="A1329" s="6" t="n">
        <v>1327</v>
      </c>
      <c r="B1329" s="6" t="str">
        <f aca="false">"305520210806094245126497"</f>
        <v>305520210806094245126497</v>
      </c>
      <c r="C1329" s="6" t="s">
        <v>7</v>
      </c>
      <c r="D1329" s="6" t="str">
        <f aca="false">"李流彬"</f>
        <v>李流彬</v>
      </c>
      <c r="E1329" s="6" t="str">
        <f aca="false">"女"</f>
        <v>女</v>
      </c>
    </row>
    <row r="1330" customFormat="false" ht="30" hidden="false" customHeight="true" outlineLevel="0" collapsed="false">
      <c r="A1330" s="6" t="n">
        <v>1328</v>
      </c>
      <c r="B1330" s="6" t="str">
        <f aca="false">"305520210806094910126500"</f>
        <v>305520210806094910126500</v>
      </c>
      <c r="C1330" s="6" t="s">
        <v>7</v>
      </c>
      <c r="D1330" s="6" t="str">
        <f aca="false">"徐萍"</f>
        <v>徐萍</v>
      </c>
      <c r="E1330" s="6" t="str">
        <f aca="false">"女"</f>
        <v>女</v>
      </c>
    </row>
    <row r="1331" customFormat="false" ht="30" hidden="false" customHeight="true" outlineLevel="0" collapsed="false">
      <c r="A1331" s="6" t="n">
        <v>1329</v>
      </c>
      <c r="B1331" s="6" t="str">
        <f aca="false">"305520210806095754126506"</f>
        <v>305520210806095754126506</v>
      </c>
      <c r="C1331" s="6" t="s">
        <v>7</v>
      </c>
      <c r="D1331" s="6" t="str">
        <f aca="false">"苏柳羽"</f>
        <v>苏柳羽</v>
      </c>
      <c r="E1331" s="6" t="str">
        <f aca="false">"女"</f>
        <v>女</v>
      </c>
    </row>
    <row r="1332" customFormat="false" ht="30" hidden="false" customHeight="true" outlineLevel="0" collapsed="false">
      <c r="A1332" s="6" t="n">
        <v>1330</v>
      </c>
      <c r="B1332" s="6" t="str">
        <f aca="false">"305520210806100016126507"</f>
        <v>305520210806100016126507</v>
      </c>
      <c r="C1332" s="6" t="s">
        <v>7</v>
      </c>
      <c r="D1332" s="6" t="str">
        <f aca="false">"刘汉丽"</f>
        <v>刘汉丽</v>
      </c>
      <c r="E1332" s="6" t="str">
        <f aca="false">"女"</f>
        <v>女</v>
      </c>
    </row>
    <row r="1333" customFormat="false" ht="30" hidden="false" customHeight="true" outlineLevel="0" collapsed="false">
      <c r="A1333" s="6" t="n">
        <v>1331</v>
      </c>
      <c r="B1333" s="6" t="str">
        <f aca="false">"305520210806101622126515"</f>
        <v>305520210806101622126515</v>
      </c>
      <c r="C1333" s="6" t="s">
        <v>7</v>
      </c>
      <c r="D1333" s="6" t="str">
        <f aca="false">"张雪莲"</f>
        <v>张雪莲</v>
      </c>
      <c r="E1333" s="6" t="str">
        <f aca="false">"女"</f>
        <v>女</v>
      </c>
    </row>
    <row r="1334" customFormat="false" ht="30" hidden="false" customHeight="true" outlineLevel="0" collapsed="false">
      <c r="A1334" s="6" t="n">
        <v>1332</v>
      </c>
      <c r="B1334" s="6" t="str">
        <f aca="false">"305520210806102212126521"</f>
        <v>305520210806102212126521</v>
      </c>
      <c r="C1334" s="6" t="s">
        <v>7</v>
      </c>
      <c r="D1334" s="6" t="str">
        <f aca="false">"吴振霞"</f>
        <v>吴振霞</v>
      </c>
      <c r="E1334" s="6" t="str">
        <f aca="false">"女"</f>
        <v>女</v>
      </c>
    </row>
    <row r="1335" customFormat="false" ht="30" hidden="false" customHeight="true" outlineLevel="0" collapsed="false">
      <c r="A1335" s="6" t="n">
        <v>1333</v>
      </c>
      <c r="B1335" s="6" t="str">
        <f aca="false">"305520210806102442126523"</f>
        <v>305520210806102442126523</v>
      </c>
      <c r="C1335" s="6" t="s">
        <v>7</v>
      </c>
      <c r="D1335" s="6" t="str">
        <f aca="false">"麦丽翠"</f>
        <v>麦丽翠</v>
      </c>
      <c r="E1335" s="6" t="str">
        <f aca="false">"女"</f>
        <v>女</v>
      </c>
    </row>
    <row r="1336" customFormat="false" ht="30" hidden="false" customHeight="true" outlineLevel="0" collapsed="false">
      <c r="A1336" s="6" t="n">
        <v>1334</v>
      </c>
      <c r="B1336" s="6" t="str">
        <f aca="false">"305520210806103646126533"</f>
        <v>305520210806103646126533</v>
      </c>
      <c r="C1336" s="6" t="s">
        <v>7</v>
      </c>
      <c r="D1336" s="6" t="str">
        <f aca="false">"罗明玲"</f>
        <v>罗明玲</v>
      </c>
      <c r="E1336" s="6" t="str">
        <f aca="false">"女"</f>
        <v>女</v>
      </c>
    </row>
    <row r="1337" customFormat="false" ht="30" hidden="false" customHeight="true" outlineLevel="0" collapsed="false">
      <c r="A1337" s="6" t="n">
        <v>1335</v>
      </c>
      <c r="B1337" s="6" t="str">
        <f aca="false">"305520210806105940126551"</f>
        <v>305520210806105940126551</v>
      </c>
      <c r="C1337" s="6" t="s">
        <v>7</v>
      </c>
      <c r="D1337" s="6" t="str">
        <f aca="false">"邱宇"</f>
        <v>邱宇</v>
      </c>
      <c r="E1337" s="6" t="str">
        <f aca="false">"女"</f>
        <v>女</v>
      </c>
    </row>
    <row r="1338" customFormat="false" ht="30" hidden="false" customHeight="true" outlineLevel="0" collapsed="false">
      <c r="A1338" s="6" t="n">
        <v>1336</v>
      </c>
      <c r="B1338" s="6" t="str">
        <f aca="false">"305520210806111138126561"</f>
        <v>305520210806111138126561</v>
      </c>
      <c r="C1338" s="6" t="s">
        <v>7</v>
      </c>
      <c r="D1338" s="6" t="str">
        <f aca="false">"冼送宜"</f>
        <v>冼送宜</v>
      </c>
      <c r="E1338" s="6" t="str">
        <f aca="false">"女"</f>
        <v>女</v>
      </c>
    </row>
    <row r="1339" customFormat="false" ht="30" hidden="false" customHeight="true" outlineLevel="0" collapsed="false">
      <c r="A1339" s="6" t="n">
        <v>1337</v>
      </c>
      <c r="B1339" s="6" t="str">
        <f aca="false">"305520210806113320126575"</f>
        <v>305520210806113320126575</v>
      </c>
      <c r="C1339" s="6" t="s">
        <v>7</v>
      </c>
      <c r="D1339" s="6" t="str">
        <f aca="false">"欧艳虹"</f>
        <v>欧艳虹</v>
      </c>
      <c r="E1339" s="6" t="str">
        <f aca="false">"女"</f>
        <v>女</v>
      </c>
    </row>
    <row r="1340" customFormat="false" ht="30" hidden="false" customHeight="true" outlineLevel="0" collapsed="false">
      <c r="A1340" s="6" t="n">
        <v>1338</v>
      </c>
      <c r="B1340" s="6" t="str">
        <f aca="false">"305520210806113816126579"</f>
        <v>305520210806113816126579</v>
      </c>
      <c r="C1340" s="6" t="s">
        <v>7</v>
      </c>
      <c r="D1340" s="6" t="str">
        <f aca="false">"杨翠漫"</f>
        <v>杨翠漫</v>
      </c>
      <c r="E1340" s="6" t="str">
        <f aca="false">"女"</f>
        <v>女</v>
      </c>
    </row>
    <row r="1341" customFormat="false" ht="30" hidden="false" customHeight="true" outlineLevel="0" collapsed="false">
      <c r="A1341" s="6" t="n">
        <v>1339</v>
      </c>
      <c r="B1341" s="6" t="str">
        <f aca="false">"305520210806115354126586"</f>
        <v>305520210806115354126586</v>
      </c>
      <c r="C1341" s="6" t="s">
        <v>7</v>
      </c>
      <c r="D1341" s="6" t="str">
        <f aca="false">"王小兰"</f>
        <v>王小兰</v>
      </c>
      <c r="E1341" s="6" t="str">
        <f aca="false">"女"</f>
        <v>女</v>
      </c>
    </row>
    <row r="1342" customFormat="false" ht="30" hidden="false" customHeight="true" outlineLevel="0" collapsed="false">
      <c r="A1342" s="6" t="n">
        <v>1340</v>
      </c>
      <c r="B1342" s="6" t="str">
        <f aca="false">"305520210806122331126599"</f>
        <v>305520210806122331126599</v>
      </c>
      <c r="C1342" s="6" t="s">
        <v>7</v>
      </c>
      <c r="D1342" s="6" t="str">
        <f aca="false">"王月玲"</f>
        <v>王月玲</v>
      </c>
      <c r="E1342" s="6" t="str">
        <f aca="false">"女"</f>
        <v>女</v>
      </c>
    </row>
    <row r="1343" customFormat="false" ht="30" hidden="false" customHeight="true" outlineLevel="0" collapsed="false">
      <c r="A1343" s="6" t="n">
        <v>1341</v>
      </c>
      <c r="B1343" s="6" t="str">
        <f aca="false">"305520210806124011126605"</f>
        <v>305520210806124011126605</v>
      </c>
      <c r="C1343" s="6" t="s">
        <v>7</v>
      </c>
      <c r="D1343" s="6" t="str">
        <f aca="false">"董增"</f>
        <v>董增</v>
      </c>
      <c r="E1343" s="6" t="str">
        <f aca="false">"女"</f>
        <v>女</v>
      </c>
    </row>
    <row r="1344" customFormat="false" ht="30" hidden="false" customHeight="true" outlineLevel="0" collapsed="false">
      <c r="A1344" s="6" t="n">
        <v>1342</v>
      </c>
      <c r="B1344" s="6" t="str">
        <f aca="false">"305520210806124853126609"</f>
        <v>305520210806124853126609</v>
      </c>
      <c r="C1344" s="6" t="s">
        <v>7</v>
      </c>
      <c r="D1344" s="6" t="str">
        <f aca="false">"冯红娜"</f>
        <v>冯红娜</v>
      </c>
      <c r="E1344" s="6" t="str">
        <f aca="false">"女"</f>
        <v>女</v>
      </c>
    </row>
    <row r="1345" customFormat="false" ht="30" hidden="false" customHeight="true" outlineLevel="0" collapsed="false">
      <c r="A1345" s="6" t="n">
        <v>1343</v>
      </c>
      <c r="B1345" s="6" t="str">
        <f aca="false">"305520210806125009126610"</f>
        <v>305520210806125009126610</v>
      </c>
      <c r="C1345" s="6" t="s">
        <v>7</v>
      </c>
      <c r="D1345" s="6" t="str">
        <f aca="false">"云茹"</f>
        <v>云茹</v>
      </c>
      <c r="E1345" s="6" t="str">
        <f aca="false">"女"</f>
        <v>女</v>
      </c>
    </row>
    <row r="1346" customFormat="false" ht="30" hidden="false" customHeight="true" outlineLevel="0" collapsed="false">
      <c r="A1346" s="6" t="n">
        <v>1344</v>
      </c>
      <c r="B1346" s="6" t="str">
        <f aca="false">"305520210806125209126613"</f>
        <v>305520210806125209126613</v>
      </c>
      <c r="C1346" s="6" t="s">
        <v>7</v>
      </c>
      <c r="D1346" s="6" t="str">
        <f aca="false">"罗孔玲"</f>
        <v>罗孔玲</v>
      </c>
      <c r="E1346" s="6" t="str">
        <f aca="false">"女"</f>
        <v>女</v>
      </c>
    </row>
    <row r="1347" customFormat="false" ht="30" hidden="false" customHeight="true" outlineLevel="0" collapsed="false">
      <c r="A1347" s="6" t="n">
        <v>1345</v>
      </c>
      <c r="B1347" s="6" t="str">
        <f aca="false">"305520210806130147126618"</f>
        <v>305520210806130147126618</v>
      </c>
      <c r="C1347" s="6" t="s">
        <v>7</v>
      </c>
      <c r="D1347" s="6" t="str">
        <f aca="false">"何川喻"</f>
        <v>何川喻</v>
      </c>
      <c r="E1347" s="6" t="str">
        <f aca="false">"女"</f>
        <v>女</v>
      </c>
    </row>
    <row r="1348" customFormat="false" ht="30" hidden="false" customHeight="true" outlineLevel="0" collapsed="false">
      <c r="A1348" s="6" t="n">
        <v>1346</v>
      </c>
      <c r="B1348" s="6" t="str">
        <f aca="false">"305520210806130313126620"</f>
        <v>305520210806130313126620</v>
      </c>
      <c r="C1348" s="6" t="s">
        <v>7</v>
      </c>
      <c r="D1348" s="6" t="str">
        <f aca="false">"全思遥"</f>
        <v>全思遥</v>
      </c>
      <c r="E1348" s="6" t="str">
        <f aca="false">"女"</f>
        <v>女</v>
      </c>
    </row>
    <row r="1349" customFormat="false" ht="30" hidden="false" customHeight="true" outlineLevel="0" collapsed="false">
      <c r="A1349" s="6" t="n">
        <v>1347</v>
      </c>
      <c r="B1349" s="6" t="str">
        <f aca="false">"305520210806130748126621"</f>
        <v>305520210806130748126621</v>
      </c>
      <c r="C1349" s="6" t="s">
        <v>7</v>
      </c>
      <c r="D1349" s="6" t="str">
        <f aca="false">"陈玎"</f>
        <v>陈玎</v>
      </c>
      <c r="E1349" s="6" t="str">
        <f aca="false">"女"</f>
        <v>女</v>
      </c>
    </row>
    <row r="1350" customFormat="false" ht="30" hidden="false" customHeight="true" outlineLevel="0" collapsed="false">
      <c r="A1350" s="6" t="n">
        <v>1348</v>
      </c>
      <c r="B1350" s="6" t="str">
        <f aca="false">"305520210806131100126625"</f>
        <v>305520210806131100126625</v>
      </c>
      <c r="C1350" s="6" t="s">
        <v>7</v>
      </c>
      <c r="D1350" s="6" t="str">
        <f aca="false">"邱名聪"</f>
        <v>邱名聪</v>
      </c>
      <c r="E1350" s="6" t="str">
        <f aca="false">"男"</f>
        <v>男</v>
      </c>
    </row>
    <row r="1351" customFormat="false" ht="30" hidden="false" customHeight="true" outlineLevel="0" collapsed="false">
      <c r="A1351" s="6" t="n">
        <v>1349</v>
      </c>
      <c r="B1351" s="6" t="str">
        <f aca="false">"305520210806131437126629"</f>
        <v>305520210806131437126629</v>
      </c>
      <c r="C1351" s="6" t="s">
        <v>7</v>
      </c>
      <c r="D1351" s="6" t="str">
        <f aca="false">"王金妹"</f>
        <v>王金妹</v>
      </c>
      <c r="E1351" s="6" t="str">
        <f aca="false">"女"</f>
        <v>女</v>
      </c>
    </row>
    <row r="1352" customFormat="false" ht="30" hidden="false" customHeight="true" outlineLevel="0" collapsed="false">
      <c r="A1352" s="6" t="n">
        <v>1350</v>
      </c>
      <c r="B1352" s="6" t="str">
        <f aca="false">"305520210806132510126635"</f>
        <v>305520210806132510126635</v>
      </c>
      <c r="C1352" s="6" t="s">
        <v>7</v>
      </c>
      <c r="D1352" s="6" t="str">
        <f aca="false">"黄海菱"</f>
        <v>黄海菱</v>
      </c>
      <c r="E1352" s="6" t="str">
        <f aca="false">"女"</f>
        <v>女</v>
      </c>
    </row>
    <row r="1353" customFormat="false" ht="30" hidden="false" customHeight="true" outlineLevel="0" collapsed="false">
      <c r="A1353" s="6" t="n">
        <v>1351</v>
      </c>
      <c r="B1353" s="6" t="str">
        <f aca="false">"305520210806134250126642"</f>
        <v>305520210806134250126642</v>
      </c>
      <c r="C1353" s="6" t="s">
        <v>7</v>
      </c>
      <c r="D1353" s="6" t="str">
        <f aca="false">"符铭云"</f>
        <v>符铭云</v>
      </c>
      <c r="E1353" s="6" t="str">
        <f aca="false">"女"</f>
        <v>女</v>
      </c>
    </row>
    <row r="1354" customFormat="false" ht="30" hidden="false" customHeight="true" outlineLevel="0" collapsed="false">
      <c r="A1354" s="6" t="n">
        <v>1352</v>
      </c>
      <c r="B1354" s="6" t="str">
        <f aca="false">"305520210806134614126646"</f>
        <v>305520210806134614126646</v>
      </c>
      <c r="C1354" s="6" t="s">
        <v>7</v>
      </c>
      <c r="D1354" s="6" t="str">
        <f aca="false">"张悦"</f>
        <v>张悦</v>
      </c>
      <c r="E1354" s="6" t="str">
        <f aca="false">"女"</f>
        <v>女</v>
      </c>
    </row>
    <row r="1355" customFormat="false" ht="30" hidden="false" customHeight="true" outlineLevel="0" collapsed="false">
      <c r="A1355" s="6" t="n">
        <v>1353</v>
      </c>
      <c r="B1355" s="6" t="str">
        <f aca="false">"305520210806140825126655"</f>
        <v>305520210806140825126655</v>
      </c>
      <c r="C1355" s="6" t="s">
        <v>7</v>
      </c>
      <c r="D1355" s="6" t="str">
        <f aca="false">"杨瑞秀"</f>
        <v>杨瑞秀</v>
      </c>
      <c r="E1355" s="6" t="str">
        <f aca="false">"女"</f>
        <v>女</v>
      </c>
    </row>
    <row r="1356" customFormat="false" ht="30" hidden="false" customHeight="true" outlineLevel="0" collapsed="false">
      <c r="A1356" s="6" t="n">
        <v>1354</v>
      </c>
      <c r="B1356" s="6" t="str">
        <f aca="false">"305520210806141812126660"</f>
        <v>305520210806141812126660</v>
      </c>
      <c r="C1356" s="6" t="s">
        <v>7</v>
      </c>
      <c r="D1356" s="6" t="str">
        <f aca="false">"唐海玲"</f>
        <v>唐海玲</v>
      </c>
      <c r="E1356" s="6" t="str">
        <f aca="false">"女"</f>
        <v>女</v>
      </c>
    </row>
    <row r="1357" customFormat="false" ht="30" hidden="false" customHeight="true" outlineLevel="0" collapsed="false">
      <c r="A1357" s="6" t="n">
        <v>1355</v>
      </c>
      <c r="B1357" s="6" t="str">
        <f aca="false">"305520210806142241126663"</f>
        <v>305520210806142241126663</v>
      </c>
      <c r="C1357" s="6" t="s">
        <v>7</v>
      </c>
      <c r="D1357" s="6" t="str">
        <f aca="false">"林海秋"</f>
        <v>林海秋</v>
      </c>
      <c r="E1357" s="6" t="str">
        <f aca="false">"女"</f>
        <v>女</v>
      </c>
    </row>
    <row r="1358" customFormat="false" ht="30" hidden="false" customHeight="true" outlineLevel="0" collapsed="false">
      <c r="A1358" s="6" t="n">
        <v>1356</v>
      </c>
      <c r="B1358" s="6" t="str">
        <f aca="false">"305520210806150807126691"</f>
        <v>305520210806150807126691</v>
      </c>
      <c r="C1358" s="6" t="s">
        <v>7</v>
      </c>
      <c r="D1358" s="6" t="str">
        <f aca="false">"黎美鹏"</f>
        <v>黎美鹏</v>
      </c>
      <c r="E1358" s="6" t="str">
        <f aca="false">"女"</f>
        <v>女</v>
      </c>
    </row>
    <row r="1359" customFormat="false" ht="30" hidden="false" customHeight="true" outlineLevel="0" collapsed="false">
      <c r="A1359" s="6" t="n">
        <v>1357</v>
      </c>
      <c r="B1359" s="6" t="str">
        <f aca="false">"305520210806152000126699"</f>
        <v>305520210806152000126699</v>
      </c>
      <c r="C1359" s="6" t="s">
        <v>7</v>
      </c>
      <c r="D1359" s="6" t="str">
        <f aca="false">"盛萌"</f>
        <v>盛萌</v>
      </c>
      <c r="E1359" s="6" t="str">
        <f aca="false">"女"</f>
        <v>女</v>
      </c>
    </row>
    <row r="1360" customFormat="false" ht="30" hidden="false" customHeight="true" outlineLevel="0" collapsed="false">
      <c r="A1360" s="6" t="n">
        <v>1358</v>
      </c>
      <c r="B1360" s="6" t="str">
        <f aca="false">"305520210806152130126703"</f>
        <v>305520210806152130126703</v>
      </c>
      <c r="C1360" s="6" t="s">
        <v>7</v>
      </c>
      <c r="D1360" s="6" t="str">
        <f aca="false">"符小凤"</f>
        <v>符小凤</v>
      </c>
      <c r="E1360" s="6" t="str">
        <f aca="false">"女"</f>
        <v>女</v>
      </c>
    </row>
    <row r="1361" customFormat="false" ht="30" hidden="false" customHeight="true" outlineLevel="0" collapsed="false">
      <c r="A1361" s="6" t="n">
        <v>1359</v>
      </c>
      <c r="B1361" s="6" t="str">
        <f aca="false">"305520210806153340126708"</f>
        <v>305520210806153340126708</v>
      </c>
      <c r="C1361" s="6" t="s">
        <v>7</v>
      </c>
      <c r="D1361" s="6" t="str">
        <f aca="false">"许秋香"</f>
        <v>许秋香</v>
      </c>
      <c r="E1361" s="6" t="str">
        <f aca="false">"女"</f>
        <v>女</v>
      </c>
    </row>
    <row r="1362" customFormat="false" ht="30" hidden="false" customHeight="true" outlineLevel="0" collapsed="false">
      <c r="A1362" s="6" t="n">
        <v>1360</v>
      </c>
      <c r="B1362" s="6" t="str">
        <f aca="false">"305520210806153557126709"</f>
        <v>305520210806153557126709</v>
      </c>
      <c r="C1362" s="6" t="s">
        <v>7</v>
      </c>
      <c r="D1362" s="6" t="str">
        <f aca="false">"黄文蕾"</f>
        <v>黄文蕾</v>
      </c>
      <c r="E1362" s="6" t="str">
        <f aca="false">"女"</f>
        <v>女</v>
      </c>
    </row>
    <row r="1363" customFormat="false" ht="30" hidden="false" customHeight="true" outlineLevel="0" collapsed="false">
      <c r="A1363" s="6" t="n">
        <v>1361</v>
      </c>
      <c r="B1363" s="6" t="str">
        <f aca="false">"305520210806155418126720"</f>
        <v>305520210806155418126720</v>
      </c>
      <c r="C1363" s="6" t="s">
        <v>7</v>
      </c>
      <c r="D1363" s="6" t="str">
        <f aca="false">"王梦"</f>
        <v>王梦</v>
      </c>
      <c r="E1363" s="6" t="str">
        <f aca="false">"女"</f>
        <v>女</v>
      </c>
    </row>
    <row r="1364" customFormat="false" ht="30" hidden="false" customHeight="true" outlineLevel="0" collapsed="false">
      <c r="A1364" s="6" t="n">
        <v>1362</v>
      </c>
      <c r="B1364" s="6" t="str">
        <f aca="false">"305520210806160121126722"</f>
        <v>305520210806160121126722</v>
      </c>
      <c r="C1364" s="6" t="s">
        <v>7</v>
      </c>
      <c r="D1364" s="6" t="str">
        <f aca="false">"陈泽文"</f>
        <v>陈泽文</v>
      </c>
      <c r="E1364" s="6" t="str">
        <f aca="false">"男"</f>
        <v>男</v>
      </c>
    </row>
    <row r="1365" customFormat="false" ht="30" hidden="false" customHeight="true" outlineLevel="0" collapsed="false">
      <c r="A1365" s="6" t="n">
        <v>1363</v>
      </c>
      <c r="B1365" s="6" t="str">
        <f aca="false">"305520210806160950126733"</f>
        <v>305520210806160950126733</v>
      </c>
      <c r="C1365" s="6" t="s">
        <v>7</v>
      </c>
      <c r="D1365" s="6" t="str">
        <f aca="false">"吴琼淑"</f>
        <v>吴琼淑</v>
      </c>
      <c r="E1365" s="6" t="str">
        <f aca="false">"女"</f>
        <v>女</v>
      </c>
    </row>
    <row r="1366" customFormat="false" ht="30" hidden="false" customHeight="true" outlineLevel="0" collapsed="false">
      <c r="A1366" s="6" t="n">
        <v>1364</v>
      </c>
      <c r="B1366" s="6" t="str">
        <f aca="false">"305520210806161711126739"</f>
        <v>305520210806161711126739</v>
      </c>
      <c r="C1366" s="6" t="s">
        <v>7</v>
      </c>
      <c r="D1366" s="6" t="str">
        <f aca="false">"王彩"</f>
        <v>王彩</v>
      </c>
      <c r="E1366" s="6" t="str">
        <f aca="false">"女"</f>
        <v>女</v>
      </c>
    </row>
    <row r="1367" customFormat="false" ht="30" hidden="false" customHeight="true" outlineLevel="0" collapsed="false">
      <c r="A1367" s="6" t="n">
        <v>1365</v>
      </c>
      <c r="B1367" s="6" t="str">
        <f aca="false">"305520210806161740126740"</f>
        <v>305520210806161740126740</v>
      </c>
      <c r="C1367" s="6" t="s">
        <v>7</v>
      </c>
      <c r="D1367" s="6" t="str">
        <f aca="false">"蔡汝芳"</f>
        <v>蔡汝芳</v>
      </c>
      <c r="E1367" s="6" t="str">
        <f aca="false">"女"</f>
        <v>女</v>
      </c>
    </row>
    <row r="1368" customFormat="false" ht="30" hidden="false" customHeight="true" outlineLevel="0" collapsed="false">
      <c r="A1368" s="6" t="n">
        <v>1366</v>
      </c>
      <c r="B1368" s="6" t="str">
        <f aca="false">"305520210806165333126764"</f>
        <v>305520210806165333126764</v>
      </c>
      <c r="C1368" s="6" t="s">
        <v>7</v>
      </c>
      <c r="D1368" s="6" t="str">
        <f aca="false">"韦国丙"</f>
        <v>韦国丙</v>
      </c>
      <c r="E1368" s="6" t="str">
        <f aca="false">"女"</f>
        <v>女</v>
      </c>
    </row>
    <row r="1369" customFormat="false" ht="30" hidden="false" customHeight="true" outlineLevel="0" collapsed="false">
      <c r="A1369" s="6" t="n">
        <v>1367</v>
      </c>
      <c r="B1369" s="6" t="str">
        <f aca="false">"305520210806165351126765"</f>
        <v>305520210806165351126765</v>
      </c>
      <c r="C1369" s="6" t="s">
        <v>7</v>
      </c>
      <c r="D1369" s="6" t="str">
        <f aca="false">"蒙燕倩"</f>
        <v>蒙燕倩</v>
      </c>
      <c r="E1369" s="6" t="str">
        <f aca="false">"女"</f>
        <v>女</v>
      </c>
    </row>
    <row r="1370" customFormat="false" ht="30" hidden="false" customHeight="true" outlineLevel="0" collapsed="false">
      <c r="A1370" s="6" t="n">
        <v>1368</v>
      </c>
      <c r="B1370" s="6" t="str">
        <f aca="false">"305520210806170238126769"</f>
        <v>305520210806170238126769</v>
      </c>
      <c r="C1370" s="6" t="s">
        <v>7</v>
      </c>
      <c r="D1370" s="6" t="str">
        <f aca="false">"马海传"</f>
        <v>马海传</v>
      </c>
      <c r="E1370" s="6" t="str">
        <f aca="false">"女"</f>
        <v>女</v>
      </c>
    </row>
    <row r="1371" customFormat="false" ht="30" hidden="false" customHeight="true" outlineLevel="0" collapsed="false">
      <c r="A1371" s="6" t="n">
        <v>1369</v>
      </c>
      <c r="B1371" s="6" t="str">
        <f aca="false">"305520210806172541126782"</f>
        <v>305520210806172541126782</v>
      </c>
      <c r="C1371" s="6" t="s">
        <v>7</v>
      </c>
      <c r="D1371" s="6" t="str">
        <f aca="false">"杨美会"</f>
        <v>杨美会</v>
      </c>
      <c r="E1371" s="6" t="str">
        <f aca="false">"女"</f>
        <v>女</v>
      </c>
    </row>
    <row r="1372" customFormat="false" ht="30" hidden="false" customHeight="true" outlineLevel="0" collapsed="false">
      <c r="A1372" s="6" t="n">
        <v>1370</v>
      </c>
      <c r="B1372" s="6" t="str">
        <f aca="false">"305520210806173720126787"</f>
        <v>305520210806173720126787</v>
      </c>
      <c r="C1372" s="6" t="s">
        <v>7</v>
      </c>
      <c r="D1372" s="6" t="str">
        <f aca="false">"郑丽凡"</f>
        <v>郑丽凡</v>
      </c>
      <c r="E1372" s="6" t="str">
        <f aca="false">"女"</f>
        <v>女</v>
      </c>
    </row>
    <row r="1373" customFormat="false" ht="30" hidden="false" customHeight="true" outlineLevel="0" collapsed="false">
      <c r="A1373" s="6" t="n">
        <v>1371</v>
      </c>
      <c r="B1373" s="6" t="str">
        <f aca="false">"305520210806174416126792"</f>
        <v>305520210806174416126792</v>
      </c>
      <c r="C1373" s="6" t="s">
        <v>7</v>
      </c>
      <c r="D1373" s="6" t="str">
        <f aca="false">"邢雯婷"</f>
        <v>邢雯婷</v>
      </c>
      <c r="E1373" s="6" t="str">
        <f aca="false">"女"</f>
        <v>女</v>
      </c>
    </row>
    <row r="1374" customFormat="false" ht="30" hidden="false" customHeight="true" outlineLevel="0" collapsed="false">
      <c r="A1374" s="6" t="n">
        <v>1372</v>
      </c>
      <c r="B1374" s="6" t="str">
        <f aca="false">"305520210806181744126813"</f>
        <v>305520210806181744126813</v>
      </c>
      <c r="C1374" s="6" t="s">
        <v>7</v>
      </c>
      <c r="D1374" s="6" t="str">
        <f aca="false">"张柠"</f>
        <v>张柠</v>
      </c>
      <c r="E1374" s="6" t="str">
        <f aca="false">"女"</f>
        <v>女</v>
      </c>
    </row>
    <row r="1375" customFormat="false" ht="30" hidden="false" customHeight="true" outlineLevel="0" collapsed="false">
      <c r="A1375" s="6" t="n">
        <v>1373</v>
      </c>
      <c r="B1375" s="6" t="str">
        <f aca="false">"305520210806181809126814"</f>
        <v>305520210806181809126814</v>
      </c>
      <c r="C1375" s="6" t="s">
        <v>7</v>
      </c>
      <c r="D1375" s="6" t="str">
        <f aca="false">"曾丹芬"</f>
        <v>曾丹芬</v>
      </c>
      <c r="E1375" s="6" t="str">
        <f aca="false">"女"</f>
        <v>女</v>
      </c>
    </row>
    <row r="1376" customFormat="false" ht="30" hidden="false" customHeight="true" outlineLevel="0" collapsed="false">
      <c r="A1376" s="6" t="n">
        <v>1374</v>
      </c>
      <c r="B1376" s="6" t="str">
        <f aca="false">"305520210806183126126821"</f>
        <v>305520210806183126126821</v>
      </c>
      <c r="C1376" s="6" t="s">
        <v>7</v>
      </c>
      <c r="D1376" s="6" t="str">
        <f aca="false">"许桂英"</f>
        <v>许桂英</v>
      </c>
      <c r="E1376" s="6" t="str">
        <f aca="false">"女"</f>
        <v>女</v>
      </c>
    </row>
    <row r="1377" customFormat="false" ht="30" hidden="false" customHeight="true" outlineLevel="0" collapsed="false">
      <c r="A1377" s="6" t="n">
        <v>1375</v>
      </c>
      <c r="B1377" s="6" t="str">
        <f aca="false">"305520210806183552126825"</f>
        <v>305520210806183552126825</v>
      </c>
      <c r="C1377" s="6" t="s">
        <v>7</v>
      </c>
      <c r="D1377" s="6" t="str">
        <f aca="false">"陈妹"</f>
        <v>陈妹</v>
      </c>
      <c r="E1377" s="6" t="str">
        <f aca="false">"女"</f>
        <v>女</v>
      </c>
    </row>
    <row r="1378" customFormat="false" ht="30" hidden="false" customHeight="true" outlineLevel="0" collapsed="false">
      <c r="A1378" s="6" t="n">
        <v>1376</v>
      </c>
      <c r="B1378" s="6" t="str">
        <f aca="false">"305520210806190514126839"</f>
        <v>305520210806190514126839</v>
      </c>
      <c r="C1378" s="6" t="s">
        <v>7</v>
      </c>
      <c r="D1378" s="6" t="str">
        <f aca="false">"徐晓春"</f>
        <v>徐晓春</v>
      </c>
      <c r="E1378" s="6" t="str">
        <f aca="false">"女"</f>
        <v>女</v>
      </c>
    </row>
    <row r="1379" customFormat="false" ht="30" hidden="false" customHeight="true" outlineLevel="0" collapsed="false">
      <c r="A1379" s="6" t="n">
        <v>1377</v>
      </c>
      <c r="B1379" s="6" t="str">
        <f aca="false">"305520210806194441126871"</f>
        <v>305520210806194441126871</v>
      </c>
      <c r="C1379" s="6" t="s">
        <v>7</v>
      </c>
      <c r="D1379" s="6" t="str">
        <f aca="false">"郭璤莹"</f>
        <v>郭璤莹</v>
      </c>
      <c r="E1379" s="6" t="str">
        <f aca="false">"女"</f>
        <v>女</v>
      </c>
    </row>
    <row r="1380" customFormat="false" ht="30" hidden="false" customHeight="true" outlineLevel="0" collapsed="false">
      <c r="A1380" s="6" t="n">
        <v>1378</v>
      </c>
      <c r="B1380" s="6" t="str">
        <f aca="false">"305520210806200546126880"</f>
        <v>305520210806200546126880</v>
      </c>
      <c r="C1380" s="6" t="s">
        <v>7</v>
      </c>
      <c r="D1380" s="6" t="str">
        <f aca="false">"冼妹端"</f>
        <v>冼妹端</v>
      </c>
      <c r="E1380" s="6" t="str">
        <f aca="false">"女"</f>
        <v>女</v>
      </c>
    </row>
    <row r="1381" customFormat="false" ht="30" hidden="false" customHeight="true" outlineLevel="0" collapsed="false">
      <c r="A1381" s="6" t="n">
        <v>1379</v>
      </c>
      <c r="B1381" s="6" t="str">
        <f aca="false">"305520210806210056126902"</f>
        <v>305520210806210056126902</v>
      </c>
      <c r="C1381" s="6" t="s">
        <v>7</v>
      </c>
      <c r="D1381" s="6" t="str">
        <f aca="false">"曾学郑"</f>
        <v>曾学郑</v>
      </c>
      <c r="E1381" s="6" t="str">
        <f aca="false">"男"</f>
        <v>男</v>
      </c>
    </row>
    <row r="1382" customFormat="false" ht="30" hidden="false" customHeight="true" outlineLevel="0" collapsed="false">
      <c r="A1382" s="6" t="n">
        <v>1380</v>
      </c>
      <c r="B1382" s="6" t="str">
        <f aca="false">"305520210806211703126909"</f>
        <v>305520210806211703126909</v>
      </c>
      <c r="C1382" s="6" t="s">
        <v>7</v>
      </c>
      <c r="D1382" s="6" t="str">
        <f aca="false">"周红燕"</f>
        <v>周红燕</v>
      </c>
      <c r="E1382" s="6" t="str">
        <f aca="false">"女"</f>
        <v>女</v>
      </c>
    </row>
    <row r="1383" customFormat="false" ht="30" hidden="false" customHeight="true" outlineLevel="0" collapsed="false">
      <c r="A1383" s="6" t="n">
        <v>1381</v>
      </c>
      <c r="B1383" s="6" t="str">
        <f aca="false">"305520210806212235126913"</f>
        <v>305520210806212235126913</v>
      </c>
      <c r="C1383" s="6" t="s">
        <v>7</v>
      </c>
      <c r="D1383" s="6" t="str">
        <f aca="false">"王佩盈"</f>
        <v>王佩盈</v>
      </c>
      <c r="E1383" s="6" t="str">
        <f aca="false">"女"</f>
        <v>女</v>
      </c>
    </row>
    <row r="1384" customFormat="false" ht="30" hidden="false" customHeight="true" outlineLevel="0" collapsed="false">
      <c r="A1384" s="6" t="n">
        <v>1382</v>
      </c>
      <c r="B1384" s="6" t="str">
        <f aca="false">"305520210806214807126924"</f>
        <v>305520210806214807126924</v>
      </c>
      <c r="C1384" s="6" t="s">
        <v>7</v>
      </c>
      <c r="D1384" s="6" t="str">
        <f aca="false">"陈水妹"</f>
        <v>陈水妹</v>
      </c>
      <c r="E1384" s="6" t="str">
        <f aca="false">"女"</f>
        <v>女</v>
      </c>
    </row>
    <row r="1385" customFormat="false" ht="30" hidden="false" customHeight="true" outlineLevel="0" collapsed="false">
      <c r="A1385" s="6" t="n">
        <v>1383</v>
      </c>
      <c r="B1385" s="6" t="str">
        <f aca="false">"305520210806214848126925"</f>
        <v>305520210806214848126925</v>
      </c>
      <c r="C1385" s="6" t="s">
        <v>7</v>
      </c>
      <c r="D1385" s="6" t="str">
        <f aca="false">"许永兰"</f>
        <v>许永兰</v>
      </c>
      <c r="E1385" s="6" t="str">
        <f aca="false">"女"</f>
        <v>女</v>
      </c>
    </row>
    <row r="1386" customFormat="false" ht="30" hidden="false" customHeight="true" outlineLevel="0" collapsed="false">
      <c r="A1386" s="6" t="n">
        <v>1384</v>
      </c>
      <c r="B1386" s="6" t="str">
        <f aca="false">"305520210806215036126926"</f>
        <v>305520210806215036126926</v>
      </c>
      <c r="C1386" s="6" t="s">
        <v>7</v>
      </c>
      <c r="D1386" s="6" t="str">
        <f aca="false">"周燕燕"</f>
        <v>周燕燕</v>
      </c>
      <c r="E1386" s="6" t="str">
        <f aca="false">"女"</f>
        <v>女</v>
      </c>
    </row>
    <row r="1387" customFormat="false" ht="30" hidden="false" customHeight="true" outlineLevel="0" collapsed="false">
      <c r="A1387" s="6" t="n">
        <v>1385</v>
      </c>
      <c r="B1387" s="6" t="str">
        <f aca="false">"305520210806220947126929"</f>
        <v>305520210806220947126929</v>
      </c>
      <c r="C1387" s="6" t="s">
        <v>7</v>
      </c>
      <c r="D1387" s="6" t="str">
        <f aca="false">"王娆婧"</f>
        <v>王娆婧</v>
      </c>
      <c r="E1387" s="6" t="str">
        <f aca="false">"女"</f>
        <v>女</v>
      </c>
    </row>
    <row r="1388" customFormat="false" ht="30" hidden="false" customHeight="true" outlineLevel="0" collapsed="false">
      <c r="A1388" s="6" t="n">
        <v>1386</v>
      </c>
      <c r="B1388" s="6" t="str">
        <f aca="false">"305520210806222406126936"</f>
        <v>305520210806222406126936</v>
      </c>
      <c r="C1388" s="6" t="s">
        <v>7</v>
      </c>
      <c r="D1388" s="6" t="str">
        <f aca="false">"王娇"</f>
        <v>王娇</v>
      </c>
      <c r="E1388" s="6" t="str">
        <f aca="false">"女"</f>
        <v>女</v>
      </c>
    </row>
    <row r="1389" customFormat="false" ht="30" hidden="false" customHeight="true" outlineLevel="0" collapsed="false">
      <c r="A1389" s="6" t="n">
        <v>1387</v>
      </c>
      <c r="B1389" s="6" t="str">
        <f aca="false">"305520210806222438126937"</f>
        <v>305520210806222438126937</v>
      </c>
      <c r="C1389" s="6" t="s">
        <v>7</v>
      </c>
      <c r="D1389" s="6" t="str">
        <f aca="false">"李兴乾"</f>
        <v>李兴乾</v>
      </c>
      <c r="E1389" s="6" t="str">
        <f aca="false">"女"</f>
        <v>女</v>
      </c>
    </row>
    <row r="1390" customFormat="false" ht="30" hidden="false" customHeight="true" outlineLevel="0" collapsed="false">
      <c r="A1390" s="6" t="n">
        <v>1388</v>
      </c>
      <c r="B1390" s="6" t="str">
        <f aca="false">"305520210806222825126940"</f>
        <v>305520210806222825126940</v>
      </c>
      <c r="C1390" s="6" t="s">
        <v>7</v>
      </c>
      <c r="D1390" s="6" t="str">
        <f aca="false">"蒙泽霞"</f>
        <v>蒙泽霞</v>
      </c>
      <c r="E1390" s="6" t="str">
        <f aca="false">"女"</f>
        <v>女</v>
      </c>
    </row>
    <row r="1391" customFormat="false" ht="30" hidden="false" customHeight="true" outlineLevel="0" collapsed="false">
      <c r="A1391" s="6" t="n">
        <v>1389</v>
      </c>
      <c r="B1391" s="6" t="str">
        <f aca="false">"305520210806223558126945"</f>
        <v>305520210806223558126945</v>
      </c>
      <c r="C1391" s="6" t="s">
        <v>7</v>
      </c>
      <c r="D1391" s="6" t="str">
        <f aca="false">"钟霞"</f>
        <v>钟霞</v>
      </c>
      <c r="E1391" s="6" t="str">
        <f aca="false">"女"</f>
        <v>女</v>
      </c>
    </row>
    <row r="1392" customFormat="false" ht="30" hidden="false" customHeight="true" outlineLevel="0" collapsed="false">
      <c r="A1392" s="6" t="n">
        <v>1390</v>
      </c>
      <c r="B1392" s="6" t="str">
        <f aca="false">"305520210806223952126947"</f>
        <v>305520210806223952126947</v>
      </c>
      <c r="C1392" s="6" t="s">
        <v>7</v>
      </c>
      <c r="D1392" s="6" t="str">
        <f aca="false">"王少环"</f>
        <v>王少环</v>
      </c>
      <c r="E1392" s="6" t="str">
        <f aca="false">"女"</f>
        <v>女</v>
      </c>
    </row>
    <row r="1393" customFormat="false" ht="30" hidden="false" customHeight="true" outlineLevel="0" collapsed="false">
      <c r="A1393" s="6" t="n">
        <v>1391</v>
      </c>
      <c r="B1393" s="6" t="str">
        <f aca="false">"305520210806224009126948"</f>
        <v>305520210806224009126948</v>
      </c>
      <c r="C1393" s="6" t="s">
        <v>7</v>
      </c>
      <c r="D1393" s="6" t="str">
        <f aca="false">"王燕妹"</f>
        <v>王燕妹</v>
      </c>
      <c r="E1393" s="6" t="str">
        <f aca="false">"女"</f>
        <v>女</v>
      </c>
    </row>
    <row r="1394" customFormat="false" ht="30" hidden="false" customHeight="true" outlineLevel="0" collapsed="false">
      <c r="A1394" s="6" t="n">
        <v>1392</v>
      </c>
      <c r="B1394" s="6" t="str">
        <f aca="false">"305520210806225012126952"</f>
        <v>305520210806225012126952</v>
      </c>
      <c r="C1394" s="6" t="s">
        <v>7</v>
      </c>
      <c r="D1394" s="6" t="str">
        <f aca="false">"陈垂俊"</f>
        <v>陈垂俊</v>
      </c>
      <c r="E1394" s="6" t="str">
        <f aca="false">"男"</f>
        <v>男</v>
      </c>
    </row>
    <row r="1395" customFormat="false" ht="30" hidden="false" customHeight="true" outlineLevel="0" collapsed="false">
      <c r="A1395" s="6" t="n">
        <v>1393</v>
      </c>
      <c r="B1395" s="6" t="str">
        <f aca="false">"305520210806225622126955"</f>
        <v>305520210806225622126955</v>
      </c>
      <c r="C1395" s="6" t="s">
        <v>7</v>
      </c>
      <c r="D1395" s="6" t="str">
        <f aca="false">"罗婷婷"</f>
        <v>罗婷婷</v>
      </c>
      <c r="E1395" s="6" t="str">
        <f aca="false">"女"</f>
        <v>女</v>
      </c>
    </row>
    <row r="1396" customFormat="false" ht="30" hidden="false" customHeight="true" outlineLevel="0" collapsed="false">
      <c r="A1396" s="6" t="n">
        <v>1394</v>
      </c>
      <c r="B1396" s="6" t="str">
        <f aca="false">"305520210806230100126957"</f>
        <v>305520210806230100126957</v>
      </c>
      <c r="C1396" s="6" t="s">
        <v>7</v>
      </c>
      <c r="D1396" s="6" t="str">
        <f aca="false">"苏艺"</f>
        <v>苏艺</v>
      </c>
      <c r="E1396" s="6" t="str">
        <f aca="false">"女"</f>
        <v>女</v>
      </c>
    </row>
    <row r="1397" customFormat="false" ht="30" hidden="false" customHeight="true" outlineLevel="0" collapsed="false">
      <c r="A1397" s="6" t="n">
        <v>1395</v>
      </c>
      <c r="B1397" s="6" t="str">
        <f aca="false">"305520210806233431126969"</f>
        <v>305520210806233431126969</v>
      </c>
      <c r="C1397" s="6" t="s">
        <v>7</v>
      </c>
      <c r="D1397" s="6" t="str">
        <f aca="false">"陈玉环"</f>
        <v>陈玉环</v>
      </c>
      <c r="E1397" s="6" t="str">
        <f aca="false">"女"</f>
        <v>女</v>
      </c>
    </row>
    <row r="1398" customFormat="false" ht="30" hidden="false" customHeight="true" outlineLevel="0" collapsed="false">
      <c r="A1398" s="6" t="n">
        <v>1396</v>
      </c>
      <c r="B1398" s="6" t="str">
        <f aca="false">"305520210806233445126970"</f>
        <v>305520210806233445126970</v>
      </c>
      <c r="C1398" s="6" t="s">
        <v>7</v>
      </c>
      <c r="D1398" s="6" t="str">
        <f aca="false">"高秀桂"</f>
        <v>高秀桂</v>
      </c>
      <c r="E1398" s="6" t="str">
        <f aca="false">"女"</f>
        <v>女</v>
      </c>
    </row>
    <row r="1399" customFormat="false" ht="30" hidden="false" customHeight="true" outlineLevel="0" collapsed="false">
      <c r="A1399" s="6" t="n">
        <v>1397</v>
      </c>
      <c r="B1399" s="6" t="str">
        <f aca="false">"305520210806233457126971"</f>
        <v>305520210806233457126971</v>
      </c>
      <c r="C1399" s="6" t="s">
        <v>7</v>
      </c>
      <c r="D1399" s="6" t="str">
        <f aca="false">"王焕模"</f>
        <v>王焕模</v>
      </c>
      <c r="E1399" s="6" t="str">
        <f aca="false">"男"</f>
        <v>男</v>
      </c>
    </row>
    <row r="1400" customFormat="false" ht="30" hidden="false" customHeight="true" outlineLevel="0" collapsed="false">
      <c r="A1400" s="6" t="n">
        <v>1398</v>
      </c>
      <c r="B1400" s="6" t="str">
        <f aca="false">"305520210806233528126972"</f>
        <v>305520210806233528126972</v>
      </c>
      <c r="C1400" s="6" t="s">
        <v>7</v>
      </c>
      <c r="D1400" s="6" t="str">
        <f aca="false">"符莞莹"</f>
        <v>符莞莹</v>
      </c>
      <c r="E1400" s="6" t="str">
        <f aca="false">"女"</f>
        <v>女</v>
      </c>
    </row>
    <row r="1401" customFormat="false" ht="30" hidden="false" customHeight="true" outlineLevel="0" collapsed="false">
      <c r="A1401" s="6" t="n">
        <v>1399</v>
      </c>
      <c r="B1401" s="6" t="str">
        <f aca="false">"305520210807000607126978"</f>
        <v>305520210807000607126978</v>
      </c>
      <c r="C1401" s="6" t="s">
        <v>7</v>
      </c>
      <c r="D1401" s="6" t="str">
        <f aca="false">"何鸣"</f>
        <v>何鸣</v>
      </c>
      <c r="E1401" s="6" t="str">
        <f aca="false">"女"</f>
        <v>女</v>
      </c>
    </row>
    <row r="1402" customFormat="false" ht="30" hidden="false" customHeight="true" outlineLevel="0" collapsed="false">
      <c r="A1402" s="6" t="n">
        <v>1400</v>
      </c>
      <c r="B1402" s="6" t="str">
        <f aca="false">"305520210807001024126980"</f>
        <v>305520210807001024126980</v>
      </c>
      <c r="C1402" s="6" t="s">
        <v>7</v>
      </c>
      <c r="D1402" s="6" t="str">
        <f aca="false">"曾小晋"</f>
        <v>曾小晋</v>
      </c>
      <c r="E1402" s="6" t="str">
        <f aca="false">"女"</f>
        <v>女</v>
      </c>
    </row>
    <row r="1403" customFormat="false" ht="30" hidden="false" customHeight="true" outlineLevel="0" collapsed="false">
      <c r="A1403" s="6" t="n">
        <v>1401</v>
      </c>
      <c r="B1403" s="6" t="str">
        <f aca="false">"305520210807004222126986"</f>
        <v>305520210807004222126986</v>
      </c>
      <c r="C1403" s="6" t="s">
        <v>7</v>
      </c>
      <c r="D1403" s="6" t="str">
        <f aca="false">"林翠蓝"</f>
        <v>林翠蓝</v>
      </c>
      <c r="E1403" s="6" t="str">
        <f aca="false">"女"</f>
        <v>女</v>
      </c>
    </row>
    <row r="1404" customFormat="false" ht="30" hidden="false" customHeight="true" outlineLevel="0" collapsed="false">
      <c r="A1404" s="6" t="n">
        <v>1402</v>
      </c>
      <c r="B1404" s="6" t="str">
        <f aca="false">"305520210807012218126987"</f>
        <v>305520210807012218126987</v>
      </c>
      <c r="C1404" s="6" t="s">
        <v>7</v>
      </c>
      <c r="D1404" s="6" t="str">
        <f aca="false">"郑梅"</f>
        <v>郑梅</v>
      </c>
      <c r="E1404" s="6" t="str">
        <f aca="false">"女"</f>
        <v>女</v>
      </c>
    </row>
    <row r="1405" customFormat="false" ht="30" hidden="false" customHeight="true" outlineLevel="0" collapsed="false">
      <c r="A1405" s="6" t="n">
        <v>1403</v>
      </c>
      <c r="B1405" s="6" t="str">
        <f aca="false">"305520210807085555127002"</f>
        <v>305520210807085555127002</v>
      </c>
      <c r="C1405" s="6" t="s">
        <v>7</v>
      </c>
      <c r="D1405" s="6" t="str">
        <f aca="false">"陈晓凤"</f>
        <v>陈晓凤</v>
      </c>
      <c r="E1405" s="6" t="str">
        <f aca="false">"女"</f>
        <v>女</v>
      </c>
    </row>
    <row r="1406" customFormat="false" ht="30" hidden="false" customHeight="true" outlineLevel="0" collapsed="false">
      <c r="A1406" s="6" t="n">
        <v>1404</v>
      </c>
      <c r="B1406" s="6" t="str">
        <f aca="false">"305520210807090400127004"</f>
        <v>305520210807090400127004</v>
      </c>
      <c r="C1406" s="6" t="s">
        <v>7</v>
      </c>
      <c r="D1406" s="6" t="str">
        <f aca="false">"王丹苗"</f>
        <v>王丹苗</v>
      </c>
      <c r="E1406" s="6" t="str">
        <f aca="false">"女"</f>
        <v>女</v>
      </c>
    </row>
    <row r="1407" customFormat="false" ht="30" hidden="false" customHeight="true" outlineLevel="0" collapsed="false">
      <c r="A1407" s="6" t="n">
        <v>1405</v>
      </c>
      <c r="B1407" s="6" t="str">
        <f aca="false">"305520210807092753127008"</f>
        <v>305520210807092753127008</v>
      </c>
      <c r="C1407" s="6" t="s">
        <v>7</v>
      </c>
      <c r="D1407" s="6" t="str">
        <f aca="false">"陈婷婷"</f>
        <v>陈婷婷</v>
      </c>
      <c r="E1407" s="6" t="str">
        <f aca="false">"女"</f>
        <v>女</v>
      </c>
    </row>
    <row r="1408" customFormat="false" ht="30" hidden="false" customHeight="true" outlineLevel="0" collapsed="false">
      <c r="A1408" s="6" t="n">
        <v>1406</v>
      </c>
      <c r="B1408" s="6" t="str">
        <f aca="false">"305520210807094352127014"</f>
        <v>305520210807094352127014</v>
      </c>
      <c r="C1408" s="6" t="s">
        <v>7</v>
      </c>
      <c r="D1408" s="6" t="str">
        <f aca="false">"王紫薇"</f>
        <v>王紫薇</v>
      </c>
      <c r="E1408" s="6" t="str">
        <f aca="false">"女"</f>
        <v>女</v>
      </c>
    </row>
    <row r="1409" customFormat="false" ht="30" hidden="false" customHeight="true" outlineLevel="0" collapsed="false">
      <c r="A1409" s="6" t="n">
        <v>1407</v>
      </c>
      <c r="B1409" s="6" t="str">
        <f aca="false">"305520210807094920127016"</f>
        <v>305520210807094920127016</v>
      </c>
      <c r="C1409" s="6" t="s">
        <v>7</v>
      </c>
      <c r="D1409" s="6" t="str">
        <f aca="false">"黎兴香"</f>
        <v>黎兴香</v>
      </c>
      <c r="E1409" s="6" t="str">
        <f aca="false">"女"</f>
        <v>女</v>
      </c>
    </row>
    <row r="1410" customFormat="false" ht="30" hidden="false" customHeight="true" outlineLevel="0" collapsed="false">
      <c r="A1410" s="6" t="n">
        <v>1408</v>
      </c>
      <c r="B1410" s="6" t="str">
        <f aca="false">"305520210807094935127017"</f>
        <v>305520210807094935127017</v>
      </c>
      <c r="C1410" s="6" t="s">
        <v>7</v>
      </c>
      <c r="D1410" s="6" t="str">
        <f aca="false">"麦笃萍"</f>
        <v>麦笃萍</v>
      </c>
      <c r="E1410" s="6" t="str">
        <f aca="false">"女"</f>
        <v>女</v>
      </c>
    </row>
    <row r="1411" customFormat="false" ht="30" hidden="false" customHeight="true" outlineLevel="0" collapsed="false">
      <c r="A1411" s="6" t="n">
        <v>1409</v>
      </c>
      <c r="B1411" s="6" t="str">
        <f aca="false">"305520210807095011127018"</f>
        <v>305520210807095011127018</v>
      </c>
      <c r="C1411" s="6" t="s">
        <v>7</v>
      </c>
      <c r="D1411" s="6" t="str">
        <f aca="false">"黄琼蝶"</f>
        <v>黄琼蝶</v>
      </c>
      <c r="E1411" s="6" t="str">
        <f aca="false">"女"</f>
        <v>女</v>
      </c>
    </row>
    <row r="1412" customFormat="false" ht="30" hidden="false" customHeight="true" outlineLevel="0" collapsed="false">
      <c r="A1412" s="6" t="n">
        <v>1410</v>
      </c>
      <c r="B1412" s="6" t="str">
        <f aca="false">"305520210807095914127024"</f>
        <v>305520210807095914127024</v>
      </c>
      <c r="C1412" s="6" t="s">
        <v>7</v>
      </c>
      <c r="D1412" s="6" t="str">
        <f aca="false">"王乙敏"</f>
        <v>王乙敏</v>
      </c>
      <c r="E1412" s="6" t="str">
        <f aca="false">"女"</f>
        <v>女</v>
      </c>
    </row>
    <row r="1413" customFormat="false" ht="30" hidden="false" customHeight="true" outlineLevel="0" collapsed="false">
      <c r="A1413" s="6" t="n">
        <v>1411</v>
      </c>
      <c r="B1413" s="6" t="str">
        <f aca="false">"305520210807100715127030"</f>
        <v>305520210807100715127030</v>
      </c>
      <c r="C1413" s="6" t="s">
        <v>7</v>
      </c>
      <c r="D1413" s="6" t="str">
        <f aca="false">"曾祥程"</f>
        <v>曾祥程</v>
      </c>
      <c r="E1413" s="6" t="str">
        <f aca="false">"男"</f>
        <v>男</v>
      </c>
    </row>
    <row r="1414" customFormat="false" ht="30" hidden="false" customHeight="true" outlineLevel="0" collapsed="false">
      <c r="A1414" s="6" t="n">
        <v>1412</v>
      </c>
      <c r="B1414" s="6" t="str">
        <f aca="false">"305520210807100851127032"</f>
        <v>305520210807100851127032</v>
      </c>
      <c r="C1414" s="6" t="s">
        <v>7</v>
      </c>
      <c r="D1414" s="6" t="str">
        <f aca="false">"陈秋可"</f>
        <v>陈秋可</v>
      </c>
      <c r="E1414" s="6" t="str">
        <f aca="false">"女"</f>
        <v>女</v>
      </c>
    </row>
    <row r="1415" customFormat="false" ht="30" hidden="false" customHeight="true" outlineLevel="0" collapsed="false">
      <c r="A1415" s="6" t="n">
        <v>1413</v>
      </c>
      <c r="B1415" s="6" t="str">
        <f aca="false">"305520210807101616127034"</f>
        <v>305520210807101616127034</v>
      </c>
      <c r="C1415" s="6" t="s">
        <v>7</v>
      </c>
      <c r="D1415" s="6" t="str">
        <f aca="false">"朱芳泰"</f>
        <v>朱芳泰</v>
      </c>
      <c r="E1415" s="6" t="str">
        <f aca="false">"男"</f>
        <v>男</v>
      </c>
    </row>
    <row r="1416" customFormat="false" ht="30" hidden="false" customHeight="true" outlineLevel="0" collapsed="false">
      <c r="A1416" s="6" t="n">
        <v>1414</v>
      </c>
      <c r="B1416" s="6" t="str">
        <f aca="false">"305520210807101922127036"</f>
        <v>305520210807101922127036</v>
      </c>
      <c r="C1416" s="6" t="s">
        <v>7</v>
      </c>
      <c r="D1416" s="6" t="str">
        <f aca="false">"林春娃"</f>
        <v>林春娃</v>
      </c>
      <c r="E1416" s="6" t="str">
        <f aca="false">"女"</f>
        <v>女</v>
      </c>
    </row>
    <row r="1417" customFormat="false" ht="30" hidden="false" customHeight="true" outlineLevel="0" collapsed="false">
      <c r="A1417" s="6" t="n">
        <v>1415</v>
      </c>
      <c r="B1417" s="6" t="str">
        <f aca="false">"305520210807105358127054"</f>
        <v>305520210807105358127054</v>
      </c>
      <c r="C1417" s="6" t="s">
        <v>7</v>
      </c>
      <c r="D1417" s="6" t="str">
        <f aca="false">"韩伟伟"</f>
        <v>韩伟伟</v>
      </c>
      <c r="E1417" s="6" t="str">
        <f aca="false">"男"</f>
        <v>男</v>
      </c>
    </row>
    <row r="1418" customFormat="false" ht="30" hidden="false" customHeight="true" outlineLevel="0" collapsed="false">
      <c r="A1418" s="6" t="n">
        <v>1416</v>
      </c>
      <c r="B1418" s="6" t="str">
        <f aca="false">"305520210807111111127064"</f>
        <v>305520210807111111127064</v>
      </c>
      <c r="C1418" s="6" t="s">
        <v>7</v>
      </c>
      <c r="D1418" s="6" t="str">
        <f aca="false">"林丹凤"</f>
        <v>林丹凤</v>
      </c>
      <c r="E1418" s="6" t="str">
        <f aca="false">"女"</f>
        <v>女</v>
      </c>
    </row>
    <row r="1419" customFormat="false" ht="30" hidden="false" customHeight="true" outlineLevel="0" collapsed="false">
      <c r="A1419" s="6" t="n">
        <v>1417</v>
      </c>
      <c r="B1419" s="6" t="str">
        <f aca="false">"305520210807112035127069"</f>
        <v>305520210807112035127069</v>
      </c>
      <c r="C1419" s="6" t="s">
        <v>7</v>
      </c>
      <c r="D1419" s="6" t="str">
        <f aca="false">"李玉君"</f>
        <v>李玉君</v>
      </c>
      <c r="E1419" s="6" t="str">
        <f aca="false">"女"</f>
        <v>女</v>
      </c>
    </row>
    <row r="1420" customFormat="false" ht="30" hidden="false" customHeight="true" outlineLevel="0" collapsed="false">
      <c r="A1420" s="6" t="n">
        <v>1418</v>
      </c>
      <c r="B1420" s="6" t="str">
        <f aca="false">"305520210807112039127070"</f>
        <v>305520210807112039127070</v>
      </c>
      <c r="C1420" s="6" t="s">
        <v>7</v>
      </c>
      <c r="D1420" s="6" t="str">
        <f aca="false">"王春玉"</f>
        <v>王春玉</v>
      </c>
      <c r="E1420" s="6" t="str">
        <f aca="false">"女"</f>
        <v>女</v>
      </c>
    </row>
    <row r="1421" customFormat="false" ht="30" hidden="false" customHeight="true" outlineLevel="0" collapsed="false">
      <c r="A1421" s="6" t="n">
        <v>1419</v>
      </c>
      <c r="B1421" s="6" t="str">
        <f aca="false">"305520210807112334127072"</f>
        <v>305520210807112334127072</v>
      </c>
      <c r="C1421" s="6" t="s">
        <v>7</v>
      </c>
      <c r="D1421" s="6" t="str">
        <f aca="false">"于进"</f>
        <v>于进</v>
      </c>
      <c r="E1421" s="6" t="str">
        <f aca="false">"男"</f>
        <v>男</v>
      </c>
    </row>
    <row r="1422" customFormat="false" ht="30" hidden="false" customHeight="true" outlineLevel="0" collapsed="false">
      <c r="A1422" s="6" t="n">
        <v>1420</v>
      </c>
      <c r="B1422" s="6" t="str">
        <f aca="false">"305520210807112953127074"</f>
        <v>305520210807112953127074</v>
      </c>
      <c r="C1422" s="6" t="s">
        <v>7</v>
      </c>
      <c r="D1422" s="6" t="str">
        <f aca="false">"李多科"</f>
        <v>李多科</v>
      </c>
      <c r="E1422" s="6" t="str">
        <f aca="false">"男"</f>
        <v>男</v>
      </c>
    </row>
    <row r="1423" customFormat="false" ht="30" hidden="false" customHeight="true" outlineLevel="0" collapsed="false">
      <c r="A1423" s="6" t="n">
        <v>1421</v>
      </c>
      <c r="B1423" s="6" t="str">
        <f aca="false">"305520210807113325127076"</f>
        <v>305520210807113325127076</v>
      </c>
      <c r="C1423" s="6" t="s">
        <v>7</v>
      </c>
      <c r="D1423" s="6" t="str">
        <f aca="false">"羊菊香"</f>
        <v>羊菊香</v>
      </c>
      <c r="E1423" s="6" t="str">
        <f aca="false">"女"</f>
        <v>女</v>
      </c>
    </row>
    <row r="1424" customFormat="false" ht="30" hidden="false" customHeight="true" outlineLevel="0" collapsed="false">
      <c r="A1424" s="6" t="n">
        <v>1422</v>
      </c>
      <c r="B1424" s="6" t="str">
        <f aca="false">"305520210807113617127079"</f>
        <v>305520210807113617127079</v>
      </c>
      <c r="C1424" s="6" t="s">
        <v>7</v>
      </c>
      <c r="D1424" s="6" t="str">
        <f aca="false">"王政深"</f>
        <v>王政深</v>
      </c>
      <c r="E1424" s="6" t="str">
        <f aca="false">"男"</f>
        <v>男</v>
      </c>
    </row>
    <row r="1425" customFormat="false" ht="30" hidden="false" customHeight="true" outlineLevel="0" collapsed="false">
      <c r="A1425" s="6" t="n">
        <v>1423</v>
      </c>
      <c r="B1425" s="6" t="str">
        <f aca="false">"305520210807113944127083"</f>
        <v>305520210807113944127083</v>
      </c>
      <c r="C1425" s="6" t="s">
        <v>7</v>
      </c>
      <c r="D1425" s="6" t="str">
        <f aca="false">"韦彩丹"</f>
        <v>韦彩丹</v>
      </c>
      <c r="E1425" s="6" t="str">
        <f aca="false">"女"</f>
        <v>女</v>
      </c>
    </row>
    <row r="1426" customFormat="false" ht="30" hidden="false" customHeight="true" outlineLevel="0" collapsed="false">
      <c r="A1426" s="6" t="n">
        <v>1424</v>
      </c>
      <c r="B1426" s="6" t="str">
        <f aca="false">"305520210807114704127089"</f>
        <v>305520210807114704127089</v>
      </c>
      <c r="C1426" s="6" t="s">
        <v>7</v>
      </c>
      <c r="D1426" s="6" t="str">
        <f aca="false">"薛胜辉"</f>
        <v>薛胜辉</v>
      </c>
      <c r="E1426" s="6" t="str">
        <f aca="false">"女"</f>
        <v>女</v>
      </c>
    </row>
    <row r="1427" customFormat="false" ht="30" hidden="false" customHeight="true" outlineLevel="0" collapsed="false">
      <c r="A1427" s="6" t="n">
        <v>1425</v>
      </c>
      <c r="B1427" s="6" t="str">
        <f aca="false">"305520210807115337127092"</f>
        <v>305520210807115337127092</v>
      </c>
      <c r="C1427" s="6" t="s">
        <v>7</v>
      </c>
      <c r="D1427" s="6" t="str">
        <f aca="false">"符文"</f>
        <v>符文</v>
      </c>
      <c r="E1427" s="6" t="str">
        <f aca="false">"女"</f>
        <v>女</v>
      </c>
    </row>
    <row r="1428" customFormat="false" ht="30" hidden="false" customHeight="true" outlineLevel="0" collapsed="false">
      <c r="A1428" s="6" t="n">
        <v>1426</v>
      </c>
      <c r="B1428" s="6" t="str">
        <f aca="false">"305520210807120216127096"</f>
        <v>305520210807120216127096</v>
      </c>
      <c r="C1428" s="6" t="s">
        <v>7</v>
      </c>
      <c r="D1428" s="6" t="str">
        <f aca="false">"王小芳"</f>
        <v>王小芳</v>
      </c>
      <c r="E1428" s="6" t="str">
        <f aca="false">"女"</f>
        <v>女</v>
      </c>
    </row>
    <row r="1429" customFormat="false" ht="30" hidden="false" customHeight="true" outlineLevel="0" collapsed="false">
      <c r="A1429" s="6" t="n">
        <v>1427</v>
      </c>
      <c r="B1429" s="6" t="str">
        <f aca="false">"305520210807121511127101"</f>
        <v>305520210807121511127101</v>
      </c>
      <c r="C1429" s="6" t="s">
        <v>7</v>
      </c>
      <c r="D1429" s="6" t="str">
        <f aca="false">"吴小南"</f>
        <v>吴小南</v>
      </c>
      <c r="E1429" s="6" t="str">
        <f aca="false">"女"</f>
        <v>女</v>
      </c>
    </row>
    <row r="1430" customFormat="false" ht="30" hidden="false" customHeight="true" outlineLevel="0" collapsed="false">
      <c r="A1430" s="6" t="n">
        <v>1428</v>
      </c>
      <c r="B1430" s="6" t="str">
        <f aca="false">"305520210807123151127109"</f>
        <v>305520210807123151127109</v>
      </c>
      <c r="C1430" s="6" t="s">
        <v>7</v>
      </c>
      <c r="D1430" s="6" t="str">
        <f aca="false">"李业玲"</f>
        <v>李业玲</v>
      </c>
      <c r="E1430" s="6" t="str">
        <f aca="false">"女"</f>
        <v>女</v>
      </c>
    </row>
    <row r="1431" customFormat="false" ht="30" hidden="false" customHeight="true" outlineLevel="0" collapsed="false">
      <c r="A1431" s="6" t="n">
        <v>1429</v>
      </c>
      <c r="B1431" s="6" t="str">
        <f aca="false">"305520210807124015127113"</f>
        <v>305520210807124015127113</v>
      </c>
      <c r="C1431" s="6" t="s">
        <v>7</v>
      </c>
      <c r="D1431" s="6" t="str">
        <f aca="false">"陈恒成"</f>
        <v>陈恒成</v>
      </c>
      <c r="E1431" s="6" t="str">
        <f aca="false">"男"</f>
        <v>男</v>
      </c>
    </row>
    <row r="1432" customFormat="false" ht="30" hidden="false" customHeight="true" outlineLevel="0" collapsed="false">
      <c r="A1432" s="6" t="n">
        <v>1430</v>
      </c>
      <c r="B1432" s="6" t="str">
        <f aca="false">"305520210807124725127115"</f>
        <v>305520210807124725127115</v>
      </c>
      <c r="C1432" s="6" t="s">
        <v>7</v>
      </c>
      <c r="D1432" s="6" t="str">
        <f aca="false">"许小芳"</f>
        <v>许小芳</v>
      </c>
      <c r="E1432" s="6" t="str">
        <f aca="false">"女"</f>
        <v>女</v>
      </c>
    </row>
    <row r="1433" customFormat="false" ht="30" hidden="false" customHeight="true" outlineLevel="0" collapsed="false">
      <c r="A1433" s="6" t="n">
        <v>1431</v>
      </c>
      <c r="B1433" s="6" t="str">
        <f aca="false">"305520210807124953127116"</f>
        <v>305520210807124953127116</v>
      </c>
      <c r="C1433" s="6" t="s">
        <v>7</v>
      </c>
      <c r="D1433" s="6" t="str">
        <f aca="false">"佟雪"</f>
        <v>佟雪</v>
      </c>
      <c r="E1433" s="6" t="str">
        <f aca="false">"女"</f>
        <v>女</v>
      </c>
    </row>
    <row r="1434" customFormat="false" ht="30" hidden="false" customHeight="true" outlineLevel="0" collapsed="false">
      <c r="A1434" s="6" t="n">
        <v>1432</v>
      </c>
      <c r="B1434" s="6" t="str">
        <f aca="false">"305520210807134318127136"</f>
        <v>305520210807134318127136</v>
      </c>
      <c r="C1434" s="6" t="s">
        <v>7</v>
      </c>
      <c r="D1434" s="6" t="str">
        <f aca="false">"郑家锦"</f>
        <v>郑家锦</v>
      </c>
      <c r="E1434" s="6" t="str">
        <f aca="false">"男"</f>
        <v>男</v>
      </c>
    </row>
    <row r="1435" customFormat="false" ht="30" hidden="false" customHeight="true" outlineLevel="0" collapsed="false">
      <c r="A1435" s="6" t="n">
        <v>1433</v>
      </c>
      <c r="B1435" s="6" t="str">
        <f aca="false">"305520210807145809127158"</f>
        <v>305520210807145809127158</v>
      </c>
      <c r="C1435" s="6" t="s">
        <v>7</v>
      </c>
      <c r="D1435" s="6" t="str">
        <f aca="false">"陈丽佳"</f>
        <v>陈丽佳</v>
      </c>
      <c r="E1435" s="6" t="str">
        <f aca="false">"女"</f>
        <v>女</v>
      </c>
    </row>
    <row r="1436" customFormat="false" ht="30" hidden="false" customHeight="true" outlineLevel="0" collapsed="false">
      <c r="A1436" s="6" t="n">
        <v>1434</v>
      </c>
      <c r="B1436" s="6" t="str">
        <f aca="false">"305520210807152502127166"</f>
        <v>305520210807152502127166</v>
      </c>
      <c r="C1436" s="6" t="s">
        <v>7</v>
      </c>
      <c r="D1436" s="6" t="str">
        <f aca="false">"邢玉兰"</f>
        <v>邢玉兰</v>
      </c>
      <c r="E1436" s="6" t="str">
        <f aca="false">"女"</f>
        <v>女</v>
      </c>
    </row>
    <row r="1437" customFormat="false" ht="30" hidden="false" customHeight="true" outlineLevel="0" collapsed="false">
      <c r="A1437" s="6" t="n">
        <v>1435</v>
      </c>
      <c r="B1437" s="6" t="str">
        <f aca="false">"305520210807152917127169"</f>
        <v>305520210807152917127169</v>
      </c>
      <c r="C1437" s="6" t="s">
        <v>7</v>
      </c>
      <c r="D1437" s="6" t="str">
        <f aca="false">"李小莹"</f>
        <v>李小莹</v>
      </c>
      <c r="E1437" s="6" t="str">
        <f aca="false">"女"</f>
        <v>女</v>
      </c>
    </row>
    <row r="1438" customFormat="false" ht="30" hidden="false" customHeight="true" outlineLevel="0" collapsed="false">
      <c r="A1438" s="6" t="n">
        <v>1436</v>
      </c>
      <c r="B1438" s="6" t="str">
        <f aca="false">"305520210807154201127171"</f>
        <v>305520210807154201127171</v>
      </c>
      <c r="C1438" s="6" t="s">
        <v>7</v>
      </c>
      <c r="D1438" s="6" t="str">
        <f aca="false">"李向玉"</f>
        <v>李向玉</v>
      </c>
      <c r="E1438" s="6" t="str">
        <f aca="false">"女"</f>
        <v>女</v>
      </c>
    </row>
    <row r="1439" customFormat="false" ht="30" hidden="false" customHeight="true" outlineLevel="0" collapsed="false">
      <c r="A1439" s="6" t="n">
        <v>1437</v>
      </c>
      <c r="B1439" s="6" t="str">
        <f aca="false">"305520210807155508127177"</f>
        <v>305520210807155508127177</v>
      </c>
      <c r="C1439" s="6" t="s">
        <v>7</v>
      </c>
      <c r="D1439" s="6" t="str">
        <f aca="false">"符月正"</f>
        <v>符月正</v>
      </c>
      <c r="E1439" s="6" t="str">
        <f aca="false">"女"</f>
        <v>女</v>
      </c>
    </row>
    <row r="1440" customFormat="false" ht="30" hidden="false" customHeight="true" outlineLevel="0" collapsed="false">
      <c r="A1440" s="6" t="n">
        <v>1438</v>
      </c>
      <c r="B1440" s="6" t="str">
        <f aca="false">"305520210807160951127184"</f>
        <v>305520210807160951127184</v>
      </c>
      <c r="C1440" s="6" t="s">
        <v>7</v>
      </c>
      <c r="D1440" s="6" t="str">
        <f aca="false">"高秀皇"</f>
        <v>高秀皇</v>
      </c>
      <c r="E1440" s="6" t="str">
        <f aca="false">"女"</f>
        <v>女</v>
      </c>
    </row>
    <row r="1441" customFormat="false" ht="30" hidden="false" customHeight="true" outlineLevel="0" collapsed="false">
      <c r="A1441" s="6" t="n">
        <v>1439</v>
      </c>
      <c r="B1441" s="6" t="str">
        <f aca="false">"305520210807163449127194"</f>
        <v>305520210807163449127194</v>
      </c>
      <c r="C1441" s="6" t="s">
        <v>7</v>
      </c>
      <c r="D1441" s="6" t="str">
        <f aca="false">"赵金梅"</f>
        <v>赵金梅</v>
      </c>
      <c r="E1441" s="6" t="str">
        <f aca="false">"女"</f>
        <v>女</v>
      </c>
    </row>
    <row r="1442" customFormat="false" ht="30" hidden="false" customHeight="true" outlineLevel="0" collapsed="false">
      <c r="A1442" s="6" t="n">
        <v>1440</v>
      </c>
      <c r="B1442" s="6" t="str">
        <f aca="false">"305520210807164337127197"</f>
        <v>305520210807164337127197</v>
      </c>
      <c r="C1442" s="6" t="s">
        <v>7</v>
      </c>
      <c r="D1442" s="6" t="str">
        <f aca="false">"唐敏"</f>
        <v>唐敏</v>
      </c>
      <c r="E1442" s="6" t="str">
        <f aca="false">"女"</f>
        <v>女</v>
      </c>
    </row>
    <row r="1443" customFormat="false" ht="30" hidden="false" customHeight="true" outlineLevel="0" collapsed="false">
      <c r="A1443" s="6" t="n">
        <v>1441</v>
      </c>
      <c r="B1443" s="6" t="str">
        <f aca="false">"305520210807165111127201"</f>
        <v>305520210807165111127201</v>
      </c>
      <c r="C1443" s="6" t="s">
        <v>7</v>
      </c>
      <c r="D1443" s="6" t="str">
        <f aca="false">"李江静"</f>
        <v>李江静</v>
      </c>
      <c r="E1443" s="6" t="str">
        <f aca="false">"女"</f>
        <v>女</v>
      </c>
    </row>
    <row r="1444" customFormat="false" ht="30" hidden="false" customHeight="true" outlineLevel="0" collapsed="false">
      <c r="A1444" s="6" t="n">
        <v>1442</v>
      </c>
      <c r="B1444" s="6" t="str">
        <f aca="false">"305520210807165633127205"</f>
        <v>305520210807165633127205</v>
      </c>
      <c r="C1444" s="6" t="s">
        <v>7</v>
      </c>
      <c r="D1444" s="6" t="str">
        <f aca="false">"陈桂芬"</f>
        <v>陈桂芬</v>
      </c>
      <c r="E1444" s="6" t="str">
        <f aca="false">"女"</f>
        <v>女</v>
      </c>
    </row>
    <row r="1445" customFormat="false" ht="30" hidden="false" customHeight="true" outlineLevel="0" collapsed="false">
      <c r="A1445" s="6" t="n">
        <v>1443</v>
      </c>
      <c r="B1445" s="6" t="str">
        <f aca="false">"305520210807172204127210"</f>
        <v>305520210807172204127210</v>
      </c>
      <c r="C1445" s="6" t="s">
        <v>7</v>
      </c>
      <c r="D1445" s="6" t="str">
        <f aca="false">"王方浪"</f>
        <v>王方浪</v>
      </c>
      <c r="E1445" s="6" t="str">
        <f aca="false">"女"</f>
        <v>女</v>
      </c>
    </row>
    <row r="1446" customFormat="false" ht="30" hidden="false" customHeight="true" outlineLevel="0" collapsed="false">
      <c r="A1446" s="6" t="n">
        <v>1444</v>
      </c>
      <c r="B1446" s="6" t="str">
        <f aca="false">"305520210807172427127211"</f>
        <v>305520210807172427127211</v>
      </c>
      <c r="C1446" s="6" t="s">
        <v>7</v>
      </c>
      <c r="D1446" s="6" t="str">
        <f aca="false">"李扬婵"</f>
        <v>李扬婵</v>
      </c>
      <c r="E1446" s="6" t="str">
        <f aca="false">"女"</f>
        <v>女</v>
      </c>
    </row>
    <row r="1447" customFormat="false" ht="30" hidden="false" customHeight="true" outlineLevel="0" collapsed="false">
      <c r="A1447" s="6" t="n">
        <v>1445</v>
      </c>
      <c r="B1447" s="6" t="str">
        <f aca="false">"305520210807174454127220"</f>
        <v>305520210807174454127220</v>
      </c>
      <c r="C1447" s="6" t="s">
        <v>7</v>
      </c>
      <c r="D1447" s="6" t="str">
        <f aca="false">"王丽蓓"</f>
        <v>王丽蓓</v>
      </c>
      <c r="E1447" s="6" t="str">
        <f aca="false">"女"</f>
        <v>女</v>
      </c>
    </row>
    <row r="1448" customFormat="false" ht="30" hidden="false" customHeight="true" outlineLevel="0" collapsed="false">
      <c r="A1448" s="6" t="n">
        <v>1446</v>
      </c>
      <c r="B1448" s="6" t="str">
        <f aca="false">"305520210807180826127228"</f>
        <v>305520210807180826127228</v>
      </c>
      <c r="C1448" s="6" t="s">
        <v>7</v>
      </c>
      <c r="D1448" s="6" t="str">
        <f aca="false">"刘芬琳"</f>
        <v>刘芬琳</v>
      </c>
      <c r="E1448" s="6" t="str">
        <f aca="false">"女"</f>
        <v>女</v>
      </c>
    </row>
    <row r="1449" customFormat="false" ht="30" hidden="false" customHeight="true" outlineLevel="0" collapsed="false">
      <c r="A1449" s="6" t="n">
        <v>1447</v>
      </c>
      <c r="B1449" s="6" t="str">
        <f aca="false">"305520210807184808127239"</f>
        <v>305520210807184808127239</v>
      </c>
      <c r="C1449" s="6" t="s">
        <v>7</v>
      </c>
      <c r="D1449" s="6" t="str">
        <f aca="false">"王昌喜"</f>
        <v>王昌喜</v>
      </c>
      <c r="E1449" s="6" t="str">
        <f aca="false">"女"</f>
        <v>女</v>
      </c>
    </row>
    <row r="1450" customFormat="false" ht="30" hidden="false" customHeight="true" outlineLevel="0" collapsed="false">
      <c r="A1450" s="6" t="n">
        <v>1448</v>
      </c>
      <c r="B1450" s="6" t="str">
        <f aca="false">"305520210807185323127241"</f>
        <v>305520210807185323127241</v>
      </c>
      <c r="C1450" s="6" t="s">
        <v>7</v>
      </c>
      <c r="D1450" s="6" t="str">
        <f aca="false">"王丹"</f>
        <v>王丹</v>
      </c>
      <c r="E1450" s="6" t="str">
        <f aca="false">"女"</f>
        <v>女</v>
      </c>
    </row>
    <row r="1451" customFormat="false" ht="30" hidden="false" customHeight="true" outlineLevel="0" collapsed="false">
      <c r="A1451" s="6" t="n">
        <v>1449</v>
      </c>
      <c r="B1451" s="6" t="str">
        <f aca="false">"305520210807190255127244"</f>
        <v>305520210807190255127244</v>
      </c>
      <c r="C1451" s="6" t="s">
        <v>7</v>
      </c>
      <c r="D1451" s="6" t="str">
        <f aca="false">"陈亚姑"</f>
        <v>陈亚姑</v>
      </c>
      <c r="E1451" s="6" t="str">
        <f aca="false">"女"</f>
        <v>女</v>
      </c>
    </row>
    <row r="1452" customFormat="false" ht="30" hidden="false" customHeight="true" outlineLevel="0" collapsed="false">
      <c r="A1452" s="6" t="n">
        <v>1450</v>
      </c>
      <c r="B1452" s="6" t="str">
        <f aca="false">"305520210807193749127256"</f>
        <v>305520210807193749127256</v>
      </c>
      <c r="C1452" s="6" t="s">
        <v>7</v>
      </c>
      <c r="D1452" s="6" t="str">
        <f aca="false">"谢伟春"</f>
        <v>谢伟春</v>
      </c>
      <c r="E1452" s="6" t="str">
        <f aca="false">"女"</f>
        <v>女</v>
      </c>
    </row>
    <row r="1453" customFormat="false" ht="30" hidden="false" customHeight="true" outlineLevel="0" collapsed="false">
      <c r="A1453" s="6" t="n">
        <v>1451</v>
      </c>
      <c r="B1453" s="6" t="str">
        <f aca="false">"305520210807195054127261"</f>
        <v>305520210807195054127261</v>
      </c>
      <c r="C1453" s="6" t="s">
        <v>7</v>
      </c>
      <c r="D1453" s="6" t="str">
        <f aca="false">"王转"</f>
        <v>王转</v>
      </c>
      <c r="E1453" s="6" t="str">
        <f aca="false">"女"</f>
        <v>女</v>
      </c>
    </row>
    <row r="1454" customFormat="false" ht="30" hidden="false" customHeight="true" outlineLevel="0" collapsed="false">
      <c r="A1454" s="6" t="n">
        <v>1452</v>
      </c>
      <c r="B1454" s="6" t="str">
        <f aca="false">"305520210807200732127270"</f>
        <v>305520210807200732127270</v>
      </c>
      <c r="C1454" s="6" t="s">
        <v>7</v>
      </c>
      <c r="D1454" s="6" t="str">
        <f aca="false">"叶恩玉"</f>
        <v>叶恩玉</v>
      </c>
      <c r="E1454" s="6" t="str">
        <f aca="false">"女"</f>
        <v>女</v>
      </c>
    </row>
    <row r="1455" customFormat="false" ht="30" hidden="false" customHeight="true" outlineLevel="0" collapsed="false">
      <c r="A1455" s="6" t="n">
        <v>1453</v>
      </c>
      <c r="B1455" s="6" t="str">
        <f aca="false">"305520210807201830127281"</f>
        <v>305520210807201830127281</v>
      </c>
      <c r="C1455" s="6" t="s">
        <v>7</v>
      </c>
      <c r="D1455" s="6" t="str">
        <f aca="false">"宋婷婷"</f>
        <v>宋婷婷</v>
      </c>
      <c r="E1455" s="6" t="str">
        <f aca="false">"女"</f>
        <v>女</v>
      </c>
    </row>
    <row r="1456" customFormat="false" ht="30" hidden="false" customHeight="true" outlineLevel="0" collapsed="false">
      <c r="A1456" s="6" t="n">
        <v>1454</v>
      </c>
      <c r="B1456" s="6" t="str">
        <f aca="false">"305520210807202930127287"</f>
        <v>305520210807202930127287</v>
      </c>
      <c r="C1456" s="6" t="s">
        <v>7</v>
      </c>
      <c r="D1456" s="6" t="str">
        <f aca="false">"汪陈栓"</f>
        <v>汪陈栓</v>
      </c>
      <c r="E1456" s="6" t="str">
        <f aca="false">"女"</f>
        <v>女</v>
      </c>
    </row>
    <row r="1457" customFormat="false" ht="30" hidden="false" customHeight="true" outlineLevel="0" collapsed="false">
      <c r="A1457" s="6" t="n">
        <v>1455</v>
      </c>
      <c r="B1457" s="6" t="str">
        <f aca="false">"305520210807203233127289"</f>
        <v>305520210807203233127289</v>
      </c>
      <c r="C1457" s="6" t="s">
        <v>7</v>
      </c>
      <c r="D1457" s="6" t="str">
        <f aca="false">"陈晓虹"</f>
        <v>陈晓虹</v>
      </c>
      <c r="E1457" s="6" t="str">
        <f aca="false">"女"</f>
        <v>女</v>
      </c>
    </row>
    <row r="1458" customFormat="false" ht="30" hidden="false" customHeight="true" outlineLevel="0" collapsed="false">
      <c r="A1458" s="6" t="n">
        <v>1456</v>
      </c>
      <c r="B1458" s="6" t="str">
        <f aca="false">"305520210807203259127290"</f>
        <v>305520210807203259127290</v>
      </c>
      <c r="C1458" s="6" t="s">
        <v>7</v>
      </c>
      <c r="D1458" s="6" t="str">
        <f aca="false">"赵爱菊"</f>
        <v>赵爱菊</v>
      </c>
      <c r="E1458" s="6" t="str">
        <f aca="false">"女"</f>
        <v>女</v>
      </c>
    </row>
    <row r="1459" customFormat="false" ht="30" hidden="false" customHeight="true" outlineLevel="0" collapsed="false">
      <c r="A1459" s="6" t="n">
        <v>1457</v>
      </c>
      <c r="B1459" s="6" t="str">
        <f aca="false">"305520210807204231127296"</f>
        <v>305520210807204231127296</v>
      </c>
      <c r="C1459" s="6" t="s">
        <v>7</v>
      </c>
      <c r="D1459" s="6" t="str">
        <f aca="false">"莫巨明"</f>
        <v>莫巨明</v>
      </c>
      <c r="E1459" s="6" t="str">
        <f aca="false">"男"</f>
        <v>男</v>
      </c>
    </row>
    <row r="1460" customFormat="false" ht="30" hidden="false" customHeight="true" outlineLevel="0" collapsed="false">
      <c r="A1460" s="6" t="n">
        <v>1458</v>
      </c>
      <c r="B1460" s="6" t="str">
        <f aca="false">"305520210807204952127299"</f>
        <v>305520210807204952127299</v>
      </c>
      <c r="C1460" s="6" t="s">
        <v>7</v>
      </c>
      <c r="D1460" s="6" t="str">
        <f aca="false">"钟圣慧"</f>
        <v>钟圣慧</v>
      </c>
      <c r="E1460" s="6" t="str">
        <f aca="false">"女"</f>
        <v>女</v>
      </c>
    </row>
    <row r="1461" customFormat="false" ht="30" hidden="false" customHeight="true" outlineLevel="0" collapsed="false">
      <c r="A1461" s="6" t="n">
        <v>1459</v>
      </c>
      <c r="B1461" s="6" t="str">
        <f aca="false">"305520210807211635127316"</f>
        <v>305520210807211635127316</v>
      </c>
      <c r="C1461" s="6" t="s">
        <v>7</v>
      </c>
      <c r="D1461" s="6" t="str">
        <f aca="false">"李喆"</f>
        <v>李喆</v>
      </c>
      <c r="E1461" s="6" t="str">
        <f aca="false">"女"</f>
        <v>女</v>
      </c>
    </row>
    <row r="1462" customFormat="false" ht="30" hidden="false" customHeight="true" outlineLevel="0" collapsed="false">
      <c r="A1462" s="6" t="n">
        <v>1460</v>
      </c>
      <c r="B1462" s="6" t="str">
        <f aca="false">"305520210807213052127322"</f>
        <v>305520210807213052127322</v>
      </c>
      <c r="C1462" s="6" t="s">
        <v>7</v>
      </c>
      <c r="D1462" s="6" t="str">
        <f aca="false">"符诗琪"</f>
        <v>符诗琪</v>
      </c>
      <c r="E1462" s="6" t="str">
        <f aca="false">"女"</f>
        <v>女</v>
      </c>
    </row>
    <row r="1463" customFormat="false" ht="30" hidden="false" customHeight="true" outlineLevel="0" collapsed="false">
      <c r="A1463" s="6" t="n">
        <v>1461</v>
      </c>
      <c r="B1463" s="6" t="str">
        <f aca="false">"305520210807214650127327"</f>
        <v>305520210807214650127327</v>
      </c>
      <c r="C1463" s="6" t="s">
        <v>7</v>
      </c>
      <c r="D1463" s="6" t="str">
        <f aca="false">"林雪莉"</f>
        <v>林雪莉</v>
      </c>
      <c r="E1463" s="6" t="str">
        <f aca="false">"女"</f>
        <v>女</v>
      </c>
    </row>
    <row r="1464" customFormat="false" ht="30" hidden="false" customHeight="true" outlineLevel="0" collapsed="false">
      <c r="A1464" s="6" t="n">
        <v>1462</v>
      </c>
      <c r="B1464" s="6" t="str">
        <f aca="false">"305520210807220611127332"</f>
        <v>305520210807220611127332</v>
      </c>
      <c r="C1464" s="6" t="s">
        <v>7</v>
      </c>
      <c r="D1464" s="6" t="str">
        <f aca="false">"袁运耿"</f>
        <v>袁运耿</v>
      </c>
      <c r="E1464" s="6" t="str">
        <f aca="false">"男"</f>
        <v>男</v>
      </c>
    </row>
    <row r="1465" customFormat="false" ht="30" hidden="false" customHeight="true" outlineLevel="0" collapsed="false">
      <c r="A1465" s="6" t="n">
        <v>1463</v>
      </c>
      <c r="B1465" s="6" t="str">
        <f aca="false">"305520210807225036127345"</f>
        <v>305520210807225036127345</v>
      </c>
      <c r="C1465" s="6" t="s">
        <v>7</v>
      </c>
      <c r="D1465" s="6" t="str">
        <f aca="false">"曾文"</f>
        <v>曾文</v>
      </c>
      <c r="E1465" s="6" t="str">
        <f aca="false">"男"</f>
        <v>男</v>
      </c>
    </row>
    <row r="1466" customFormat="false" ht="30" hidden="false" customHeight="true" outlineLevel="0" collapsed="false">
      <c r="A1466" s="6" t="n">
        <v>1464</v>
      </c>
      <c r="B1466" s="6" t="str">
        <f aca="false">"305520210807225947127348"</f>
        <v>305520210807225947127348</v>
      </c>
      <c r="C1466" s="6" t="s">
        <v>7</v>
      </c>
      <c r="D1466" s="6" t="str">
        <f aca="false">"吴芳莹"</f>
        <v>吴芳莹</v>
      </c>
      <c r="E1466" s="6" t="str">
        <f aca="false">"女"</f>
        <v>女</v>
      </c>
    </row>
    <row r="1467" customFormat="false" ht="30" hidden="false" customHeight="true" outlineLevel="0" collapsed="false">
      <c r="A1467" s="6" t="n">
        <v>1465</v>
      </c>
      <c r="B1467" s="6" t="str">
        <f aca="false">"305520210807232154127354"</f>
        <v>305520210807232154127354</v>
      </c>
      <c r="C1467" s="6" t="s">
        <v>7</v>
      </c>
      <c r="D1467" s="6" t="str">
        <f aca="false">"裴子音"</f>
        <v>裴子音</v>
      </c>
      <c r="E1467" s="6" t="str">
        <f aca="false">"女"</f>
        <v>女</v>
      </c>
    </row>
    <row r="1468" customFormat="false" ht="30" hidden="false" customHeight="true" outlineLevel="0" collapsed="false">
      <c r="A1468" s="6" t="n">
        <v>1466</v>
      </c>
      <c r="B1468" s="6" t="str">
        <f aca="false">"305520210807232432127356"</f>
        <v>305520210807232432127356</v>
      </c>
      <c r="C1468" s="6" t="s">
        <v>7</v>
      </c>
      <c r="D1468" s="6" t="str">
        <f aca="false">"陈会清"</f>
        <v>陈会清</v>
      </c>
      <c r="E1468" s="6" t="str">
        <f aca="false">"女"</f>
        <v>女</v>
      </c>
    </row>
    <row r="1469" customFormat="false" ht="30" hidden="false" customHeight="true" outlineLevel="0" collapsed="false">
      <c r="A1469" s="6" t="n">
        <v>1467</v>
      </c>
      <c r="B1469" s="6" t="str">
        <f aca="false">"305520210807233950127359"</f>
        <v>305520210807233950127359</v>
      </c>
      <c r="C1469" s="6" t="s">
        <v>7</v>
      </c>
      <c r="D1469" s="6" t="str">
        <f aca="false">"柳苗"</f>
        <v>柳苗</v>
      </c>
      <c r="E1469" s="6" t="str">
        <f aca="false">"女"</f>
        <v>女</v>
      </c>
    </row>
    <row r="1470" customFormat="false" ht="30" hidden="false" customHeight="true" outlineLevel="0" collapsed="false">
      <c r="A1470" s="6" t="n">
        <v>1468</v>
      </c>
      <c r="B1470" s="6" t="str">
        <f aca="false">"305520210807235323127364"</f>
        <v>305520210807235323127364</v>
      </c>
      <c r="C1470" s="6" t="s">
        <v>7</v>
      </c>
      <c r="D1470" s="6" t="str">
        <f aca="false">"王小盈"</f>
        <v>王小盈</v>
      </c>
      <c r="E1470" s="6" t="str">
        <f aca="false">"女"</f>
        <v>女</v>
      </c>
    </row>
    <row r="1471" customFormat="false" ht="30" hidden="false" customHeight="true" outlineLevel="0" collapsed="false">
      <c r="A1471" s="6" t="n">
        <v>1469</v>
      </c>
      <c r="B1471" s="6" t="str">
        <f aca="false">"305520210808000019127367"</f>
        <v>305520210808000019127367</v>
      </c>
      <c r="C1471" s="6" t="s">
        <v>7</v>
      </c>
      <c r="D1471" s="6" t="str">
        <f aca="false">"王宝嫦"</f>
        <v>王宝嫦</v>
      </c>
      <c r="E1471" s="6" t="str">
        <f aca="false">"女"</f>
        <v>女</v>
      </c>
    </row>
    <row r="1472" customFormat="false" ht="30" hidden="false" customHeight="true" outlineLevel="0" collapsed="false">
      <c r="A1472" s="6" t="n">
        <v>1470</v>
      </c>
      <c r="B1472" s="6" t="str">
        <f aca="false">"305520210808014720127378"</f>
        <v>305520210808014720127378</v>
      </c>
      <c r="C1472" s="6" t="s">
        <v>7</v>
      </c>
      <c r="D1472" s="6" t="str">
        <f aca="false">"陈珍珍"</f>
        <v>陈珍珍</v>
      </c>
      <c r="E1472" s="6" t="str">
        <f aca="false">"女"</f>
        <v>女</v>
      </c>
    </row>
    <row r="1473" customFormat="false" ht="30" hidden="false" customHeight="true" outlineLevel="0" collapsed="false">
      <c r="A1473" s="6" t="n">
        <v>1471</v>
      </c>
      <c r="B1473" s="6" t="str">
        <f aca="false">"305520210808091011127398"</f>
        <v>305520210808091011127398</v>
      </c>
      <c r="C1473" s="6" t="s">
        <v>7</v>
      </c>
      <c r="D1473" s="6" t="str">
        <f aca="false">"庞敏芳"</f>
        <v>庞敏芳</v>
      </c>
      <c r="E1473" s="6" t="str">
        <f aca="false">"女"</f>
        <v>女</v>
      </c>
    </row>
    <row r="1474" customFormat="false" ht="30" hidden="false" customHeight="true" outlineLevel="0" collapsed="false">
      <c r="A1474" s="6" t="n">
        <v>1472</v>
      </c>
      <c r="B1474" s="6" t="str">
        <f aca="false">"305520210808092531127403"</f>
        <v>305520210808092531127403</v>
      </c>
      <c r="C1474" s="6" t="s">
        <v>7</v>
      </c>
      <c r="D1474" s="6" t="str">
        <f aca="false">"王贺"</f>
        <v>王贺</v>
      </c>
      <c r="E1474" s="6" t="str">
        <f aca="false">"女"</f>
        <v>女</v>
      </c>
    </row>
    <row r="1475" customFormat="false" ht="30" hidden="false" customHeight="true" outlineLevel="0" collapsed="false">
      <c r="A1475" s="6" t="n">
        <v>1473</v>
      </c>
      <c r="B1475" s="6" t="str">
        <f aca="false">"305520210808094430127408"</f>
        <v>305520210808094430127408</v>
      </c>
      <c r="C1475" s="6" t="s">
        <v>7</v>
      </c>
      <c r="D1475" s="6" t="str">
        <f aca="false">"孙春连"</f>
        <v>孙春连</v>
      </c>
      <c r="E1475" s="6" t="str">
        <f aca="false">"女"</f>
        <v>女</v>
      </c>
    </row>
    <row r="1476" customFormat="false" ht="30" hidden="false" customHeight="true" outlineLevel="0" collapsed="false">
      <c r="A1476" s="6" t="n">
        <v>1474</v>
      </c>
      <c r="B1476" s="6" t="str">
        <f aca="false">"305520210808095410127411"</f>
        <v>305520210808095410127411</v>
      </c>
      <c r="C1476" s="6" t="s">
        <v>7</v>
      </c>
      <c r="D1476" s="6" t="str">
        <f aca="false">"陈五女"</f>
        <v>陈五女</v>
      </c>
      <c r="E1476" s="6" t="str">
        <f aca="false">"女"</f>
        <v>女</v>
      </c>
    </row>
    <row r="1477" customFormat="false" ht="30" hidden="false" customHeight="true" outlineLevel="0" collapsed="false">
      <c r="A1477" s="6" t="n">
        <v>1475</v>
      </c>
      <c r="B1477" s="6" t="str">
        <f aca="false">"305520210808095852127415"</f>
        <v>305520210808095852127415</v>
      </c>
      <c r="C1477" s="6" t="s">
        <v>7</v>
      </c>
      <c r="D1477" s="6" t="str">
        <f aca="false">"李妲妲"</f>
        <v>李妲妲</v>
      </c>
      <c r="E1477" s="6" t="str">
        <f aca="false">"女"</f>
        <v>女</v>
      </c>
    </row>
    <row r="1478" customFormat="false" ht="30" hidden="false" customHeight="true" outlineLevel="0" collapsed="false">
      <c r="A1478" s="6" t="n">
        <v>1476</v>
      </c>
      <c r="B1478" s="6" t="str">
        <f aca="false">"305520210808101707127425"</f>
        <v>305520210808101707127425</v>
      </c>
      <c r="C1478" s="6" t="s">
        <v>7</v>
      </c>
      <c r="D1478" s="6" t="str">
        <f aca="false">"郑文静"</f>
        <v>郑文静</v>
      </c>
      <c r="E1478" s="6" t="str">
        <f aca="false">"女"</f>
        <v>女</v>
      </c>
    </row>
    <row r="1479" customFormat="false" ht="30" hidden="false" customHeight="true" outlineLevel="0" collapsed="false">
      <c r="A1479" s="6" t="n">
        <v>1477</v>
      </c>
      <c r="B1479" s="6" t="str">
        <f aca="false">"305520210808102230127431"</f>
        <v>305520210808102230127431</v>
      </c>
      <c r="C1479" s="6" t="s">
        <v>7</v>
      </c>
      <c r="D1479" s="6" t="str">
        <f aca="false">"陈梅莲"</f>
        <v>陈梅莲</v>
      </c>
      <c r="E1479" s="6" t="str">
        <f aca="false">"女"</f>
        <v>女</v>
      </c>
    </row>
    <row r="1480" customFormat="false" ht="30" hidden="false" customHeight="true" outlineLevel="0" collapsed="false">
      <c r="A1480" s="6" t="n">
        <v>1478</v>
      </c>
      <c r="B1480" s="6" t="str">
        <f aca="false">"305520210808105331127443"</f>
        <v>305520210808105331127443</v>
      </c>
      <c r="C1480" s="6" t="s">
        <v>7</v>
      </c>
      <c r="D1480" s="6" t="str">
        <f aca="false">"赖忆连"</f>
        <v>赖忆连</v>
      </c>
      <c r="E1480" s="6" t="str">
        <f aca="false">"女"</f>
        <v>女</v>
      </c>
    </row>
    <row r="1481" customFormat="false" ht="30" hidden="false" customHeight="true" outlineLevel="0" collapsed="false">
      <c r="A1481" s="6" t="n">
        <v>1479</v>
      </c>
      <c r="B1481" s="6" t="str">
        <f aca="false">"305520210808105832127450"</f>
        <v>305520210808105832127450</v>
      </c>
      <c r="C1481" s="6" t="s">
        <v>7</v>
      </c>
      <c r="D1481" s="6" t="str">
        <f aca="false">"张宏祥"</f>
        <v>张宏祥</v>
      </c>
      <c r="E1481" s="6" t="str">
        <f aca="false">"男"</f>
        <v>男</v>
      </c>
    </row>
    <row r="1482" customFormat="false" ht="30" hidden="false" customHeight="true" outlineLevel="0" collapsed="false">
      <c r="A1482" s="6" t="n">
        <v>1480</v>
      </c>
      <c r="B1482" s="6" t="str">
        <f aca="false">"305520210808114040127472"</f>
        <v>305520210808114040127472</v>
      </c>
      <c r="C1482" s="6" t="s">
        <v>7</v>
      </c>
      <c r="D1482" s="6" t="str">
        <f aca="false">"谢昊霖"</f>
        <v>谢昊霖</v>
      </c>
      <c r="E1482" s="6" t="str">
        <f aca="false">"女"</f>
        <v>女</v>
      </c>
    </row>
    <row r="1483" customFormat="false" ht="30" hidden="false" customHeight="true" outlineLevel="0" collapsed="false">
      <c r="A1483" s="6" t="n">
        <v>1481</v>
      </c>
      <c r="B1483" s="6" t="str">
        <f aca="false">"305520210808114048127473"</f>
        <v>305520210808114048127473</v>
      </c>
      <c r="C1483" s="6" t="s">
        <v>7</v>
      </c>
      <c r="D1483" s="6" t="str">
        <f aca="false">"吴思颖"</f>
        <v>吴思颖</v>
      </c>
      <c r="E1483" s="6" t="str">
        <f aca="false">"女"</f>
        <v>女</v>
      </c>
    </row>
    <row r="1484" customFormat="false" ht="30" hidden="false" customHeight="true" outlineLevel="0" collapsed="false">
      <c r="A1484" s="6" t="n">
        <v>1482</v>
      </c>
      <c r="B1484" s="6" t="str">
        <f aca="false">"305520210808114239127477"</f>
        <v>305520210808114239127477</v>
      </c>
      <c r="C1484" s="6" t="s">
        <v>7</v>
      </c>
      <c r="D1484" s="6" t="str">
        <f aca="false">"翁先仙"</f>
        <v>翁先仙</v>
      </c>
      <c r="E1484" s="6" t="str">
        <f aca="false">"女"</f>
        <v>女</v>
      </c>
    </row>
    <row r="1485" customFormat="false" ht="30" hidden="false" customHeight="true" outlineLevel="0" collapsed="false">
      <c r="A1485" s="6" t="n">
        <v>1483</v>
      </c>
      <c r="B1485" s="6" t="str">
        <f aca="false">"305520210808115426127481"</f>
        <v>305520210808115426127481</v>
      </c>
      <c r="C1485" s="6" t="s">
        <v>7</v>
      </c>
      <c r="D1485" s="6" t="str">
        <f aca="false">"邢诗雅"</f>
        <v>邢诗雅</v>
      </c>
      <c r="E1485" s="6" t="str">
        <f aca="false">"女"</f>
        <v>女</v>
      </c>
    </row>
    <row r="1486" customFormat="false" ht="30" hidden="false" customHeight="true" outlineLevel="0" collapsed="false">
      <c r="A1486" s="6" t="n">
        <v>1484</v>
      </c>
      <c r="B1486" s="6" t="str">
        <f aca="false">"305520210808123359127496"</f>
        <v>305520210808123359127496</v>
      </c>
      <c r="C1486" s="6" t="s">
        <v>7</v>
      </c>
      <c r="D1486" s="6" t="str">
        <f aca="false">"羊小妹"</f>
        <v>羊小妹</v>
      </c>
      <c r="E1486" s="6" t="str">
        <f aca="false">"女"</f>
        <v>女</v>
      </c>
    </row>
    <row r="1487" customFormat="false" ht="30" hidden="false" customHeight="true" outlineLevel="0" collapsed="false">
      <c r="A1487" s="6" t="n">
        <v>1485</v>
      </c>
      <c r="B1487" s="6" t="str">
        <f aca="false">"305520210808124238127499"</f>
        <v>305520210808124238127499</v>
      </c>
      <c r="C1487" s="6" t="s">
        <v>7</v>
      </c>
      <c r="D1487" s="6" t="str">
        <f aca="false">"薛小荣"</f>
        <v>薛小荣</v>
      </c>
      <c r="E1487" s="6" t="str">
        <f aca="false">"女"</f>
        <v>女</v>
      </c>
    </row>
    <row r="1488" customFormat="false" ht="30" hidden="false" customHeight="true" outlineLevel="0" collapsed="false">
      <c r="A1488" s="6" t="n">
        <v>1486</v>
      </c>
      <c r="B1488" s="6" t="str">
        <f aca="false">"305520210808130157127509"</f>
        <v>305520210808130157127509</v>
      </c>
      <c r="C1488" s="6" t="s">
        <v>7</v>
      </c>
      <c r="D1488" s="6" t="str">
        <f aca="false">"麦慧霞"</f>
        <v>麦慧霞</v>
      </c>
      <c r="E1488" s="6" t="str">
        <f aca="false">"女"</f>
        <v>女</v>
      </c>
    </row>
    <row r="1489" customFormat="false" ht="30" hidden="false" customHeight="true" outlineLevel="0" collapsed="false">
      <c r="A1489" s="6" t="n">
        <v>1487</v>
      </c>
      <c r="B1489" s="6" t="str">
        <f aca="false">"305520210808131241127514"</f>
        <v>305520210808131241127514</v>
      </c>
      <c r="C1489" s="6" t="s">
        <v>7</v>
      </c>
      <c r="D1489" s="6" t="str">
        <f aca="false">"林丹"</f>
        <v>林丹</v>
      </c>
      <c r="E1489" s="6" t="str">
        <f aca="false">"女"</f>
        <v>女</v>
      </c>
    </row>
    <row r="1490" customFormat="false" ht="30" hidden="false" customHeight="true" outlineLevel="0" collapsed="false">
      <c r="A1490" s="6" t="n">
        <v>1488</v>
      </c>
      <c r="B1490" s="6" t="str">
        <f aca="false">"305520210808133558127526"</f>
        <v>305520210808133558127526</v>
      </c>
      <c r="C1490" s="6" t="s">
        <v>7</v>
      </c>
      <c r="D1490" s="6" t="str">
        <f aca="false">"陈百惠"</f>
        <v>陈百惠</v>
      </c>
      <c r="E1490" s="6" t="str">
        <f aca="false">"女"</f>
        <v>女</v>
      </c>
    </row>
    <row r="1491" customFormat="false" ht="30" hidden="false" customHeight="true" outlineLevel="0" collapsed="false">
      <c r="A1491" s="6" t="n">
        <v>1489</v>
      </c>
      <c r="B1491" s="6" t="str">
        <f aca="false">"305520210808135336127535"</f>
        <v>305520210808135336127535</v>
      </c>
      <c r="C1491" s="6" t="s">
        <v>7</v>
      </c>
      <c r="D1491" s="6" t="str">
        <f aca="false">"倪海琼"</f>
        <v>倪海琼</v>
      </c>
      <c r="E1491" s="6" t="str">
        <f aca="false">"女"</f>
        <v>女</v>
      </c>
    </row>
    <row r="1492" customFormat="false" ht="30" hidden="false" customHeight="true" outlineLevel="0" collapsed="false">
      <c r="A1492" s="6" t="n">
        <v>1490</v>
      </c>
      <c r="B1492" s="6" t="str">
        <f aca="false">"305520210808141345127541"</f>
        <v>305520210808141345127541</v>
      </c>
      <c r="C1492" s="6" t="s">
        <v>7</v>
      </c>
      <c r="D1492" s="6" t="str">
        <f aca="false">"翁时豪"</f>
        <v>翁时豪</v>
      </c>
      <c r="E1492" s="6" t="str">
        <f aca="false">"男"</f>
        <v>男</v>
      </c>
    </row>
    <row r="1493" customFormat="false" ht="30" hidden="false" customHeight="true" outlineLevel="0" collapsed="false">
      <c r="A1493" s="6" t="n">
        <v>1491</v>
      </c>
      <c r="B1493" s="6" t="str">
        <f aca="false">"305520210808141632127542"</f>
        <v>305520210808141632127542</v>
      </c>
      <c r="C1493" s="6" t="s">
        <v>7</v>
      </c>
      <c r="D1493" s="6" t="str">
        <f aca="false">"包峻虹"</f>
        <v>包峻虹</v>
      </c>
      <c r="E1493" s="6" t="str">
        <f aca="false">"女"</f>
        <v>女</v>
      </c>
    </row>
    <row r="1494" customFormat="false" ht="30" hidden="false" customHeight="true" outlineLevel="0" collapsed="false">
      <c r="A1494" s="6" t="n">
        <v>1492</v>
      </c>
      <c r="B1494" s="6" t="str">
        <f aca="false">"305520210808142556127548"</f>
        <v>305520210808142556127548</v>
      </c>
      <c r="C1494" s="6" t="s">
        <v>7</v>
      </c>
      <c r="D1494" s="6" t="str">
        <f aca="false">"关雯靖"</f>
        <v>关雯靖</v>
      </c>
      <c r="E1494" s="6" t="str">
        <f aca="false">"女"</f>
        <v>女</v>
      </c>
    </row>
    <row r="1495" customFormat="false" ht="30" hidden="false" customHeight="true" outlineLevel="0" collapsed="false">
      <c r="A1495" s="6" t="n">
        <v>1493</v>
      </c>
      <c r="B1495" s="6" t="str">
        <f aca="false">"305520210808143249127549"</f>
        <v>305520210808143249127549</v>
      </c>
      <c r="C1495" s="6" t="s">
        <v>7</v>
      </c>
      <c r="D1495" s="6" t="str">
        <f aca="false">"王赛"</f>
        <v>王赛</v>
      </c>
      <c r="E1495" s="6" t="str">
        <f aca="false">"女"</f>
        <v>女</v>
      </c>
    </row>
    <row r="1496" customFormat="false" ht="30" hidden="false" customHeight="true" outlineLevel="0" collapsed="false">
      <c r="A1496" s="6" t="n">
        <v>1494</v>
      </c>
      <c r="B1496" s="6" t="str">
        <f aca="false">"305520210808144445127554"</f>
        <v>305520210808144445127554</v>
      </c>
      <c r="C1496" s="6" t="s">
        <v>7</v>
      </c>
      <c r="D1496" s="6" t="str">
        <f aca="false">"高桂兰"</f>
        <v>高桂兰</v>
      </c>
      <c r="E1496" s="6" t="str">
        <f aca="false">"女"</f>
        <v>女</v>
      </c>
    </row>
    <row r="1497" customFormat="false" ht="30" hidden="false" customHeight="true" outlineLevel="0" collapsed="false">
      <c r="A1497" s="6" t="n">
        <v>1495</v>
      </c>
      <c r="B1497" s="6" t="str">
        <f aca="false">"305520210808145251127556"</f>
        <v>305520210808145251127556</v>
      </c>
      <c r="C1497" s="6" t="s">
        <v>7</v>
      </c>
      <c r="D1497" s="6" t="str">
        <f aca="false">"李秀桂"</f>
        <v>李秀桂</v>
      </c>
      <c r="E1497" s="6" t="str">
        <f aca="false">"女"</f>
        <v>女</v>
      </c>
    </row>
    <row r="1498" customFormat="false" ht="30" hidden="false" customHeight="true" outlineLevel="0" collapsed="false">
      <c r="A1498" s="6" t="n">
        <v>1496</v>
      </c>
      <c r="B1498" s="6" t="str">
        <f aca="false">"305520210808150456127560"</f>
        <v>305520210808150456127560</v>
      </c>
      <c r="C1498" s="6" t="s">
        <v>7</v>
      </c>
      <c r="D1498" s="6" t="str">
        <f aca="false">"王梅"</f>
        <v>王梅</v>
      </c>
      <c r="E1498" s="6" t="str">
        <f aca="false">"女"</f>
        <v>女</v>
      </c>
    </row>
    <row r="1499" customFormat="false" ht="30" hidden="false" customHeight="true" outlineLevel="0" collapsed="false">
      <c r="A1499" s="6" t="n">
        <v>1497</v>
      </c>
      <c r="B1499" s="6" t="str">
        <f aca="false">"305520210808150959127563"</f>
        <v>305520210808150959127563</v>
      </c>
      <c r="C1499" s="6" t="s">
        <v>7</v>
      </c>
      <c r="D1499" s="6" t="str">
        <f aca="false">"冼朝辰"</f>
        <v>冼朝辰</v>
      </c>
      <c r="E1499" s="6" t="str">
        <f aca="false">"女"</f>
        <v>女</v>
      </c>
    </row>
    <row r="1500" customFormat="false" ht="30" hidden="false" customHeight="true" outlineLevel="0" collapsed="false">
      <c r="A1500" s="6" t="n">
        <v>1498</v>
      </c>
      <c r="B1500" s="6" t="str">
        <f aca="false">"305520210808151145127566"</f>
        <v>305520210808151145127566</v>
      </c>
      <c r="C1500" s="6" t="s">
        <v>7</v>
      </c>
      <c r="D1500" s="6" t="str">
        <f aca="false">"陈雨洁"</f>
        <v>陈雨洁</v>
      </c>
      <c r="E1500" s="6" t="str">
        <f aca="false">"女"</f>
        <v>女</v>
      </c>
    </row>
    <row r="1501" customFormat="false" ht="30" hidden="false" customHeight="true" outlineLevel="0" collapsed="false">
      <c r="A1501" s="6" t="n">
        <v>1499</v>
      </c>
      <c r="B1501" s="6" t="str">
        <f aca="false">"305520210808151431127568"</f>
        <v>305520210808151431127568</v>
      </c>
      <c r="C1501" s="6" t="s">
        <v>7</v>
      </c>
      <c r="D1501" s="6" t="str">
        <f aca="false">"李伊果"</f>
        <v>李伊果</v>
      </c>
      <c r="E1501" s="6" t="str">
        <f aca="false">"女"</f>
        <v>女</v>
      </c>
    </row>
    <row r="1502" customFormat="false" ht="30" hidden="false" customHeight="true" outlineLevel="0" collapsed="false">
      <c r="A1502" s="6" t="n">
        <v>1500</v>
      </c>
      <c r="B1502" s="6" t="str">
        <f aca="false">"305520210808153032127570"</f>
        <v>305520210808153032127570</v>
      </c>
      <c r="C1502" s="6" t="s">
        <v>7</v>
      </c>
      <c r="D1502" s="6" t="str">
        <f aca="false">"符亚恋"</f>
        <v>符亚恋</v>
      </c>
      <c r="E1502" s="6" t="str">
        <f aca="false">"女"</f>
        <v>女</v>
      </c>
    </row>
    <row r="1503" customFormat="false" ht="30" hidden="false" customHeight="true" outlineLevel="0" collapsed="false">
      <c r="A1503" s="6" t="n">
        <v>1501</v>
      </c>
      <c r="B1503" s="6" t="str">
        <f aca="false">"305520210808153539127573"</f>
        <v>305520210808153539127573</v>
      </c>
      <c r="C1503" s="6" t="s">
        <v>7</v>
      </c>
      <c r="D1503" s="6" t="str">
        <f aca="false">"王莉"</f>
        <v>王莉</v>
      </c>
      <c r="E1503" s="6" t="str">
        <f aca="false">"女"</f>
        <v>女</v>
      </c>
    </row>
    <row r="1504" customFormat="false" ht="30" hidden="false" customHeight="true" outlineLevel="0" collapsed="false">
      <c r="A1504" s="6" t="n">
        <v>1502</v>
      </c>
      <c r="B1504" s="6" t="str">
        <f aca="false">"305520210808154129127575"</f>
        <v>305520210808154129127575</v>
      </c>
      <c r="C1504" s="6" t="s">
        <v>7</v>
      </c>
      <c r="D1504" s="6" t="str">
        <f aca="false">"王祝莹"</f>
        <v>王祝莹</v>
      </c>
      <c r="E1504" s="6" t="str">
        <f aca="false">"女"</f>
        <v>女</v>
      </c>
    </row>
    <row r="1505" customFormat="false" ht="30" hidden="false" customHeight="true" outlineLevel="0" collapsed="false">
      <c r="A1505" s="6" t="n">
        <v>1503</v>
      </c>
      <c r="B1505" s="6" t="str">
        <f aca="false">"305520210808154659127576"</f>
        <v>305520210808154659127576</v>
      </c>
      <c r="C1505" s="6" t="s">
        <v>7</v>
      </c>
      <c r="D1505" s="6" t="str">
        <f aca="false">"刘玉华"</f>
        <v>刘玉华</v>
      </c>
      <c r="E1505" s="6" t="str">
        <f aca="false">"女"</f>
        <v>女</v>
      </c>
    </row>
    <row r="1506" customFormat="false" ht="30" hidden="false" customHeight="true" outlineLevel="0" collapsed="false">
      <c r="A1506" s="6" t="n">
        <v>1504</v>
      </c>
      <c r="B1506" s="6" t="str">
        <f aca="false">"305520210808154815127577"</f>
        <v>305520210808154815127577</v>
      </c>
      <c r="C1506" s="6" t="s">
        <v>7</v>
      </c>
      <c r="D1506" s="6" t="str">
        <f aca="false">"符方蕊"</f>
        <v>符方蕊</v>
      </c>
      <c r="E1506" s="6" t="str">
        <f aca="false">"女"</f>
        <v>女</v>
      </c>
    </row>
    <row r="1507" customFormat="false" ht="30" hidden="false" customHeight="true" outlineLevel="0" collapsed="false">
      <c r="A1507" s="6" t="n">
        <v>1505</v>
      </c>
      <c r="B1507" s="6" t="str">
        <f aca="false">"305520210808155542127581"</f>
        <v>305520210808155542127581</v>
      </c>
      <c r="C1507" s="6" t="s">
        <v>7</v>
      </c>
      <c r="D1507" s="6" t="str">
        <f aca="false">"李霞"</f>
        <v>李霞</v>
      </c>
      <c r="E1507" s="6" t="str">
        <f aca="false">"女"</f>
        <v>女</v>
      </c>
    </row>
    <row r="1508" customFormat="false" ht="30" hidden="false" customHeight="true" outlineLevel="0" collapsed="false">
      <c r="A1508" s="6" t="n">
        <v>1506</v>
      </c>
      <c r="B1508" s="6" t="str">
        <f aca="false">"305520210808161337127587"</f>
        <v>305520210808161337127587</v>
      </c>
      <c r="C1508" s="6" t="s">
        <v>7</v>
      </c>
      <c r="D1508" s="6" t="str">
        <f aca="false">"王丹"</f>
        <v>王丹</v>
      </c>
      <c r="E1508" s="6" t="str">
        <f aca="false">"女"</f>
        <v>女</v>
      </c>
    </row>
    <row r="1509" customFormat="false" ht="30" hidden="false" customHeight="true" outlineLevel="0" collapsed="false">
      <c r="A1509" s="6" t="n">
        <v>1507</v>
      </c>
      <c r="B1509" s="6" t="str">
        <f aca="false">"305520210808162111127590"</f>
        <v>305520210808162111127590</v>
      </c>
      <c r="C1509" s="6" t="s">
        <v>7</v>
      </c>
      <c r="D1509" s="6" t="str">
        <f aca="false">"王素洁"</f>
        <v>王素洁</v>
      </c>
      <c r="E1509" s="6" t="str">
        <f aca="false">"女"</f>
        <v>女</v>
      </c>
    </row>
    <row r="1510" customFormat="false" ht="30" hidden="false" customHeight="true" outlineLevel="0" collapsed="false">
      <c r="A1510" s="6" t="n">
        <v>1508</v>
      </c>
      <c r="B1510" s="6" t="str">
        <f aca="false">"305520210808163629127599"</f>
        <v>305520210808163629127599</v>
      </c>
      <c r="C1510" s="6" t="s">
        <v>7</v>
      </c>
      <c r="D1510" s="6" t="str">
        <f aca="false">"蔡彩金"</f>
        <v>蔡彩金</v>
      </c>
      <c r="E1510" s="6" t="str">
        <f aca="false">"女"</f>
        <v>女</v>
      </c>
    </row>
    <row r="1511" customFormat="false" ht="30" hidden="false" customHeight="true" outlineLevel="0" collapsed="false">
      <c r="A1511" s="6" t="n">
        <v>1509</v>
      </c>
      <c r="B1511" s="6" t="str">
        <f aca="false">"305520210808165034127607"</f>
        <v>305520210808165034127607</v>
      </c>
      <c r="C1511" s="6" t="s">
        <v>7</v>
      </c>
      <c r="D1511" s="6" t="str">
        <f aca="false">"刘梦琪"</f>
        <v>刘梦琪</v>
      </c>
      <c r="E1511" s="6" t="str">
        <f aca="false">"女"</f>
        <v>女</v>
      </c>
    </row>
    <row r="1512" customFormat="false" ht="30" hidden="false" customHeight="true" outlineLevel="0" collapsed="false">
      <c r="A1512" s="6" t="n">
        <v>1510</v>
      </c>
      <c r="B1512" s="6" t="str">
        <f aca="false">"305520210808170452127614"</f>
        <v>305520210808170452127614</v>
      </c>
      <c r="C1512" s="6" t="s">
        <v>7</v>
      </c>
      <c r="D1512" s="6" t="str">
        <f aca="false">"陈亚孝"</f>
        <v>陈亚孝</v>
      </c>
      <c r="E1512" s="6" t="str">
        <f aca="false">"男"</f>
        <v>男</v>
      </c>
    </row>
    <row r="1513" customFormat="false" ht="30" hidden="false" customHeight="true" outlineLevel="0" collapsed="false">
      <c r="A1513" s="6" t="n">
        <v>1511</v>
      </c>
      <c r="B1513" s="6" t="str">
        <f aca="false">"305520210808170943127616"</f>
        <v>305520210808170943127616</v>
      </c>
      <c r="C1513" s="6" t="s">
        <v>7</v>
      </c>
      <c r="D1513" s="6" t="str">
        <f aca="false">"黎观荣"</f>
        <v>黎观荣</v>
      </c>
      <c r="E1513" s="6" t="str">
        <f aca="false">"女"</f>
        <v>女</v>
      </c>
    </row>
    <row r="1514" customFormat="false" ht="30" hidden="false" customHeight="true" outlineLevel="0" collapsed="false">
      <c r="A1514" s="6" t="n">
        <v>1512</v>
      </c>
      <c r="B1514" s="6" t="str">
        <f aca="false">"305520210808171249127617"</f>
        <v>305520210808171249127617</v>
      </c>
      <c r="C1514" s="6" t="s">
        <v>7</v>
      </c>
      <c r="D1514" s="6" t="str">
        <f aca="false">"王莉"</f>
        <v>王莉</v>
      </c>
      <c r="E1514" s="6" t="str">
        <f aca="false">"女"</f>
        <v>女</v>
      </c>
    </row>
    <row r="1515" customFormat="false" ht="30" hidden="false" customHeight="true" outlineLevel="0" collapsed="false">
      <c r="A1515" s="6" t="n">
        <v>1513</v>
      </c>
      <c r="B1515" s="6" t="str">
        <f aca="false">"305520210808171950127620"</f>
        <v>305520210808171950127620</v>
      </c>
      <c r="C1515" s="6" t="s">
        <v>7</v>
      </c>
      <c r="D1515" s="6" t="str">
        <f aca="false">"林敏"</f>
        <v>林敏</v>
      </c>
      <c r="E1515" s="6" t="str">
        <f aca="false">"女"</f>
        <v>女</v>
      </c>
    </row>
    <row r="1516" customFormat="false" ht="30" hidden="false" customHeight="true" outlineLevel="0" collapsed="false">
      <c r="A1516" s="6" t="n">
        <v>1514</v>
      </c>
      <c r="B1516" s="6" t="str">
        <f aca="false">"305520210808173146127626"</f>
        <v>305520210808173146127626</v>
      </c>
      <c r="C1516" s="6" t="s">
        <v>7</v>
      </c>
      <c r="D1516" s="6" t="str">
        <f aca="false">"曾慧"</f>
        <v>曾慧</v>
      </c>
      <c r="E1516" s="6" t="str">
        <f aca="false">"女"</f>
        <v>女</v>
      </c>
    </row>
    <row r="1517" customFormat="false" ht="30" hidden="false" customHeight="true" outlineLevel="0" collapsed="false">
      <c r="A1517" s="6" t="n">
        <v>1515</v>
      </c>
      <c r="B1517" s="6" t="str">
        <f aca="false">"305520210808173207127627"</f>
        <v>305520210808173207127627</v>
      </c>
      <c r="C1517" s="6" t="s">
        <v>7</v>
      </c>
      <c r="D1517" s="6" t="str">
        <f aca="false">"孙雅娟"</f>
        <v>孙雅娟</v>
      </c>
      <c r="E1517" s="6" t="str">
        <f aca="false">"女"</f>
        <v>女</v>
      </c>
    </row>
    <row r="1518" customFormat="false" ht="30" hidden="false" customHeight="true" outlineLevel="0" collapsed="false">
      <c r="A1518" s="6" t="n">
        <v>1516</v>
      </c>
      <c r="B1518" s="6" t="str">
        <f aca="false">"305520210808173449127628"</f>
        <v>305520210808173449127628</v>
      </c>
      <c r="C1518" s="6" t="s">
        <v>7</v>
      </c>
      <c r="D1518" s="6" t="str">
        <f aca="false">"陈燕燕"</f>
        <v>陈燕燕</v>
      </c>
      <c r="E1518" s="6" t="str">
        <f aca="false">"女"</f>
        <v>女</v>
      </c>
    </row>
    <row r="1519" customFormat="false" ht="30" hidden="false" customHeight="true" outlineLevel="0" collapsed="false">
      <c r="A1519" s="6" t="n">
        <v>1517</v>
      </c>
      <c r="B1519" s="6" t="str">
        <f aca="false">"305520210808174340127634"</f>
        <v>305520210808174340127634</v>
      </c>
      <c r="C1519" s="6" t="s">
        <v>7</v>
      </c>
      <c r="D1519" s="6" t="str">
        <f aca="false">"肖秀玉"</f>
        <v>肖秀玉</v>
      </c>
      <c r="E1519" s="6" t="str">
        <f aca="false">"女"</f>
        <v>女</v>
      </c>
    </row>
    <row r="1520" customFormat="false" ht="30" hidden="false" customHeight="true" outlineLevel="0" collapsed="false">
      <c r="A1520" s="6" t="n">
        <v>1518</v>
      </c>
      <c r="B1520" s="6" t="str">
        <f aca="false">"305520210808175233127640"</f>
        <v>305520210808175233127640</v>
      </c>
      <c r="C1520" s="6" t="s">
        <v>7</v>
      </c>
      <c r="D1520" s="6" t="str">
        <f aca="false">"王海深"</f>
        <v>王海深</v>
      </c>
      <c r="E1520" s="6" t="str">
        <f aca="false">"女"</f>
        <v>女</v>
      </c>
    </row>
    <row r="1521" customFormat="false" ht="30" hidden="false" customHeight="true" outlineLevel="0" collapsed="false">
      <c r="A1521" s="6" t="n">
        <v>1519</v>
      </c>
      <c r="B1521" s="6" t="str">
        <f aca="false">"305520210808180222127643"</f>
        <v>305520210808180222127643</v>
      </c>
      <c r="C1521" s="6" t="s">
        <v>7</v>
      </c>
      <c r="D1521" s="6" t="str">
        <f aca="false">"邢金媚"</f>
        <v>邢金媚</v>
      </c>
      <c r="E1521" s="6" t="str">
        <f aca="false">"女"</f>
        <v>女</v>
      </c>
    </row>
    <row r="1522" customFormat="false" ht="30" hidden="false" customHeight="true" outlineLevel="0" collapsed="false">
      <c r="A1522" s="6" t="n">
        <v>1520</v>
      </c>
      <c r="B1522" s="6" t="str">
        <f aca="false">"305520210808181522127647"</f>
        <v>305520210808181522127647</v>
      </c>
      <c r="C1522" s="6" t="s">
        <v>7</v>
      </c>
      <c r="D1522" s="6" t="str">
        <f aca="false">"李月华"</f>
        <v>李月华</v>
      </c>
      <c r="E1522" s="6" t="str">
        <f aca="false">"女"</f>
        <v>女</v>
      </c>
    </row>
    <row r="1523" customFormat="false" ht="30" hidden="false" customHeight="true" outlineLevel="0" collapsed="false">
      <c r="A1523" s="6" t="n">
        <v>1521</v>
      </c>
      <c r="B1523" s="6" t="str">
        <f aca="false">"305520210808182729127654"</f>
        <v>305520210808182729127654</v>
      </c>
      <c r="C1523" s="6" t="s">
        <v>7</v>
      </c>
      <c r="D1523" s="6" t="str">
        <f aca="false">"桂小送"</f>
        <v>桂小送</v>
      </c>
      <c r="E1523" s="6" t="str">
        <f aca="false">"女"</f>
        <v>女</v>
      </c>
    </row>
    <row r="1524" customFormat="false" ht="30" hidden="false" customHeight="true" outlineLevel="0" collapsed="false">
      <c r="A1524" s="6" t="n">
        <v>1522</v>
      </c>
      <c r="B1524" s="6" t="str">
        <f aca="false">"305520210808184751127661"</f>
        <v>305520210808184751127661</v>
      </c>
      <c r="C1524" s="6" t="s">
        <v>7</v>
      </c>
      <c r="D1524" s="6" t="str">
        <f aca="false">"王秋菊"</f>
        <v>王秋菊</v>
      </c>
      <c r="E1524" s="6" t="str">
        <f aca="false">"女"</f>
        <v>女</v>
      </c>
    </row>
    <row r="1525" customFormat="false" ht="30" hidden="false" customHeight="true" outlineLevel="0" collapsed="false">
      <c r="A1525" s="6" t="n">
        <v>1523</v>
      </c>
      <c r="B1525" s="6" t="str">
        <f aca="false">"305520210808185613127667"</f>
        <v>305520210808185613127667</v>
      </c>
      <c r="C1525" s="6" t="s">
        <v>7</v>
      </c>
      <c r="D1525" s="6" t="str">
        <f aca="false">"陈玲 "</f>
        <v>陈玲 </v>
      </c>
      <c r="E1525" s="6" t="str">
        <f aca="false">"女"</f>
        <v>女</v>
      </c>
    </row>
    <row r="1526" customFormat="false" ht="30" hidden="false" customHeight="true" outlineLevel="0" collapsed="false">
      <c r="A1526" s="6" t="n">
        <v>1524</v>
      </c>
      <c r="B1526" s="6" t="str">
        <f aca="false">"305520210808191557127678"</f>
        <v>305520210808191557127678</v>
      </c>
      <c r="C1526" s="6" t="s">
        <v>7</v>
      </c>
      <c r="D1526" s="6" t="str">
        <f aca="false">"李军联"</f>
        <v>李军联</v>
      </c>
      <c r="E1526" s="6" t="str">
        <f aca="false">"女"</f>
        <v>女</v>
      </c>
    </row>
    <row r="1527" customFormat="false" ht="30" hidden="false" customHeight="true" outlineLevel="0" collapsed="false">
      <c r="A1527" s="6" t="n">
        <v>1525</v>
      </c>
      <c r="B1527" s="6" t="str">
        <f aca="false">"305520210808191725127679"</f>
        <v>305520210808191725127679</v>
      </c>
      <c r="C1527" s="6" t="s">
        <v>7</v>
      </c>
      <c r="D1527" s="6" t="str">
        <f aca="false">"钟明勋"</f>
        <v>钟明勋</v>
      </c>
      <c r="E1527" s="6" t="str">
        <f aca="false">"男"</f>
        <v>男</v>
      </c>
    </row>
    <row r="1528" customFormat="false" ht="30" hidden="false" customHeight="true" outlineLevel="0" collapsed="false">
      <c r="A1528" s="6" t="n">
        <v>1526</v>
      </c>
      <c r="B1528" s="6" t="str">
        <f aca="false">"305520210808193608127687"</f>
        <v>305520210808193608127687</v>
      </c>
      <c r="C1528" s="6" t="s">
        <v>7</v>
      </c>
      <c r="D1528" s="6" t="str">
        <f aca="false">"黎丽丹"</f>
        <v>黎丽丹</v>
      </c>
      <c r="E1528" s="6" t="str">
        <f aca="false">"女"</f>
        <v>女</v>
      </c>
    </row>
    <row r="1529" customFormat="false" ht="30" hidden="false" customHeight="true" outlineLevel="0" collapsed="false">
      <c r="A1529" s="6" t="n">
        <v>1527</v>
      </c>
      <c r="B1529" s="6" t="str">
        <f aca="false">"305520210808194858127693"</f>
        <v>305520210808194858127693</v>
      </c>
      <c r="C1529" s="6" t="s">
        <v>7</v>
      </c>
      <c r="D1529" s="6" t="str">
        <f aca="false">"黄美柳"</f>
        <v>黄美柳</v>
      </c>
      <c r="E1529" s="6" t="str">
        <f aca="false">"女"</f>
        <v>女</v>
      </c>
    </row>
    <row r="1530" customFormat="false" ht="30" hidden="false" customHeight="true" outlineLevel="0" collapsed="false">
      <c r="A1530" s="6" t="n">
        <v>1528</v>
      </c>
      <c r="B1530" s="6" t="str">
        <f aca="false">"305520210808200444127700"</f>
        <v>305520210808200444127700</v>
      </c>
      <c r="C1530" s="6" t="s">
        <v>7</v>
      </c>
      <c r="D1530" s="6" t="str">
        <f aca="false">"王长姑"</f>
        <v>王长姑</v>
      </c>
      <c r="E1530" s="6" t="str">
        <f aca="false">"女"</f>
        <v>女</v>
      </c>
    </row>
    <row r="1531" customFormat="false" ht="30" hidden="false" customHeight="true" outlineLevel="0" collapsed="false">
      <c r="A1531" s="6" t="n">
        <v>1529</v>
      </c>
      <c r="B1531" s="6" t="str">
        <f aca="false">"305520210808202409127708"</f>
        <v>305520210808202409127708</v>
      </c>
      <c r="C1531" s="6" t="s">
        <v>7</v>
      </c>
      <c r="D1531" s="6" t="str">
        <f aca="false">"杨春静"</f>
        <v>杨春静</v>
      </c>
      <c r="E1531" s="6" t="str">
        <f aca="false">"女"</f>
        <v>女</v>
      </c>
    </row>
    <row r="1532" customFormat="false" ht="30" hidden="false" customHeight="true" outlineLevel="0" collapsed="false">
      <c r="A1532" s="6" t="n">
        <v>1530</v>
      </c>
      <c r="B1532" s="6" t="str">
        <f aca="false">"305520210808204351127724"</f>
        <v>305520210808204351127724</v>
      </c>
      <c r="C1532" s="6" t="s">
        <v>7</v>
      </c>
      <c r="D1532" s="6" t="str">
        <f aca="false">"王花"</f>
        <v>王花</v>
      </c>
      <c r="E1532" s="6" t="str">
        <f aca="false">"女"</f>
        <v>女</v>
      </c>
    </row>
    <row r="1533" customFormat="false" ht="30" hidden="false" customHeight="true" outlineLevel="0" collapsed="false">
      <c r="A1533" s="6" t="n">
        <v>1531</v>
      </c>
      <c r="B1533" s="6" t="str">
        <f aca="false">"305520210808205413127732"</f>
        <v>305520210808205413127732</v>
      </c>
      <c r="C1533" s="6" t="s">
        <v>7</v>
      </c>
      <c r="D1533" s="6" t="str">
        <f aca="false">"麻晶晶"</f>
        <v>麻晶晶</v>
      </c>
      <c r="E1533" s="6" t="str">
        <f aca="false">"女"</f>
        <v>女</v>
      </c>
    </row>
    <row r="1534" customFormat="false" ht="30" hidden="false" customHeight="true" outlineLevel="0" collapsed="false">
      <c r="A1534" s="6" t="n">
        <v>1532</v>
      </c>
      <c r="B1534" s="6" t="str">
        <f aca="false">"305520210808205515127733"</f>
        <v>305520210808205515127733</v>
      </c>
      <c r="C1534" s="6" t="s">
        <v>7</v>
      </c>
      <c r="D1534" s="6" t="str">
        <f aca="false">"李才娜"</f>
        <v>李才娜</v>
      </c>
      <c r="E1534" s="6" t="str">
        <f aca="false">"女"</f>
        <v>女</v>
      </c>
    </row>
    <row r="1535" customFormat="false" ht="30" hidden="false" customHeight="true" outlineLevel="0" collapsed="false">
      <c r="A1535" s="6" t="n">
        <v>1533</v>
      </c>
      <c r="B1535" s="6" t="str">
        <f aca="false">"305520210808210324127745"</f>
        <v>305520210808210324127745</v>
      </c>
      <c r="C1535" s="6" t="s">
        <v>7</v>
      </c>
      <c r="D1535" s="6" t="str">
        <f aca="false">"钟静玉"</f>
        <v>钟静玉</v>
      </c>
      <c r="E1535" s="6" t="str">
        <f aca="false">"女"</f>
        <v>女</v>
      </c>
    </row>
    <row r="1536" customFormat="false" ht="30" hidden="false" customHeight="true" outlineLevel="0" collapsed="false">
      <c r="A1536" s="6" t="n">
        <v>1534</v>
      </c>
      <c r="B1536" s="6" t="str">
        <f aca="false">"305520210808210844127751"</f>
        <v>305520210808210844127751</v>
      </c>
      <c r="C1536" s="6" t="s">
        <v>7</v>
      </c>
      <c r="D1536" s="6" t="str">
        <f aca="false">"符岐花"</f>
        <v>符岐花</v>
      </c>
      <c r="E1536" s="6" t="str">
        <f aca="false">"女"</f>
        <v>女</v>
      </c>
    </row>
    <row r="1537" customFormat="false" ht="30" hidden="false" customHeight="true" outlineLevel="0" collapsed="false">
      <c r="A1537" s="6" t="n">
        <v>1535</v>
      </c>
      <c r="B1537" s="6" t="str">
        <f aca="false">"305520210808211948127758"</f>
        <v>305520210808211948127758</v>
      </c>
      <c r="C1537" s="6" t="s">
        <v>7</v>
      </c>
      <c r="D1537" s="6" t="str">
        <f aca="false">"邓春燕"</f>
        <v>邓春燕</v>
      </c>
      <c r="E1537" s="6" t="str">
        <f aca="false">"女"</f>
        <v>女</v>
      </c>
    </row>
    <row r="1538" customFormat="false" ht="30" hidden="false" customHeight="true" outlineLevel="0" collapsed="false">
      <c r="A1538" s="6" t="n">
        <v>1536</v>
      </c>
      <c r="B1538" s="6" t="str">
        <f aca="false">"305520210808212236127759"</f>
        <v>305520210808212236127759</v>
      </c>
      <c r="C1538" s="6" t="s">
        <v>7</v>
      </c>
      <c r="D1538" s="6" t="str">
        <f aca="false">"王金花"</f>
        <v>王金花</v>
      </c>
      <c r="E1538" s="6" t="str">
        <f aca="false">"女"</f>
        <v>女</v>
      </c>
    </row>
    <row r="1539" customFormat="false" ht="30" hidden="false" customHeight="true" outlineLevel="0" collapsed="false">
      <c r="A1539" s="6" t="n">
        <v>1537</v>
      </c>
      <c r="B1539" s="6" t="str">
        <f aca="false">"305520210808212733127763"</f>
        <v>305520210808212733127763</v>
      </c>
      <c r="C1539" s="6" t="s">
        <v>7</v>
      </c>
      <c r="D1539" s="6" t="str">
        <f aca="false">"陈嘉丽"</f>
        <v>陈嘉丽</v>
      </c>
      <c r="E1539" s="6" t="str">
        <f aca="false">"女"</f>
        <v>女</v>
      </c>
    </row>
    <row r="1540" customFormat="false" ht="30" hidden="false" customHeight="true" outlineLevel="0" collapsed="false">
      <c r="A1540" s="6" t="n">
        <v>1538</v>
      </c>
      <c r="B1540" s="6" t="str">
        <f aca="false">"305520210808214604127776"</f>
        <v>305520210808214604127776</v>
      </c>
      <c r="C1540" s="6" t="s">
        <v>7</v>
      </c>
      <c r="D1540" s="6" t="str">
        <f aca="false">"劳咪咪"</f>
        <v>劳咪咪</v>
      </c>
      <c r="E1540" s="6" t="str">
        <f aca="false">"女"</f>
        <v>女</v>
      </c>
    </row>
    <row r="1541" customFormat="false" ht="30" hidden="false" customHeight="true" outlineLevel="0" collapsed="false">
      <c r="A1541" s="6" t="n">
        <v>1539</v>
      </c>
      <c r="B1541" s="6" t="str">
        <f aca="false">"305520210808220547127786"</f>
        <v>305520210808220547127786</v>
      </c>
      <c r="C1541" s="6" t="s">
        <v>7</v>
      </c>
      <c r="D1541" s="6" t="str">
        <f aca="false">"罗曾转"</f>
        <v>罗曾转</v>
      </c>
      <c r="E1541" s="6" t="str">
        <f aca="false">"女"</f>
        <v>女</v>
      </c>
    </row>
    <row r="1542" customFormat="false" ht="30" hidden="false" customHeight="true" outlineLevel="0" collapsed="false">
      <c r="A1542" s="6" t="n">
        <v>1540</v>
      </c>
      <c r="B1542" s="6" t="str">
        <f aca="false">"305520210808220644127787"</f>
        <v>305520210808220644127787</v>
      </c>
      <c r="C1542" s="6" t="s">
        <v>7</v>
      </c>
      <c r="D1542" s="6" t="str">
        <f aca="false">"张雪"</f>
        <v>张雪</v>
      </c>
      <c r="E1542" s="6" t="str">
        <f aca="false">"女"</f>
        <v>女</v>
      </c>
    </row>
    <row r="1543" customFormat="false" ht="30" hidden="false" customHeight="true" outlineLevel="0" collapsed="false">
      <c r="A1543" s="6" t="n">
        <v>1541</v>
      </c>
      <c r="B1543" s="6" t="str">
        <f aca="false">"305520210808223700127806"</f>
        <v>305520210808223700127806</v>
      </c>
      <c r="C1543" s="6" t="s">
        <v>7</v>
      </c>
      <c r="D1543" s="6" t="str">
        <f aca="false">"方晨露"</f>
        <v>方晨露</v>
      </c>
      <c r="E1543" s="6" t="str">
        <f aca="false">"女"</f>
        <v>女</v>
      </c>
    </row>
    <row r="1544" customFormat="false" ht="30" hidden="false" customHeight="true" outlineLevel="0" collapsed="false">
      <c r="A1544" s="6" t="n">
        <v>1542</v>
      </c>
      <c r="B1544" s="6" t="str">
        <f aca="false">"305520210808223911127807"</f>
        <v>305520210808223911127807</v>
      </c>
      <c r="C1544" s="6" t="s">
        <v>7</v>
      </c>
      <c r="D1544" s="6" t="str">
        <f aca="false">"王雪娟"</f>
        <v>王雪娟</v>
      </c>
      <c r="E1544" s="6" t="str">
        <f aca="false">"女"</f>
        <v>女</v>
      </c>
    </row>
    <row r="1545" customFormat="false" ht="30" hidden="false" customHeight="true" outlineLevel="0" collapsed="false">
      <c r="A1545" s="6" t="n">
        <v>1543</v>
      </c>
      <c r="B1545" s="6" t="str">
        <f aca="false">"305520210808225954127820"</f>
        <v>305520210808225954127820</v>
      </c>
      <c r="C1545" s="6" t="s">
        <v>7</v>
      </c>
      <c r="D1545" s="6" t="str">
        <f aca="false">"李晶晶"</f>
        <v>李晶晶</v>
      </c>
      <c r="E1545" s="6" t="str">
        <f aca="false">"女"</f>
        <v>女</v>
      </c>
    </row>
    <row r="1546" customFormat="false" ht="30" hidden="false" customHeight="true" outlineLevel="0" collapsed="false">
      <c r="A1546" s="6" t="n">
        <v>1544</v>
      </c>
      <c r="B1546" s="6" t="str">
        <f aca="false">"305520210808230801127821"</f>
        <v>305520210808230801127821</v>
      </c>
      <c r="C1546" s="6" t="s">
        <v>7</v>
      </c>
      <c r="D1546" s="6" t="str">
        <f aca="false">"陈壮霞"</f>
        <v>陈壮霞</v>
      </c>
      <c r="E1546" s="6" t="str">
        <f aca="false">"女"</f>
        <v>女</v>
      </c>
    </row>
    <row r="1547" customFormat="false" ht="30" hidden="false" customHeight="true" outlineLevel="0" collapsed="false">
      <c r="A1547" s="6" t="n">
        <v>1545</v>
      </c>
      <c r="B1547" s="6" t="str">
        <f aca="false">"305520210808231959127825"</f>
        <v>305520210808231959127825</v>
      </c>
      <c r="C1547" s="6" t="s">
        <v>7</v>
      </c>
      <c r="D1547" s="6" t="str">
        <f aca="false">"陈丹"</f>
        <v>陈丹</v>
      </c>
      <c r="E1547" s="6" t="str">
        <f aca="false">"女"</f>
        <v>女</v>
      </c>
    </row>
    <row r="1548" customFormat="false" ht="30" hidden="false" customHeight="true" outlineLevel="0" collapsed="false">
      <c r="A1548" s="6" t="n">
        <v>1546</v>
      </c>
      <c r="B1548" s="6" t="str">
        <f aca="false">"305520210808232849127836"</f>
        <v>305520210808232849127836</v>
      </c>
      <c r="C1548" s="6" t="s">
        <v>7</v>
      </c>
      <c r="D1548" s="6" t="str">
        <f aca="false">"林惠"</f>
        <v>林惠</v>
      </c>
      <c r="E1548" s="6" t="str">
        <f aca="false">"女"</f>
        <v>女</v>
      </c>
    </row>
    <row r="1549" customFormat="false" ht="30" hidden="false" customHeight="true" outlineLevel="0" collapsed="false">
      <c r="A1549" s="6" t="n">
        <v>1547</v>
      </c>
      <c r="B1549" s="6" t="str">
        <f aca="false">"305520210808233208127839"</f>
        <v>305520210808233208127839</v>
      </c>
      <c r="C1549" s="6" t="s">
        <v>7</v>
      </c>
      <c r="D1549" s="6" t="str">
        <f aca="false">"曾秀燕"</f>
        <v>曾秀燕</v>
      </c>
      <c r="E1549" s="6" t="str">
        <f aca="false">"女"</f>
        <v>女</v>
      </c>
    </row>
    <row r="1550" customFormat="false" ht="30" hidden="false" customHeight="true" outlineLevel="0" collapsed="false">
      <c r="A1550" s="6" t="n">
        <v>1548</v>
      </c>
      <c r="B1550" s="6" t="str">
        <f aca="false">"305520210808234501127847"</f>
        <v>305520210808234501127847</v>
      </c>
      <c r="C1550" s="6" t="s">
        <v>7</v>
      </c>
      <c r="D1550" s="6" t="str">
        <f aca="false">"李银铃"</f>
        <v>李银铃</v>
      </c>
      <c r="E1550" s="6" t="str">
        <f aca="false">"女"</f>
        <v>女</v>
      </c>
    </row>
    <row r="1551" customFormat="false" ht="30" hidden="false" customHeight="true" outlineLevel="0" collapsed="false">
      <c r="A1551" s="6" t="n">
        <v>1549</v>
      </c>
      <c r="B1551" s="6" t="str">
        <f aca="false">"305520210808235015127850"</f>
        <v>305520210808235015127850</v>
      </c>
      <c r="C1551" s="6" t="s">
        <v>7</v>
      </c>
      <c r="D1551" s="6" t="str">
        <f aca="false">"林琼英"</f>
        <v>林琼英</v>
      </c>
      <c r="E1551" s="6" t="str">
        <f aca="false">"女"</f>
        <v>女</v>
      </c>
    </row>
    <row r="1552" customFormat="false" ht="30" hidden="false" customHeight="true" outlineLevel="0" collapsed="false">
      <c r="A1552" s="6" t="n">
        <v>1550</v>
      </c>
      <c r="B1552" s="6" t="str">
        <f aca="false">"305520210808235731127851"</f>
        <v>305520210808235731127851</v>
      </c>
      <c r="C1552" s="6" t="s">
        <v>7</v>
      </c>
      <c r="D1552" s="6" t="str">
        <f aca="false">"刘亲"</f>
        <v>刘亲</v>
      </c>
      <c r="E1552" s="6" t="str">
        <f aca="false">"女"</f>
        <v>女</v>
      </c>
    </row>
    <row r="1553" customFormat="false" ht="30" hidden="false" customHeight="true" outlineLevel="0" collapsed="false">
      <c r="A1553" s="6" t="n">
        <v>1551</v>
      </c>
      <c r="B1553" s="6" t="str">
        <f aca="false">"305520210809000347127852"</f>
        <v>305520210809000347127852</v>
      </c>
      <c r="C1553" s="6" t="s">
        <v>7</v>
      </c>
      <c r="D1553" s="6" t="str">
        <f aca="false">"陈川虹"</f>
        <v>陈川虹</v>
      </c>
      <c r="E1553" s="6" t="str">
        <f aca="false">"女"</f>
        <v>女</v>
      </c>
    </row>
    <row r="1554" customFormat="false" ht="30" hidden="false" customHeight="true" outlineLevel="0" collapsed="false">
      <c r="A1554" s="6" t="n">
        <v>1552</v>
      </c>
      <c r="B1554" s="6" t="str">
        <f aca="false">"305520210809001115127856"</f>
        <v>305520210809001115127856</v>
      </c>
      <c r="C1554" s="6" t="s">
        <v>7</v>
      </c>
      <c r="D1554" s="6" t="str">
        <f aca="false">"陈霏"</f>
        <v>陈霏</v>
      </c>
      <c r="E1554" s="6" t="str">
        <f aca="false">"女"</f>
        <v>女</v>
      </c>
    </row>
    <row r="1555" customFormat="false" ht="30" hidden="false" customHeight="true" outlineLevel="0" collapsed="false">
      <c r="A1555" s="6" t="n">
        <v>1553</v>
      </c>
      <c r="B1555" s="6" t="str">
        <f aca="false">"305520210809002111127863"</f>
        <v>305520210809002111127863</v>
      </c>
      <c r="C1555" s="6" t="s">
        <v>7</v>
      </c>
      <c r="D1555" s="6" t="str">
        <f aca="false">"王琳"</f>
        <v>王琳</v>
      </c>
      <c r="E1555" s="6" t="str">
        <f aca="false">"女"</f>
        <v>女</v>
      </c>
    </row>
    <row r="1556" customFormat="false" ht="30" hidden="false" customHeight="true" outlineLevel="0" collapsed="false">
      <c r="A1556" s="6" t="n">
        <v>1554</v>
      </c>
      <c r="B1556" s="6" t="str">
        <f aca="false">"305520210809002257127864"</f>
        <v>305520210809002257127864</v>
      </c>
      <c r="C1556" s="6" t="s">
        <v>7</v>
      </c>
      <c r="D1556" s="6" t="str">
        <f aca="false">"叶晓洁"</f>
        <v>叶晓洁</v>
      </c>
      <c r="E1556" s="6" t="str">
        <f aca="false">"女"</f>
        <v>女</v>
      </c>
    </row>
    <row r="1557" customFormat="false" ht="30" hidden="false" customHeight="true" outlineLevel="0" collapsed="false">
      <c r="A1557" s="6" t="n">
        <v>1555</v>
      </c>
      <c r="B1557" s="6" t="str">
        <f aca="false">"305520210809010225127876"</f>
        <v>305520210809010225127876</v>
      </c>
      <c r="C1557" s="6" t="s">
        <v>7</v>
      </c>
      <c r="D1557" s="6" t="str">
        <f aca="false">"李转南"</f>
        <v>李转南</v>
      </c>
      <c r="E1557" s="6" t="str">
        <f aca="false">"女"</f>
        <v>女</v>
      </c>
    </row>
    <row r="1558" customFormat="false" ht="30" hidden="false" customHeight="true" outlineLevel="0" collapsed="false">
      <c r="A1558" s="6" t="n">
        <v>1556</v>
      </c>
      <c r="B1558" s="6" t="str">
        <f aca="false">"305520210809011056127877"</f>
        <v>305520210809011056127877</v>
      </c>
      <c r="C1558" s="6" t="s">
        <v>7</v>
      </c>
      <c r="D1558" s="6" t="str">
        <f aca="false">"李金燕"</f>
        <v>李金燕</v>
      </c>
      <c r="E1558" s="6" t="str">
        <f aca="false">"女"</f>
        <v>女</v>
      </c>
    </row>
    <row r="1559" customFormat="false" ht="30" hidden="false" customHeight="true" outlineLevel="0" collapsed="false">
      <c r="A1559" s="6" t="n">
        <v>1557</v>
      </c>
      <c r="B1559" s="6" t="str">
        <f aca="false">"305520210809013657127881"</f>
        <v>305520210809013657127881</v>
      </c>
      <c r="C1559" s="6" t="s">
        <v>7</v>
      </c>
      <c r="D1559" s="6" t="str">
        <f aca="false">"谢珊瑚"</f>
        <v>谢珊瑚</v>
      </c>
      <c r="E1559" s="6" t="str">
        <f aca="false">"女"</f>
        <v>女</v>
      </c>
    </row>
    <row r="1560" customFormat="false" ht="30" hidden="false" customHeight="true" outlineLevel="0" collapsed="false">
      <c r="A1560" s="6" t="n">
        <v>1558</v>
      </c>
      <c r="B1560" s="6" t="str">
        <f aca="false">"305520210809034123127886"</f>
        <v>305520210809034123127886</v>
      </c>
      <c r="C1560" s="6" t="s">
        <v>7</v>
      </c>
      <c r="D1560" s="6" t="str">
        <f aca="false">"陈泌汀"</f>
        <v>陈泌汀</v>
      </c>
      <c r="E1560" s="6" t="str">
        <f aca="false">"女"</f>
        <v>女</v>
      </c>
    </row>
    <row r="1561" customFormat="false" ht="30" hidden="false" customHeight="true" outlineLevel="0" collapsed="false">
      <c r="A1561" s="6" t="n">
        <v>1559</v>
      </c>
      <c r="B1561" s="6" t="str">
        <f aca="false">"305520210809065923127892"</f>
        <v>305520210809065923127892</v>
      </c>
      <c r="C1561" s="6" t="s">
        <v>7</v>
      </c>
      <c r="D1561" s="6" t="str">
        <f aca="false">"王首道"</f>
        <v>王首道</v>
      </c>
      <c r="E1561" s="6" t="str">
        <f aca="false">"男"</f>
        <v>男</v>
      </c>
    </row>
    <row r="1562" customFormat="false" ht="30" hidden="false" customHeight="true" outlineLevel="0" collapsed="false">
      <c r="A1562" s="6" t="n">
        <v>1560</v>
      </c>
      <c r="B1562" s="6" t="str">
        <f aca="false">"305520210809081617127898"</f>
        <v>305520210809081617127898</v>
      </c>
      <c r="C1562" s="6" t="s">
        <v>7</v>
      </c>
      <c r="D1562" s="6" t="str">
        <f aca="false">"徐日丹"</f>
        <v>徐日丹</v>
      </c>
      <c r="E1562" s="6" t="str">
        <f aca="false">"女"</f>
        <v>女</v>
      </c>
    </row>
    <row r="1563" customFormat="false" ht="30" hidden="false" customHeight="true" outlineLevel="0" collapsed="false">
      <c r="A1563" s="6" t="n">
        <v>1561</v>
      </c>
      <c r="B1563" s="6" t="str">
        <f aca="false">"305520210809083939127907"</f>
        <v>305520210809083939127907</v>
      </c>
      <c r="C1563" s="6" t="s">
        <v>7</v>
      </c>
      <c r="D1563" s="6" t="str">
        <f aca="false">"梁南"</f>
        <v>梁南</v>
      </c>
      <c r="E1563" s="6" t="str">
        <f aca="false">"女"</f>
        <v>女</v>
      </c>
    </row>
    <row r="1564" customFormat="false" ht="30" hidden="false" customHeight="true" outlineLevel="0" collapsed="false">
      <c r="A1564" s="6" t="n">
        <v>1562</v>
      </c>
      <c r="B1564" s="6" t="str">
        <f aca="false">"305520210809090354127925"</f>
        <v>305520210809090354127925</v>
      </c>
      <c r="C1564" s="6" t="s">
        <v>7</v>
      </c>
      <c r="D1564" s="6" t="str">
        <f aca="false">"符冬婷"</f>
        <v>符冬婷</v>
      </c>
      <c r="E1564" s="6" t="str">
        <f aca="false">"女"</f>
        <v>女</v>
      </c>
    </row>
    <row r="1565" customFormat="false" ht="30" hidden="false" customHeight="true" outlineLevel="0" collapsed="false">
      <c r="A1565" s="6" t="n">
        <v>1563</v>
      </c>
      <c r="B1565" s="6" t="str">
        <f aca="false">"305520210809093654127939"</f>
        <v>305520210809093654127939</v>
      </c>
      <c r="C1565" s="6" t="s">
        <v>7</v>
      </c>
      <c r="D1565" s="6" t="str">
        <f aca="false">"林有芬"</f>
        <v>林有芬</v>
      </c>
      <c r="E1565" s="6" t="str">
        <f aca="false">"女"</f>
        <v>女</v>
      </c>
    </row>
    <row r="1566" customFormat="false" ht="30" hidden="false" customHeight="true" outlineLevel="0" collapsed="false">
      <c r="A1566" s="6" t="n">
        <v>1564</v>
      </c>
      <c r="B1566" s="6" t="str">
        <f aca="false">"305520210809094010127940"</f>
        <v>305520210809094010127940</v>
      </c>
      <c r="C1566" s="6" t="s">
        <v>7</v>
      </c>
      <c r="D1566" s="6" t="str">
        <f aca="false">"吴名秋"</f>
        <v>吴名秋</v>
      </c>
      <c r="E1566" s="6" t="str">
        <f aca="false">"女"</f>
        <v>女</v>
      </c>
    </row>
    <row r="1567" customFormat="false" ht="30" hidden="false" customHeight="true" outlineLevel="0" collapsed="false">
      <c r="A1567" s="6" t="n">
        <v>1565</v>
      </c>
      <c r="B1567" s="6" t="str">
        <f aca="false">"305520210809100320127962"</f>
        <v>305520210809100320127962</v>
      </c>
      <c r="C1567" s="6" t="s">
        <v>7</v>
      </c>
      <c r="D1567" s="6" t="str">
        <f aca="false">"李婷"</f>
        <v>李婷</v>
      </c>
      <c r="E1567" s="6" t="str">
        <f aca="false">"女"</f>
        <v>女</v>
      </c>
    </row>
    <row r="1568" customFormat="false" ht="30" hidden="false" customHeight="true" outlineLevel="0" collapsed="false">
      <c r="A1568" s="6" t="n">
        <v>1566</v>
      </c>
      <c r="B1568" s="6" t="str">
        <f aca="false">"305520210809101452127966"</f>
        <v>305520210809101452127966</v>
      </c>
      <c r="C1568" s="6" t="s">
        <v>7</v>
      </c>
      <c r="D1568" s="6" t="str">
        <f aca="false">"叶斌"</f>
        <v>叶斌</v>
      </c>
      <c r="E1568" s="6" t="str">
        <f aca="false">"男"</f>
        <v>男</v>
      </c>
    </row>
    <row r="1569" customFormat="false" ht="30" hidden="false" customHeight="true" outlineLevel="0" collapsed="false">
      <c r="A1569" s="6" t="n">
        <v>1567</v>
      </c>
      <c r="B1569" s="6" t="str">
        <f aca="false">"305520210809102625127979"</f>
        <v>305520210809102625127979</v>
      </c>
      <c r="C1569" s="6" t="s">
        <v>7</v>
      </c>
      <c r="D1569" s="6" t="str">
        <f aca="false">"李京栗"</f>
        <v>李京栗</v>
      </c>
      <c r="E1569" s="6" t="str">
        <f aca="false">"女"</f>
        <v>女</v>
      </c>
    </row>
    <row r="1570" customFormat="false" ht="30" hidden="false" customHeight="true" outlineLevel="0" collapsed="false">
      <c r="A1570" s="6" t="n">
        <v>1568</v>
      </c>
      <c r="B1570" s="6" t="str">
        <f aca="false">"305520210809103218127985"</f>
        <v>305520210809103218127985</v>
      </c>
      <c r="C1570" s="6" t="s">
        <v>7</v>
      </c>
      <c r="D1570" s="6" t="str">
        <f aca="false">"王小转"</f>
        <v>王小转</v>
      </c>
      <c r="E1570" s="6" t="str">
        <f aca="false">"女"</f>
        <v>女</v>
      </c>
    </row>
    <row r="1571" customFormat="false" ht="30" hidden="false" customHeight="true" outlineLevel="0" collapsed="false">
      <c r="A1571" s="6" t="n">
        <v>1569</v>
      </c>
      <c r="B1571" s="6" t="str">
        <f aca="false">"305520210809103534127993"</f>
        <v>305520210809103534127993</v>
      </c>
      <c r="C1571" s="6" t="s">
        <v>7</v>
      </c>
      <c r="D1571" s="6" t="str">
        <f aca="false">"王春苗"</f>
        <v>王春苗</v>
      </c>
      <c r="E1571" s="6" t="str">
        <f aca="false">"女"</f>
        <v>女</v>
      </c>
    </row>
    <row r="1572" customFormat="false" ht="30" hidden="false" customHeight="true" outlineLevel="0" collapsed="false">
      <c r="A1572" s="6" t="n">
        <v>1570</v>
      </c>
      <c r="B1572" s="6" t="str">
        <f aca="false">"305520210809103836127998"</f>
        <v>305520210809103836127998</v>
      </c>
      <c r="C1572" s="6" t="s">
        <v>7</v>
      </c>
      <c r="D1572" s="6" t="str">
        <f aca="false">"赵凤君"</f>
        <v>赵凤君</v>
      </c>
      <c r="E1572" s="6" t="str">
        <f aca="false">"女"</f>
        <v>女</v>
      </c>
    </row>
    <row r="1573" customFormat="false" ht="30" hidden="false" customHeight="true" outlineLevel="0" collapsed="false">
      <c r="A1573" s="6" t="n">
        <v>1571</v>
      </c>
      <c r="B1573" s="6" t="str">
        <f aca="false">"305520210809104711128012"</f>
        <v>305520210809104711128012</v>
      </c>
      <c r="C1573" s="6" t="s">
        <v>7</v>
      </c>
      <c r="D1573" s="6" t="str">
        <f aca="false">"刘雅倩"</f>
        <v>刘雅倩</v>
      </c>
      <c r="E1573" s="6" t="str">
        <f aca="false">"女"</f>
        <v>女</v>
      </c>
    </row>
    <row r="1574" customFormat="false" ht="30" hidden="false" customHeight="true" outlineLevel="0" collapsed="false">
      <c r="A1574" s="6" t="n">
        <v>1572</v>
      </c>
      <c r="B1574" s="6" t="str">
        <f aca="false">"305520210809105721128022"</f>
        <v>305520210809105721128022</v>
      </c>
      <c r="C1574" s="6" t="s">
        <v>7</v>
      </c>
      <c r="D1574" s="6" t="str">
        <f aca="false">"王利弟"</f>
        <v>王利弟</v>
      </c>
      <c r="E1574" s="6" t="str">
        <f aca="false">"女"</f>
        <v>女</v>
      </c>
    </row>
    <row r="1575" customFormat="false" ht="30" hidden="false" customHeight="true" outlineLevel="0" collapsed="false">
      <c r="A1575" s="6" t="n">
        <v>1573</v>
      </c>
      <c r="B1575" s="6" t="str">
        <f aca="false">"305520210809110304128027"</f>
        <v>305520210809110304128027</v>
      </c>
      <c r="C1575" s="6" t="s">
        <v>7</v>
      </c>
      <c r="D1575" s="6" t="str">
        <f aca="false">"李慕君"</f>
        <v>李慕君</v>
      </c>
      <c r="E1575" s="6" t="str">
        <f aca="false">"女"</f>
        <v>女</v>
      </c>
    </row>
    <row r="1576" customFormat="false" ht="30" hidden="false" customHeight="true" outlineLevel="0" collapsed="false">
      <c r="A1576" s="6" t="n">
        <v>1574</v>
      </c>
      <c r="B1576" s="6" t="str">
        <f aca="false">"305520210809112837128052"</f>
        <v>305520210809112837128052</v>
      </c>
      <c r="C1576" s="6" t="s">
        <v>7</v>
      </c>
      <c r="D1576" s="6" t="str">
        <f aca="false">"赵华凯"</f>
        <v>赵华凯</v>
      </c>
      <c r="E1576" s="6" t="str">
        <f aca="false">"男"</f>
        <v>男</v>
      </c>
    </row>
    <row r="1577" customFormat="false" ht="30" hidden="false" customHeight="true" outlineLevel="0" collapsed="false">
      <c r="A1577" s="6" t="n">
        <v>1575</v>
      </c>
      <c r="B1577" s="6" t="str">
        <f aca="false">"305520210809114239128059"</f>
        <v>305520210809114239128059</v>
      </c>
      <c r="C1577" s="6" t="s">
        <v>7</v>
      </c>
      <c r="D1577" s="6" t="str">
        <f aca="false">"孟柳青"</f>
        <v>孟柳青</v>
      </c>
      <c r="E1577" s="6" t="str">
        <f aca="false">"女"</f>
        <v>女</v>
      </c>
    </row>
    <row r="1578" customFormat="false" ht="30" hidden="false" customHeight="true" outlineLevel="0" collapsed="false">
      <c r="A1578" s="6" t="n">
        <v>1576</v>
      </c>
      <c r="B1578" s="6" t="str">
        <f aca="false">"305520210809114627128065"</f>
        <v>305520210809114627128065</v>
      </c>
      <c r="C1578" s="6" t="s">
        <v>7</v>
      </c>
      <c r="D1578" s="6" t="str">
        <f aca="false">"符艺女"</f>
        <v>符艺女</v>
      </c>
      <c r="E1578" s="6" t="str">
        <f aca="false">"女"</f>
        <v>女</v>
      </c>
    </row>
    <row r="1579" customFormat="false" ht="30" hidden="false" customHeight="true" outlineLevel="0" collapsed="false">
      <c r="A1579" s="6" t="n">
        <v>1577</v>
      </c>
      <c r="B1579" s="6" t="str">
        <f aca="false">"305520210809114812128068"</f>
        <v>305520210809114812128068</v>
      </c>
      <c r="C1579" s="6" t="s">
        <v>7</v>
      </c>
      <c r="D1579" s="6" t="str">
        <f aca="false">"黎冠琦"</f>
        <v>黎冠琦</v>
      </c>
      <c r="E1579" s="6" t="str">
        <f aca="false">"男"</f>
        <v>男</v>
      </c>
    </row>
    <row r="1580" customFormat="false" ht="30" hidden="false" customHeight="true" outlineLevel="0" collapsed="false">
      <c r="A1580" s="6" t="n">
        <v>1578</v>
      </c>
      <c r="B1580" s="6" t="str">
        <f aca="false">"305520210809115216128076"</f>
        <v>305520210809115216128076</v>
      </c>
      <c r="C1580" s="6" t="s">
        <v>7</v>
      </c>
      <c r="D1580" s="6" t="str">
        <f aca="false">"罗晶"</f>
        <v>罗晶</v>
      </c>
      <c r="E1580" s="6" t="str">
        <f aca="false">"女"</f>
        <v>女</v>
      </c>
    </row>
    <row r="1581" customFormat="false" ht="30" hidden="false" customHeight="true" outlineLevel="0" collapsed="false">
      <c r="A1581" s="6" t="n">
        <v>1579</v>
      </c>
      <c r="B1581" s="6" t="str">
        <f aca="false">"305520210809120716128085"</f>
        <v>305520210809120716128085</v>
      </c>
      <c r="C1581" s="6" t="s">
        <v>7</v>
      </c>
      <c r="D1581" s="6" t="str">
        <f aca="false">"林嘉嘉"</f>
        <v>林嘉嘉</v>
      </c>
      <c r="E1581" s="6" t="str">
        <f aca="false">"女"</f>
        <v>女</v>
      </c>
    </row>
    <row r="1582" customFormat="false" ht="30" hidden="false" customHeight="true" outlineLevel="0" collapsed="false">
      <c r="A1582" s="6" t="n">
        <v>1580</v>
      </c>
      <c r="B1582" s="6" t="str">
        <f aca="false">"305520210809121022128088"</f>
        <v>305520210809121022128088</v>
      </c>
      <c r="C1582" s="6" t="s">
        <v>7</v>
      </c>
      <c r="D1582" s="6" t="str">
        <f aca="false">"利金玲"</f>
        <v>利金玲</v>
      </c>
      <c r="E1582" s="6" t="str">
        <f aca="false">"女"</f>
        <v>女</v>
      </c>
    </row>
    <row r="1583" customFormat="false" ht="30" hidden="false" customHeight="true" outlineLevel="0" collapsed="false">
      <c r="A1583" s="6" t="n">
        <v>1581</v>
      </c>
      <c r="B1583" s="6" t="str">
        <f aca="false">"305520210809121419128090"</f>
        <v>305520210809121419128090</v>
      </c>
      <c r="C1583" s="6" t="s">
        <v>7</v>
      </c>
      <c r="D1583" s="6" t="str">
        <f aca="false">"吉艳丽"</f>
        <v>吉艳丽</v>
      </c>
      <c r="E1583" s="6" t="str">
        <f aca="false">"女"</f>
        <v>女</v>
      </c>
    </row>
    <row r="1584" customFormat="false" ht="30" hidden="false" customHeight="true" outlineLevel="0" collapsed="false">
      <c r="A1584" s="6" t="n">
        <v>1582</v>
      </c>
      <c r="B1584" s="6" t="str">
        <f aca="false">"305520210809122727128101"</f>
        <v>305520210809122727128101</v>
      </c>
      <c r="C1584" s="6" t="s">
        <v>7</v>
      </c>
      <c r="D1584" s="6" t="str">
        <f aca="false">"陈玉苗"</f>
        <v>陈玉苗</v>
      </c>
      <c r="E1584" s="6" t="str">
        <f aca="false">"女"</f>
        <v>女</v>
      </c>
    </row>
    <row r="1585" customFormat="false" ht="30" hidden="false" customHeight="true" outlineLevel="0" collapsed="false">
      <c r="A1585" s="6" t="n">
        <v>1583</v>
      </c>
      <c r="B1585" s="6" t="str">
        <f aca="false">"305520210809123222128109"</f>
        <v>305520210809123222128109</v>
      </c>
      <c r="C1585" s="6" t="s">
        <v>7</v>
      </c>
      <c r="D1585" s="6" t="str">
        <f aca="false">"郭浩梦"</f>
        <v>郭浩梦</v>
      </c>
      <c r="E1585" s="6" t="str">
        <f aca="false">"女"</f>
        <v>女</v>
      </c>
    </row>
    <row r="1586" customFormat="false" ht="30" hidden="false" customHeight="true" outlineLevel="0" collapsed="false">
      <c r="A1586" s="6" t="n">
        <v>1584</v>
      </c>
      <c r="B1586" s="6" t="str">
        <f aca="false">"305520210809123308128110"</f>
        <v>305520210809123308128110</v>
      </c>
      <c r="C1586" s="6" t="s">
        <v>7</v>
      </c>
      <c r="D1586" s="6" t="str">
        <f aca="false">"袁敏"</f>
        <v>袁敏</v>
      </c>
      <c r="E1586" s="6" t="str">
        <f aca="false">"女"</f>
        <v>女</v>
      </c>
    </row>
    <row r="1587" customFormat="false" ht="30" hidden="false" customHeight="true" outlineLevel="0" collapsed="false">
      <c r="A1587" s="6" t="n">
        <v>1585</v>
      </c>
      <c r="B1587" s="6" t="str">
        <f aca="false">"305520210809123531128112"</f>
        <v>305520210809123531128112</v>
      </c>
      <c r="C1587" s="6" t="s">
        <v>7</v>
      </c>
      <c r="D1587" s="6" t="str">
        <f aca="false">"陈雨园"</f>
        <v>陈雨园</v>
      </c>
      <c r="E1587" s="6" t="str">
        <f aca="false">"女"</f>
        <v>女</v>
      </c>
    </row>
    <row r="1588" customFormat="false" ht="30" hidden="false" customHeight="true" outlineLevel="0" collapsed="false">
      <c r="A1588" s="6" t="n">
        <v>1586</v>
      </c>
      <c r="B1588" s="6" t="str">
        <f aca="false">"305520210809124500128123"</f>
        <v>305520210809124500128123</v>
      </c>
      <c r="C1588" s="6" t="s">
        <v>7</v>
      </c>
      <c r="D1588" s="6" t="str">
        <f aca="false">"滕道美"</f>
        <v>滕道美</v>
      </c>
      <c r="E1588" s="6" t="str">
        <f aca="false">"女"</f>
        <v>女</v>
      </c>
    </row>
    <row r="1589" customFormat="false" ht="30" hidden="false" customHeight="true" outlineLevel="0" collapsed="false">
      <c r="A1589" s="6" t="n">
        <v>1587</v>
      </c>
      <c r="B1589" s="6" t="str">
        <f aca="false">"305520210809131745128144"</f>
        <v>305520210809131745128144</v>
      </c>
      <c r="C1589" s="6" t="s">
        <v>7</v>
      </c>
      <c r="D1589" s="6" t="str">
        <f aca="false">"王有仙"</f>
        <v>王有仙</v>
      </c>
      <c r="E1589" s="6" t="str">
        <f aca="false">"女"</f>
        <v>女</v>
      </c>
    </row>
    <row r="1590" customFormat="false" ht="30" hidden="false" customHeight="true" outlineLevel="0" collapsed="false">
      <c r="A1590" s="6" t="n">
        <v>1588</v>
      </c>
      <c r="B1590" s="6" t="str">
        <f aca="false">"305520210809132236128149"</f>
        <v>305520210809132236128149</v>
      </c>
      <c r="C1590" s="6" t="s">
        <v>7</v>
      </c>
      <c r="D1590" s="6" t="str">
        <f aca="false">"韩雪"</f>
        <v>韩雪</v>
      </c>
      <c r="E1590" s="6" t="str">
        <f aca="false">"女"</f>
        <v>女</v>
      </c>
    </row>
    <row r="1591" customFormat="false" ht="30" hidden="false" customHeight="true" outlineLevel="0" collapsed="false">
      <c r="A1591" s="6" t="n">
        <v>1589</v>
      </c>
      <c r="B1591" s="6" t="str">
        <f aca="false">"305520210809132257128150"</f>
        <v>305520210809132257128150</v>
      </c>
      <c r="C1591" s="6" t="s">
        <v>7</v>
      </c>
      <c r="D1591" s="6" t="str">
        <f aca="false">"黄艳"</f>
        <v>黄艳</v>
      </c>
      <c r="E1591" s="6" t="str">
        <f aca="false">"女"</f>
        <v>女</v>
      </c>
    </row>
    <row r="1592" customFormat="false" ht="30" hidden="false" customHeight="true" outlineLevel="0" collapsed="false">
      <c r="A1592" s="6" t="n">
        <v>1590</v>
      </c>
      <c r="B1592" s="6" t="str">
        <f aca="false">"305520210809132645128151"</f>
        <v>305520210809132645128151</v>
      </c>
      <c r="C1592" s="6" t="s">
        <v>7</v>
      </c>
      <c r="D1592" s="6" t="str">
        <f aca="false">"羊红妍"</f>
        <v>羊红妍</v>
      </c>
      <c r="E1592" s="6" t="str">
        <f aca="false">"女"</f>
        <v>女</v>
      </c>
    </row>
    <row r="1593" customFormat="false" ht="30" hidden="false" customHeight="true" outlineLevel="0" collapsed="false">
      <c r="A1593" s="6" t="n">
        <v>1591</v>
      </c>
      <c r="B1593" s="6" t="str">
        <f aca="false">"305520210809142227128184"</f>
        <v>305520210809142227128184</v>
      </c>
      <c r="C1593" s="6" t="s">
        <v>7</v>
      </c>
      <c r="D1593" s="6" t="str">
        <f aca="false">"蒙颖"</f>
        <v>蒙颖</v>
      </c>
      <c r="E1593" s="6" t="str">
        <f aca="false">"女"</f>
        <v>女</v>
      </c>
    </row>
    <row r="1594" customFormat="false" ht="30" hidden="false" customHeight="true" outlineLevel="0" collapsed="false">
      <c r="A1594" s="6" t="n">
        <v>1592</v>
      </c>
      <c r="B1594" s="6" t="str">
        <f aca="false">"305520210809143304128191"</f>
        <v>305520210809143304128191</v>
      </c>
      <c r="C1594" s="6" t="s">
        <v>7</v>
      </c>
      <c r="D1594" s="6" t="str">
        <f aca="false">"何贵玲"</f>
        <v>何贵玲</v>
      </c>
      <c r="E1594" s="6" t="str">
        <f aca="false">"女"</f>
        <v>女</v>
      </c>
    </row>
    <row r="1595" customFormat="false" ht="30" hidden="false" customHeight="true" outlineLevel="0" collapsed="false">
      <c r="A1595" s="6" t="n">
        <v>1593</v>
      </c>
      <c r="B1595" s="6" t="str">
        <f aca="false">"305520210809143841128194"</f>
        <v>305520210809143841128194</v>
      </c>
      <c r="C1595" s="6" t="s">
        <v>7</v>
      </c>
      <c r="D1595" s="6" t="str">
        <f aca="false">"郭圣代"</f>
        <v>郭圣代</v>
      </c>
      <c r="E1595" s="6" t="str">
        <f aca="false">"女"</f>
        <v>女</v>
      </c>
    </row>
    <row r="1596" customFormat="false" ht="30" hidden="false" customHeight="true" outlineLevel="0" collapsed="false">
      <c r="A1596" s="6" t="n">
        <v>1594</v>
      </c>
      <c r="B1596" s="6" t="str">
        <f aca="false">"305520210809150842128215"</f>
        <v>305520210809150842128215</v>
      </c>
      <c r="C1596" s="6" t="s">
        <v>7</v>
      </c>
      <c r="D1596" s="6" t="str">
        <f aca="false">"甘丽婷"</f>
        <v>甘丽婷</v>
      </c>
      <c r="E1596" s="6" t="str">
        <f aca="false">"女"</f>
        <v>女</v>
      </c>
    </row>
    <row r="1597" customFormat="false" ht="30" hidden="false" customHeight="true" outlineLevel="0" collapsed="false">
      <c r="A1597" s="6" t="n">
        <v>1595</v>
      </c>
      <c r="B1597" s="6" t="str">
        <f aca="false">"305520210809151135128217"</f>
        <v>305520210809151135128217</v>
      </c>
      <c r="C1597" s="6" t="s">
        <v>7</v>
      </c>
      <c r="D1597" s="6" t="str">
        <f aca="false">"吴莉莉"</f>
        <v>吴莉莉</v>
      </c>
      <c r="E1597" s="6" t="str">
        <f aca="false">"女"</f>
        <v>女</v>
      </c>
    </row>
    <row r="1598" customFormat="false" ht="30" hidden="false" customHeight="true" outlineLevel="0" collapsed="false">
      <c r="A1598" s="6" t="n">
        <v>1596</v>
      </c>
      <c r="B1598" s="6" t="str">
        <f aca="false">"305520210809151832128221"</f>
        <v>305520210809151832128221</v>
      </c>
      <c r="C1598" s="6" t="s">
        <v>7</v>
      </c>
      <c r="D1598" s="6" t="str">
        <f aca="false">"林小妹"</f>
        <v>林小妹</v>
      </c>
      <c r="E1598" s="6" t="str">
        <f aca="false">"女"</f>
        <v>女</v>
      </c>
    </row>
    <row r="1599" customFormat="false" ht="30" hidden="false" customHeight="true" outlineLevel="0" collapsed="false">
      <c r="A1599" s="6" t="n">
        <v>1597</v>
      </c>
      <c r="B1599" s="6" t="str">
        <f aca="false">"305520210809152927128227"</f>
        <v>305520210809152927128227</v>
      </c>
      <c r="C1599" s="6" t="s">
        <v>7</v>
      </c>
      <c r="D1599" s="6" t="str">
        <f aca="false">"陈润娘"</f>
        <v>陈润娘</v>
      </c>
      <c r="E1599" s="6" t="str">
        <f aca="false">"女"</f>
        <v>女</v>
      </c>
    </row>
    <row r="1600" customFormat="false" ht="30" hidden="false" customHeight="true" outlineLevel="0" collapsed="false">
      <c r="A1600" s="6" t="n">
        <v>1598</v>
      </c>
      <c r="B1600" s="6" t="str">
        <f aca="false">"305520210809153108128228"</f>
        <v>305520210809153108128228</v>
      </c>
      <c r="C1600" s="6" t="s">
        <v>7</v>
      </c>
      <c r="D1600" s="6" t="str">
        <f aca="false">"虞佳菲"</f>
        <v>虞佳菲</v>
      </c>
      <c r="E1600" s="6" t="str">
        <f aca="false">"女"</f>
        <v>女</v>
      </c>
    </row>
    <row r="1601" customFormat="false" ht="30" hidden="false" customHeight="true" outlineLevel="0" collapsed="false">
      <c r="A1601" s="6" t="n">
        <v>1599</v>
      </c>
      <c r="B1601" s="6" t="str">
        <f aca="false">"305520210809154641128232"</f>
        <v>305520210809154641128232</v>
      </c>
      <c r="C1601" s="6" t="s">
        <v>7</v>
      </c>
      <c r="D1601" s="6" t="str">
        <f aca="false">"林方婷"</f>
        <v>林方婷</v>
      </c>
      <c r="E1601" s="6" t="str">
        <f aca="false">"女"</f>
        <v>女</v>
      </c>
    </row>
    <row r="1602" customFormat="false" ht="30" hidden="false" customHeight="true" outlineLevel="0" collapsed="false">
      <c r="A1602" s="6" t="n">
        <v>1600</v>
      </c>
      <c r="B1602" s="6" t="str">
        <f aca="false">"305520210809155652128241"</f>
        <v>305520210809155652128241</v>
      </c>
      <c r="C1602" s="6" t="s">
        <v>7</v>
      </c>
      <c r="D1602" s="6" t="str">
        <f aca="false">"王秀颖"</f>
        <v>王秀颖</v>
      </c>
      <c r="E1602" s="6" t="str">
        <f aca="false">"女"</f>
        <v>女</v>
      </c>
    </row>
    <row r="1603" customFormat="false" ht="30" hidden="false" customHeight="true" outlineLevel="0" collapsed="false">
      <c r="A1603" s="6" t="n">
        <v>1601</v>
      </c>
      <c r="B1603" s="6" t="str">
        <f aca="false">"305520210809160113128243"</f>
        <v>305520210809160113128243</v>
      </c>
      <c r="C1603" s="6" t="s">
        <v>7</v>
      </c>
      <c r="D1603" s="6" t="str">
        <f aca="false">"曾孟荣"</f>
        <v>曾孟荣</v>
      </c>
      <c r="E1603" s="6" t="str">
        <f aca="false">"女"</f>
        <v>女</v>
      </c>
    </row>
    <row r="1604" customFormat="false" ht="30" hidden="false" customHeight="true" outlineLevel="0" collapsed="false">
      <c r="A1604" s="6" t="n">
        <v>1602</v>
      </c>
      <c r="B1604" s="6" t="str">
        <f aca="false">"305520210809162650128258"</f>
        <v>305520210809162650128258</v>
      </c>
      <c r="C1604" s="6" t="s">
        <v>7</v>
      </c>
      <c r="D1604" s="6" t="str">
        <f aca="false">"王雪彤"</f>
        <v>王雪彤</v>
      </c>
      <c r="E1604" s="6" t="str">
        <f aca="false">"女"</f>
        <v>女</v>
      </c>
    </row>
    <row r="1605" customFormat="false" ht="30" hidden="false" customHeight="true" outlineLevel="0" collapsed="false">
      <c r="A1605" s="6" t="n">
        <v>1603</v>
      </c>
      <c r="B1605" s="6" t="str">
        <f aca="false">"305520210809163328128263"</f>
        <v>305520210809163328128263</v>
      </c>
      <c r="C1605" s="6" t="s">
        <v>7</v>
      </c>
      <c r="D1605" s="6" t="str">
        <f aca="false">"黄微微"</f>
        <v>黄微微</v>
      </c>
      <c r="E1605" s="6" t="str">
        <f aca="false">"女"</f>
        <v>女</v>
      </c>
    </row>
    <row r="1606" customFormat="false" ht="30" hidden="false" customHeight="true" outlineLevel="0" collapsed="false">
      <c r="A1606" s="6" t="n">
        <v>1604</v>
      </c>
      <c r="B1606" s="6" t="str">
        <f aca="false">"305520210809164800128267"</f>
        <v>305520210809164800128267</v>
      </c>
      <c r="C1606" s="6" t="s">
        <v>7</v>
      </c>
      <c r="D1606" s="6" t="str">
        <f aca="false">"徐庄岚"</f>
        <v>徐庄岚</v>
      </c>
      <c r="E1606" s="6" t="str">
        <f aca="false">"女"</f>
        <v>女</v>
      </c>
    </row>
    <row r="1607" customFormat="false" ht="30" hidden="false" customHeight="true" outlineLevel="0" collapsed="false">
      <c r="A1607" s="6" t="n">
        <v>1605</v>
      </c>
      <c r="B1607" s="6" t="str">
        <f aca="false">"305520210809165925128269"</f>
        <v>305520210809165925128269</v>
      </c>
      <c r="C1607" s="6" t="s">
        <v>7</v>
      </c>
      <c r="D1607" s="6" t="str">
        <f aca="false">"陈桂荣"</f>
        <v>陈桂荣</v>
      </c>
      <c r="E1607" s="6" t="str">
        <f aca="false">"女"</f>
        <v>女</v>
      </c>
    </row>
    <row r="1608" customFormat="false" ht="30" hidden="false" customHeight="true" outlineLevel="0" collapsed="false">
      <c r="A1608" s="6" t="n">
        <v>1606</v>
      </c>
      <c r="B1608" s="6" t="str">
        <f aca="false">"305520210803090058123522"</f>
        <v>305520210803090058123522</v>
      </c>
      <c r="C1608" s="6" t="s">
        <v>8</v>
      </c>
      <c r="D1608" s="6" t="str">
        <f aca="false">"刘峪岑"</f>
        <v>刘峪岑</v>
      </c>
      <c r="E1608" s="6" t="str">
        <f aca="false">"女"</f>
        <v>女</v>
      </c>
    </row>
    <row r="1609" customFormat="false" ht="30" hidden="false" customHeight="true" outlineLevel="0" collapsed="false">
      <c r="A1609" s="6" t="n">
        <v>1607</v>
      </c>
      <c r="B1609" s="6" t="str">
        <f aca="false">"305520210803090123123524"</f>
        <v>305520210803090123123524</v>
      </c>
      <c r="C1609" s="6" t="s">
        <v>8</v>
      </c>
      <c r="D1609" s="6" t="str">
        <f aca="false">"蔡佳秀"</f>
        <v>蔡佳秀</v>
      </c>
      <c r="E1609" s="6" t="str">
        <f aca="false">"女"</f>
        <v>女</v>
      </c>
    </row>
    <row r="1610" customFormat="false" ht="30" hidden="false" customHeight="true" outlineLevel="0" collapsed="false">
      <c r="A1610" s="6" t="n">
        <v>1608</v>
      </c>
      <c r="B1610" s="6" t="str">
        <f aca="false">"305520210803090334123529"</f>
        <v>305520210803090334123529</v>
      </c>
      <c r="C1610" s="6" t="s">
        <v>8</v>
      </c>
      <c r="D1610" s="6" t="str">
        <f aca="false">"罗红莹"</f>
        <v>罗红莹</v>
      </c>
      <c r="E1610" s="6" t="str">
        <f aca="false">"女"</f>
        <v>女</v>
      </c>
    </row>
    <row r="1611" customFormat="false" ht="30" hidden="false" customHeight="true" outlineLevel="0" collapsed="false">
      <c r="A1611" s="6" t="n">
        <v>1609</v>
      </c>
      <c r="B1611" s="6" t="str">
        <f aca="false">"305520210803091444123560"</f>
        <v>305520210803091444123560</v>
      </c>
      <c r="C1611" s="6" t="s">
        <v>8</v>
      </c>
      <c r="D1611" s="6" t="str">
        <f aca="false">"陈瑞宁"</f>
        <v>陈瑞宁</v>
      </c>
      <c r="E1611" s="6" t="str">
        <f aca="false">"男"</f>
        <v>男</v>
      </c>
    </row>
    <row r="1612" customFormat="false" ht="30" hidden="false" customHeight="true" outlineLevel="0" collapsed="false">
      <c r="A1612" s="6" t="n">
        <v>1610</v>
      </c>
      <c r="B1612" s="6" t="str">
        <f aca="false">"305520210803091544123563"</f>
        <v>305520210803091544123563</v>
      </c>
      <c r="C1612" s="6" t="s">
        <v>8</v>
      </c>
      <c r="D1612" s="6" t="str">
        <f aca="false">"罗秀南"</f>
        <v>罗秀南</v>
      </c>
      <c r="E1612" s="6" t="str">
        <f aca="false">"女"</f>
        <v>女</v>
      </c>
    </row>
    <row r="1613" customFormat="false" ht="30" hidden="false" customHeight="true" outlineLevel="0" collapsed="false">
      <c r="A1613" s="6" t="n">
        <v>1611</v>
      </c>
      <c r="B1613" s="6" t="str">
        <f aca="false">"305520210803091859123572"</f>
        <v>305520210803091859123572</v>
      </c>
      <c r="C1613" s="6" t="s">
        <v>8</v>
      </c>
      <c r="D1613" s="6" t="str">
        <f aca="false">"王小如"</f>
        <v>王小如</v>
      </c>
      <c r="E1613" s="6" t="str">
        <f aca="false">"女"</f>
        <v>女</v>
      </c>
    </row>
    <row r="1614" customFormat="false" ht="30" hidden="false" customHeight="true" outlineLevel="0" collapsed="false">
      <c r="A1614" s="6" t="n">
        <v>1612</v>
      </c>
      <c r="B1614" s="6" t="str">
        <f aca="false">"305520210803092009123576"</f>
        <v>305520210803092009123576</v>
      </c>
      <c r="C1614" s="6" t="s">
        <v>8</v>
      </c>
      <c r="D1614" s="6" t="str">
        <f aca="false">"王海珠"</f>
        <v>王海珠</v>
      </c>
      <c r="E1614" s="6" t="str">
        <f aca="false">"女"</f>
        <v>女</v>
      </c>
    </row>
    <row r="1615" customFormat="false" ht="30" hidden="false" customHeight="true" outlineLevel="0" collapsed="false">
      <c r="A1615" s="6" t="n">
        <v>1613</v>
      </c>
      <c r="B1615" s="6" t="str">
        <f aca="false">"305520210803092337123590"</f>
        <v>305520210803092337123590</v>
      </c>
      <c r="C1615" s="6" t="s">
        <v>8</v>
      </c>
      <c r="D1615" s="6" t="str">
        <f aca="false">"颜铭"</f>
        <v>颜铭</v>
      </c>
      <c r="E1615" s="6" t="str">
        <f aca="false">"女"</f>
        <v>女</v>
      </c>
    </row>
    <row r="1616" customFormat="false" ht="30" hidden="false" customHeight="true" outlineLevel="0" collapsed="false">
      <c r="A1616" s="6" t="n">
        <v>1614</v>
      </c>
      <c r="B1616" s="6" t="str">
        <f aca="false">"305520210803092459123594"</f>
        <v>305520210803092459123594</v>
      </c>
      <c r="C1616" s="6" t="s">
        <v>8</v>
      </c>
      <c r="D1616" s="6" t="str">
        <f aca="false">"陈小花"</f>
        <v>陈小花</v>
      </c>
      <c r="E1616" s="6" t="str">
        <f aca="false">"女"</f>
        <v>女</v>
      </c>
    </row>
    <row r="1617" customFormat="false" ht="30" hidden="false" customHeight="true" outlineLevel="0" collapsed="false">
      <c r="A1617" s="6" t="n">
        <v>1615</v>
      </c>
      <c r="B1617" s="6" t="str">
        <f aca="false">"305520210803093340123619"</f>
        <v>305520210803093340123619</v>
      </c>
      <c r="C1617" s="6" t="s">
        <v>8</v>
      </c>
      <c r="D1617" s="6" t="str">
        <f aca="false">"周雯静"</f>
        <v>周雯静</v>
      </c>
      <c r="E1617" s="6" t="str">
        <f aca="false">"女"</f>
        <v>女</v>
      </c>
    </row>
    <row r="1618" customFormat="false" ht="30" hidden="false" customHeight="true" outlineLevel="0" collapsed="false">
      <c r="A1618" s="6" t="n">
        <v>1616</v>
      </c>
      <c r="B1618" s="6" t="str">
        <f aca="false">"305520210803093744123634"</f>
        <v>305520210803093744123634</v>
      </c>
      <c r="C1618" s="6" t="s">
        <v>8</v>
      </c>
      <c r="D1618" s="6" t="str">
        <f aca="false">"蒋大波"</f>
        <v>蒋大波</v>
      </c>
      <c r="E1618" s="6" t="str">
        <f aca="false">"女"</f>
        <v>女</v>
      </c>
    </row>
    <row r="1619" customFormat="false" ht="30" hidden="false" customHeight="true" outlineLevel="0" collapsed="false">
      <c r="A1619" s="6" t="n">
        <v>1617</v>
      </c>
      <c r="B1619" s="6" t="str">
        <f aca="false">"305520210803094229123656"</f>
        <v>305520210803094229123656</v>
      </c>
      <c r="C1619" s="6" t="s">
        <v>8</v>
      </c>
      <c r="D1619" s="6" t="str">
        <f aca="false">"王雪连"</f>
        <v>王雪连</v>
      </c>
      <c r="E1619" s="6" t="str">
        <f aca="false">"女"</f>
        <v>女</v>
      </c>
    </row>
    <row r="1620" customFormat="false" ht="30" hidden="false" customHeight="true" outlineLevel="0" collapsed="false">
      <c r="A1620" s="6" t="n">
        <v>1618</v>
      </c>
      <c r="B1620" s="6" t="str">
        <f aca="false">"305520210803094525123672"</f>
        <v>305520210803094525123672</v>
      </c>
      <c r="C1620" s="6" t="s">
        <v>8</v>
      </c>
      <c r="D1620" s="6" t="str">
        <f aca="false">"陈星"</f>
        <v>陈星</v>
      </c>
      <c r="E1620" s="6" t="str">
        <f aca="false">"女"</f>
        <v>女</v>
      </c>
    </row>
    <row r="1621" customFormat="false" ht="30" hidden="false" customHeight="true" outlineLevel="0" collapsed="false">
      <c r="A1621" s="6" t="n">
        <v>1619</v>
      </c>
      <c r="B1621" s="6" t="str">
        <f aca="false">"305520210803094633123678"</f>
        <v>305520210803094633123678</v>
      </c>
      <c r="C1621" s="6" t="s">
        <v>8</v>
      </c>
      <c r="D1621" s="6" t="str">
        <f aca="false">"谢珍珍"</f>
        <v>谢珍珍</v>
      </c>
      <c r="E1621" s="6" t="str">
        <f aca="false">"女"</f>
        <v>女</v>
      </c>
    </row>
    <row r="1622" customFormat="false" ht="30" hidden="false" customHeight="true" outlineLevel="0" collapsed="false">
      <c r="A1622" s="6" t="n">
        <v>1620</v>
      </c>
      <c r="B1622" s="6" t="str">
        <f aca="false">"305520210803094639123679"</f>
        <v>305520210803094639123679</v>
      </c>
      <c r="C1622" s="6" t="s">
        <v>8</v>
      </c>
      <c r="D1622" s="6" t="str">
        <f aca="false">"王斯毅"</f>
        <v>王斯毅</v>
      </c>
      <c r="E1622" s="6" t="str">
        <f aca="false">"女"</f>
        <v>女</v>
      </c>
    </row>
    <row r="1623" customFormat="false" ht="30" hidden="false" customHeight="true" outlineLevel="0" collapsed="false">
      <c r="A1623" s="6" t="n">
        <v>1621</v>
      </c>
      <c r="B1623" s="6" t="str">
        <f aca="false">"305520210803094834123691"</f>
        <v>305520210803094834123691</v>
      </c>
      <c r="C1623" s="6" t="s">
        <v>8</v>
      </c>
      <c r="D1623" s="6" t="str">
        <f aca="false">"陈燕萍"</f>
        <v>陈燕萍</v>
      </c>
      <c r="E1623" s="6" t="str">
        <f aca="false">"女"</f>
        <v>女</v>
      </c>
    </row>
    <row r="1624" customFormat="false" ht="30" hidden="false" customHeight="true" outlineLevel="0" collapsed="false">
      <c r="A1624" s="6" t="n">
        <v>1622</v>
      </c>
      <c r="B1624" s="6" t="str">
        <f aca="false">"305520210803094926123694"</f>
        <v>305520210803094926123694</v>
      </c>
      <c r="C1624" s="6" t="s">
        <v>8</v>
      </c>
      <c r="D1624" s="6" t="str">
        <f aca="false">"唐台玲"</f>
        <v>唐台玲</v>
      </c>
      <c r="E1624" s="6" t="str">
        <f aca="false">"女"</f>
        <v>女</v>
      </c>
    </row>
    <row r="1625" customFormat="false" ht="30" hidden="false" customHeight="true" outlineLevel="0" collapsed="false">
      <c r="A1625" s="6" t="n">
        <v>1623</v>
      </c>
      <c r="B1625" s="6" t="str">
        <f aca="false">"305520210803095057123703"</f>
        <v>305520210803095057123703</v>
      </c>
      <c r="C1625" s="6" t="s">
        <v>8</v>
      </c>
      <c r="D1625" s="6" t="str">
        <f aca="false">"林淑娴"</f>
        <v>林淑娴</v>
      </c>
      <c r="E1625" s="6" t="str">
        <f aca="false">"女"</f>
        <v>女</v>
      </c>
    </row>
    <row r="1626" customFormat="false" ht="30" hidden="false" customHeight="true" outlineLevel="0" collapsed="false">
      <c r="A1626" s="6" t="n">
        <v>1624</v>
      </c>
      <c r="B1626" s="6" t="str">
        <f aca="false">"305520210803095102123706"</f>
        <v>305520210803095102123706</v>
      </c>
      <c r="C1626" s="6" t="s">
        <v>8</v>
      </c>
      <c r="D1626" s="6" t="str">
        <f aca="false">"何美霞"</f>
        <v>何美霞</v>
      </c>
      <c r="E1626" s="6" t="str">
        <f aca="false">"女"</f>
        <v>女</v>
      </c>
    </row>
    <row r="1627" customFormat="false" ht="30" hidden="false" customHeight="true" outlineLevel="0" collapsed="false">
      <c r="A1627" s="6" t="n">
        <v>1625</v>
      </c>
      <c r="B1627" s="6" t="str">
        <f aca="false">"305520210803095734123727"</f>
        <v>305520210803095734123727</v>
      </c>
      <c r="C1627" s="6" t="s">
        <v>8</v>
      </c>
      <c r="D1627" s="6" t="str">
        <f aca="false">"梁文连"</f>
        <v>梁文连</v>
      </c>
      <c r="E1627" s="6" t="str">
        <f aca="false">"女"</f>
        <v>女</v>
      </c>
    </row>
    <row r="1628" customFormat="false" ht="30" hidden="false" customHeight="true" outlineLevel="0" collapsed="false">
      <c r="A1628" s="6" t="n">
        <v>1626</v>
      </c>
      <c r="B1628" s="6" t="str">
        <f aca="false">"305520210803095844123733"</f>
        <v>305520210803095844123733</v>
      </c>
      <c r="C1628" s="6" t="s">
        <v>8</v>
      </c>
      <c r="D1628" s="6" t="str">
        <f aca="false">"汤博芬"</f>
        <v>汤博芬</v>
      </c>
      <c r="E1628" s="6" t="str">
        <f aca="false">"女"</f>
        <v>女</v>
      </c>
    </row>
    <row r="1629" customFormat="false" ht="30" hidden="false" customHeight="true" outlineLevel="0" collapsed="false">
      <c r="A1629" s="6" t="n">
        <v>1627</v>
      </c>
      <c r="B1629" s="6" t="str">
        <f aca="false">"305520210803095907123734"</f>
        <v>305520210803095907123734</v>
      </c>
      <c r="C1629" s="6" t="s">
        <v>8</v>
      </c>
      <c r="D1629" s="6" t="str">
        <f aca="false">"王琼雪"</f>
        <v>王琼雪</v>
      </c>
      <c r="E1629" s="6" t="str">
        <f aca="false">"女"</f>
        <v>女</v>
      </c>
    </row>
    <row r="1630" customFormat="false" ht="30" hidden="false" customHeight="true" outlineLevel="0" collapsed="false">
      <c r="A1630" s="6" t="n">
        <v>1628</v>
      </c>
      <c r="B1630" s="6" t="str">
        <f aca="false">"305520210803100648123762"</f>
        <v>305520210803100648123762</v>
      </c>
      <c r="C1630" s="6" t="s">
        <v>8</v>
      </c>
      <c r="D1630" s="6" t="str">
        <f aca="false">"金冬女"</f>
        <v>金冬女</v>
      </c>
      <c r="E1630" s="6" t="str">
        <f aca="false">"女"</f>
        <v>女</v>
      </c>
    </row>
    <row r="1631" customFormat="false" ht="30" hidden="false" customHeight="true" outlineLevel="0" collapsed="false">
      <c r="A1631" s="6" t="n">
        <v>1629</v>
      </c>
      <c r="B1631" s="6" t="str">
        <f aca="false">"305520210803100813123766"</f>
        <v>305520210803100813123766</v>
      </c>
      <c r="C1631" s="6" t="s">
        <v>8</v>
      </c>
      <c r="D1631" s="6" t="str">
        <f aca="false">"陈德兰"</f>
        <v>陈德兰</v>
      </c>
      <c r="E1631" s="6" t="str">
        <f aca="false">"女"</f>
        <v>女</v>
      </c>
    </row>
    <row r="1632" customFormat="false" ht="30" hidden="false" customHeight="true" outlineLevel="0" collapsed="false">
      <c r="A1632" s="6" t="n">
        <v>1630</v>
      </c>
      <c r="B1632" s="6" t="str">
        <f aca="false">"305520210803100834123769"</f>
        <v>305520210803100834123769</v>
      </c>
      <c r="C1632" s="6" t="s">
        <v>8</v>
      </c>
      <c r="D1632" s="6" t="str">
        <f aca="false">"张彩冬"</f>
        <v>张彩冬</v>
      </c>
      <c r="E1632" s="6" t="str">
        <f aca="false">"女"</f>
        <v>女</v>
      </c>
    </row>
    <row r="1633" customFormat="false" ht="30" hidden="false" customHeight="true" outlineLevel="0" collapsed="false">
      <c r="A1633" s="6" t="n">
        <v>1631</v>
      </c>
      <c r="B1633" s="6" t="str">
        <f aca="false">"305520210803101210123785"</f>
        <v>305520210803101210123785</v>
      </c>
      <c r="C1633" s="6" t="s">
        <v>8</v>
      </c>
      <c r="D1633" s="6" t="str">
        <f aca="false">"孙子雯"</f>
        <v>孙子雯</v>
      </c>
      <c r="E1633" s="6" t="str">
        <f aca="false">"女"</f>
        <v>女</v>
      </c>
    </row>
    <row r="1634" customFormat="false" ht="30" hidden="false" customHeight="true" outlineLevel="0" collapsed="false">
      <c r="A1634" s="6" t="n">
        <v>1632</v>
      </c>
      <c r="B1634" s="6" t="str">
        <f aca="false">"305520210803101443123795"</f>
        <v>305520210803101443123795</v>
      </c>
      <c r="C1634" s="6" t="s">
        <v>8</v>
      </c>
      <c r="D1634" s="6" t="str">
        <f aca="false">"李婉姿"</f>
        <v>李婉姿</v>
      </c>
      <c r="E1634" s="6" t="str">
        <f aca="false">"女"</f>
        <v>女</v>
      </c>
    </row>
    <row r="1635" customFormat="false" ht="30" hidden="false" customHeight="true" outlineLevel="0" collapsed="false">
      <c r="A1635" s="6" t="n">
        <v>1633</v>
      </c>
      <c r="B1635" s="6" t="str">
        <f aca="false">"305520210803101611123800"</f>
        <v>305520210803101611123800</v>
      </c>
      <c r="C1635" s="6" t="s">
        <v>8</v>
      </c>
      <c r="D1635" s="6" t="str">
        <f aca="false">"李金霞"</f>
        <v>李金霞</v>
      </c>
      <c r="E1635" s="6" t="str">
        <f aca="false">"女"</f>
        <v>女</v>
      </c>
    </row>
    <row r="1636" customFormat="false" ht="30" hidden="false" customHeight="true" outlineLevel="0" collapsed="false">
      <c r="A1636" s="6" t="n">
        <v>1634</v>
      </c>
      <c r="B1636" s="6" t="str">
        <f aca="false">"305520210803102018123811"</f>
        <v>305520210803102018123811</v>
      </c>
      <c r="C1636" s="6" t="s">
        <v>8</v>
      </c>
      <c r="D1636" s="6" t="str">
        <f aca="false">"章霖静"</f>
        <v>章霖静</v>
      </c>
      <c r="E1636" s="6" t="str">
        <f aca="false">"女"</f>
        <v>女</v>
      </c>
    </row>
    <row r="1637" customFormat="false" ht="30" hidden="false" customHeight="true" outlineLevel="0" collapsed="false">
      <c r="A1637" s="6" t="n">
        <v>1635</v>
      </c>
      <c r="B1637" s="6" t="str">
        <f aca="false">"305520210803103750123886"</f>
        <v>305520210803103750123886</v>
      </c>
      <c r="C1637" s="6" t="s">
        <v>8</v>
      </c>
      <c r="D1637" s="6" t="str">
        <f aca="false">"吴欢"</f>
        <v>吴欢</v>
      </c>
      <c r="E1637" s="6" t="str">
        <f aca="false">"女"</f>
        <v>女</v>
      </c>
    </row>
    <row r="1638" customFormat="false" ht="30" hidden="false" customHeight="true" outlineLevel="0" collapsed="false">
      <c r="A1638" s="6" t="n">
        <v>1636</v>
      </c>
      <c r="B1638" s="6" t="str">
        <f aca="false">"305520210803103806123888"</f>
        <v>305520210803103806123888</v>
      </c>
      <c r="C1638" s="6" t="s">
        <v>8</v>
      </c>
      <c r="D1638" s="6" t="str">
        <f aca="false">"吴小容"</f>
        <v>吴小容</v>
      </c>
      <c r="E1638" s="6" t="str">
        <f aca="false">"女"</f>
        <v>女</v>
      </c>
    </row>
    <row r="1639" customFormat="false" ht="30" hidden="false" customHeight="true" outlineLevel="0" collapsed="false">
      <c r="A1639" s="6" t="n">
        <v>1637</v>
      </c>
      <c r="B1639" s="6" t="str">
        <f aca="false">"305520210803104153123899"</f>
        <v>305520210803104153123899</v>
      </c>
      <c r="C1639" s="6" t="s">
        <v>8</v>
      </c>
      <c r="D1639" s="6" t="str">
        <f aca="false">"黄财庆"</f>
        <v>黄财庆</v>
      </c>
      <c r="E1639" s="6" t="str">
        <f aca="false">"男"</f>
        <v>男</v>
      </c>
    </row>
    <row r="1640" customFormat="false" ht="30" hidden="false" customHeight="true" outlineLevel="0" collapsed="false">
      <c r="A1640" s="6" t="n">
        <v>1638</v>
      </c>
      <c r="B1640" s="6" t="str">
        <f aca="false">"305520210803104224123900"</f>
        <v>305520210803104224123900</v>
      </c>
      <c r="C1640" s="6" t="s">
        <v>8</v>
      </c>
      <c r="D1640" s="6" t="str">
        <f aca="false">"王金玳"</f>
        <v>王金玳</v>
      </c>
      <c r="E1640" s="6" t="str">
        <f aca="false">"女"</f>
        <v>女</v>
      </c>
    </row>
    <row r="1641" customFormat="false" ht="30" hidden="false" customHeight="true" outlineLevel="0" collapsed="false">
      <c r="A1641" s="6" t="n">
        <v>1639</v>
      </c>
      <c r="B1641" s="6" t="str">
        <f aca="false">"305520210803104603123913"</f>
        <v>305520210803104603123913</v>
      </c>
      <c r="C1641" s="6" t="s">
        <v>8</v>
      </c>
      <c r="D1641" s="6" t="str">
        <f aca="false">"王巧红"</f>
        <v>王巧红</v>
      </c>
      <c r="E1641" s="6" t="str">
        <f aca="false">"女"</f>
        <v>女</v>
      </c>
    </row>
    <row r="1642" customFormat="false" ht="30" hidden="false" customHeight="true" outlineLevel="0" collapsed="false">
      <c r="A1642" s="6" t="n">
        <v>1640</v>
      </c>
      <c r="B1642" s="6" t="str">
        <f aca="false">"305520210803105156123927"</f>
        <v>305520210803105156123927</v>
      </c>
      <c r="C1642" s="6" t="s">
        <v>8</v>
      </c>
      <c r="D1642" s="6" t="str">
        <f aca="false">"苏小妹"</f>
        <v>苏小妹</v>
      </c>
      <c r="E1642" s="6" t="str">
        <f aca="false">"女"</f>
        <v>女</v>
      </c>
    </row>
    <row r="1643" customFormat="false" ht="30" hidden="false" customHeight="true" outlineLevel="0" collapsed="false">
      <c r="A1643" s="6" t="n">
        <v>1641</v>
      </c>
      <c r="B1643" s="6" t="str">
        <f aca="false">"305520210803105421123937"</f>
        <v>305520210803105421123937</v>
      </c>
      <c r="C1643" s="6" t="s">
        <v>8</v>
      </c>
      <c r="D1643" s="6" t="str">
        <f aca="false">"符浪昕"</f>
        <v>符浪昕</v>
      </c>
      <c r="E1643" s="6" t="str">
        <f aca="false">"女"</f>
        <v>女</v>
      </c>
    </row>
    <row r="1644" customFormat="false" ht="30" hidden="false" customHeight="true" outlineLevel="0" collapsed="false">
      <c r="A1644" s="6" t="n">
        <v>1642</v>
      </c>
      <c r="B1644" s="6" t="str">
        <f aca="false">"305520210803105538123944"</f>
        <v>305520210803105538123944</v>
      </c>
      <c r="C1644" s="6" t="s">
        <v>8</v>
      </c>
      <c r="D1644" s="6" t="str">
        <f aca="false">"蔡容"</f>
        <v>蔡容</v>
      </c>
      <c r="E1644" s="6" t="str">
        <f aca="false">"女"</f>
        <v>女</v>
      </c>
    </row>
    <row r="1645" customFormat="false" ht="30" hidden="false" customHeight="true" outlineLevel="0" collapsed="false">
      <c r="A1645" s="6" t="n">
        <v>1643</v>
      </c>
      <c r="B1645" s="6" t="str">
        <f aca="false">"305520210803105752123954"</f>
        <v>305520210803105752123954</v>
      </c>
      <c r="C1645" s="6" t="s">
        <v>8</v>
      </c>
      <c r="D1645" s="6" t="str">
        <f aca="false">"王碧丽"</f>
        <v>王碧丽</v>
      </c>
      <c r="E1645" s="6" t="str">
        <f aca="false">"女"</f>
        <v>女</v>
      </c>
    </row>
    <row r="1646" customFormat="false" ht="30" hidden="false" customHeight="true" outlineLevel="0" collapsed="false">
      <c r="A1646" s="6" t="n">
        <v>1644</v>
      </c>
      <c r="B1646" s="6" t="str">
        <f aca="false">"305520210803110120123958"</f>
        <v>305520210803110120123958</v>
      </c>
      <c r="C1646" s="6" t="s">
        <v>8</v>
      </c>
      <c r="D1646" s="6" t="str">
        <f aca="false">"邢增汝"</f>
        <v>邢增汝</v>
      </c>
      <c r="E1646" s="6" t="str">
        <f aca="false">"女"</f>
        <v>女</v>
      </c>
    </row>
    <row r="1647" customFormat="false" ht="30" hidden="false" customHeight="true" outlineLevel="0" collapsed="false">
      <c r="A1647" s="6" t="n">
        <v>1645</v>
      </c>
      <c r="B1647" s="6" t="str">
        <f aca="false">"305520210803111059123978"</f>
        <v>305520210803111059123978</v>
      </c>
      <c r="C1647" s="6" t="s">
        <v>8</v>
      </c>
      <c r="D1647" s="6" t="str">
        <f aca="false">"符红咪"</f>
        <v>符红咪</v>
      </c>
      <c r="E1647" s="6" t="str">
        <f aca="false">"女"</f>
        <v>女</v>
      </c>
    </row>
    <row r="1648" customFormat="false" ht="30" hidden="false" customHeight="true" outlineLevel="0" collapsed="false">
      <c r="A1648" s="6" t="n">
        <v>1646</v>
      </c>
      <c r="B1648" s="6" t="str">
        <f aca="false">"305520210803111553123994"</f>
        <v>305520210803111553123994</v>
      </c>
      <c r="C1648" s="6" t="s">
        <v>8</v>
      </c>
      <c r="D1648" s="6" t="str">
        <f aca="false">"吴雪蓉"</f>
        <v>吴雪蓉</v>
      </c>
      <c r="E1648" s="6" t="str">
        <f aca="false">"女"</f>
        <v>女</v>
      </c>
    </row>
    <row r="1649" customFormat="false" ht="30" hidden="false" customHeight="true" outlineLevel="0" collapsed="false">
      <c r="A1649" s="6" t="n">
        <v>1647</v>
      </c>
      <c r="B1649" s="6" t="str">
        <f aca="false">"305520210803111846124003"</f>
        <v>305520210803111846124003</v>
      </c>
      <c r="C1649" s="6" t="s">
        <v>8</v>
      </c>
      <c r="D1649" s="6" t="str">
        <f aca="false">"吴丽娃"</f>
        <v>吴丽娃</v>
      </c>
      <c r="E1649" s="6" t="str">
        <f aca="false">"女"</f>
        <v>女</v>
      </c>
    </row>
    <row r="1650" customFormat="false" ht="30" hidden="false" customHeight="true" outlineLevel="0" collapsed="false">
      <c r="A1650" s="6" t="n">
        <v>1648</v>
      </c>
      <c r="B1650" s="6" t="str">
        <f aca="false">"305520210803112312124010"</f>
        <v>305520210803112312124010</v>
      </c>
      <c r="C1650" s="6" t="s">
        <v>8</v>
      </c>
      <c r="D1650" s="6" t="str">
        <f aca="false">"黄子倪"</f>
        <v>黄子倪</v>
      </c>
      <c r="E1650" s="6" t="str">
        <f aca="false">"女"</f>
        <v>女</v>
      </c>
    </row>
    <row r="1651" customFormat="false" ht="30" hidden="false" customHeight="true" outlineLevel="0" collapsed="false">
      <c r="A1651" s="6" t="n">
        <v>1649</v>
      </c>
      <c r="B1651" s="6" t="str">
        <f aca="false">"305520210803112815124031"</f>
        <v>305520210803112815124031</v>
      </c>
      <c r="C1651" s="6" t="s">
        <v>8</v>
      </c>
      <c r="D1651" s="6" t="str">
        <f aca="false">"温伯婵"</f>
        <v>温伯婵</v>
      </c>
      <c r="E1651" s="6" t="str">
        <f aca="false">"女"</f>
        <v>女</v>
      </c>
    </row>
    <row r="1652" customFormat="false" ht="30" hidden="false" customHeight="true" outlineLevel="0" collapsed="false">
      <c r="A1652" s="6" t="n">
        <v>1650</v>
      </c>
      <c r="B1652" s="6" t="str">
        <f aca="false">"305520210803113114124043"</f>
        <v>305520210803113114124043</v>
      </c>
      <c r="C1652" s="6" t="s">
        <v>8</v>
      </c>
      <c r="D1652" s="6" t="str">
        <f aca="false">"陈诗瑜"</f>
        <v>陈诗瑜</v>
      </c>
      <c r="E1652" s="6" t="str">
        <f aca="false">"女"</f>
        <v>女</v>
      </c>
    </row>
    <row r="1653" customFormat="false" ht="30" hidden="false" customHeight="true" outlineLevel="0" collapsed="false">
      <c r="A1653" s="6" t="n">
        <v>1651</v>
      </c>
      <c r="B1653" s="6" t="str">
        <f aca="false">"305520210803113259124048"</f>
        <v>305520210803113259124048</v>
      </c>
      <c r="C1653" s="6" t="s">
        <v>8</v>
      </c>
      <c r="D1653" s="6" t="str">
        <f aca="false">"王舒颖"</f>
        <v>王舒颖</v>
      </c>
      <c r="E1653" s="6" t="str">
        <f aca="false">"女"</f>
        <v>女</v>
      </c>
    </row>
    <row r="1654" customFormat="false" ht="30" hidden="false" customHeight="true" outlineLevel="0" collapsed="false">
      <c r="A1654" s="6" t="n">
        <v>1652</v>
      </c>
      <c r="B1654" s="6" t="str">
        <f aca="false">"305520210803113316124049"</f>
        <v>305520210803113316124049</v>
      </c>
      <c r="C1654" s="6" t="s">
        <v>8</v>
      </c>
      <c r="D1654" s="6" t="str">
        <f aca="false">"王美挺"</f>
        <v>王美挺</v>
      </c>
      <c r="E1654" s="6" t="str">
        <f aca="false">"女"</f>
        <v>女</v>
      </c>
    </row>
    <row r="1655" customFormat="false" ht="30" hidden="false" customHeight="true" outlineLevel="0" collapsed="false">
      <c r="A1655" s="6" t="n">
        <v>1653</v>
      </c>
      <c r="B1655" s="6" t="str">
        <f aca="false">"305520210803113430124055"</f>
        <v>305520210803113430124055</v>
      </c>
      <c r="C1655" s="6" t="s">
        <v>8</v>
      </c>
      <c r="D1655" s="6" t="str">
        <f aca="false">"王柳婷"</f>
        <v>王柳婷</v>
      </c>
      <c r="E1655" s="6" t="str">
        <f aca="false">"女"</f>
        <v>女</v>
      </c>
    </row>
    <row r="1656" customFormat="false" ht="30" hidden="false" customHeight="true" outlineLevel="0" collapsed="false">
      <c r="A1656" s="6" t="n">
        <v>1654</v>
      </c>
      <c r="B1656" s="6" t="str">
        <f aca="false">"305520210803113526124062"</f>
        <v>305520210803113526124062</v>
      </c>
      <c r="C1656" s="6" t="s">
        <v>8</v>
      </c>
      <c r="D1656" s="6" t="str">
        <f aca="false">"杨忠燕"</f>
        <v>杨忠燕</v>
      </c>
      <c r="E1656" s="6" t="str">
        <f aca="false">"女"</f>
        <v>女</v>
      </c>
    </row>
    <row r="1657" customFormat="false" ht="30" hidden="false" customHeight="true" outlineLevel="0" collapsed="false">
      <c r="A1657" s="6" t="n">
        <v>1655</v>
      </c>
      <c r="B1657" s="6" t="str">
        <f aca="false">"305520210803113709124066"</f>
        <v>305520210803113709124066</v>
      </c>
      <c r="C1657" s="6" t="s">
        <v>8</v>
      </c>
      <c r="D1657" s="6" t="str">
        <f aca="false">"林海梅"</f>
        <v>林海梅</v>
      </c>
      <c r="E1657" s="6" t="str">
        <f aca="false">"女"</f>
        <v>女</v>
      </c>
    </row>
    <row r="1658" customFormat="false" ht="30" hidden="false" customHeight="true" outlineLevel="0" collapsed="false">
      <c r="A1658" s="6" t="n">
        <v>1656</v>
      </c>
      <c r="B1658" s="6" t="str">
        <f aca="false">"305520210803113820124072"</f>
        <v>305520210803113820124072</v>
      </c>
      <c r="C1658" s="6" t="s">
        <v>8</v>
      </c>
      <c r="D1658" s="6" t="str">
        <f aca="false">"钟小珍"</f>
        <v>钟小珍</v>
      </c>
      <c r="E1658" s="6" t="str">
        <f aca="false">"女"</f>
        <v>女</v>
      </c>
    </row>
    <row r="1659" customFormat="false" ht="30" hidden="false" customHeight="true" outlineLevel="0" collapsed="false">
      <c r="A1659" s="6" t="n">
        <v>1657</v>
      </c>
      <c r="B1659" s="6" t="str">
        <f aca="false">"305520210803114117124079"</f>
        <v>305520210803114117124079</v>
      </c>
      <c r="C1659" s="6" t="s">
        <v>8</v>
      </c>
      <c r="D1659" s="6" t="str">
        <f aca="false">"吴贤花"</f>
        <v>吴贤花</v>
      </c>
      <c r="E1659" s="6" t="str">
        <f aca="false">"女"</f>
        <v>女</v>
      </c>
    </row>
    <row r="1660" customFormat="false" ht="30" hidden="false" customHeight="true" outlineLevel="0" collapsed="false">
      <c r="A1660" s="6" t="n">
        <v>1658</v>
      </c>
      <c r="B1660" s="6" t="str">
        <f aca="false">"305520210803114346124089"</f>
        <v>305520210803114346124089</v>
      </c>
      <c r="C1660" s="6" t="s">
        <v>8</v>
      </c>
      <c r="D1660" s="6" t="str">
        <f aca="false">"高丽"</f>
        <v>高丽</v>
      </c>
      <c r="E1660" s="6" t="str">
        <f aca="false">"女"</f>
        <v>女</v>
      </c>
    </row>
    <row r="1661" customFormat="false" ht="30" hidden="false" customHeight="true" outlineLevel="0" collapsed="false">
      <c r="A1661" s="6" t="n">
        <v>1659</v>
      </c>
      <c r="B1661" s="6" t="str">
        <f aca="false">"305520210803114911124100"</f>
        <v>305520210803114911124100</v>
      </c>
      <c r="C1661" s="6" t="s">
        <v>8</v>
      </c>
      <c r="D1661" s="6" t="str">
        <f aca="false">"李小芳"</f>
        <v>李小芳</v>
      </c>
      <c r="E1661" s="6" t="str">
        <f aca="false">"女"</f>
        <v>女</v>
      </c>
    </row>
    <row r="1662" customFormat="false" ht="30" hidden="false" customHeight="true" outlineLevel="0" collapsed="false">
      <c r="A1662" s="6" t="n">
        <v>1660</v>
      </c>
      <c r="B1662" s="6" t="str">
        <f aca="false">"305520210803115207124107"</f>
        <v>305520210803115207124107</v>
      </c>
      <c r="C1662" s="6" t="s">
        <v>8</v>
      </c>
      <c r="D1662" s="6" t="str">
        <f aca="false">"蔡婕"</f>
        <v>蔡婕</v>
      </c>
      <c r="E1662" s="6" t="str">
        <f aca="false">"女"</f>
        <v>女</v>
      </c>
    </row>
    <row r="1663" customFormat="false" ht="30" hidden="false" customHeight="true" outlineLevel="0" collapsed="false">
      <c r="A1663" s="6" t="n">
        <v>1661</v>
      </c>
      <c r="B1663" s="6" t="str">
        <f aca="false">"305520210803115459124116"</f>
        <v>305520210803115459124116</v>
      </c>
      <c r="C1663" s="6" t="s">
        <v>8</v>
      </c>
      <c r="D1663" s="6" t="str">
        <f aca="false">"胡婴儿"</f>
        <v>胡婴儿</v>
      </c>
      <c r="E1663" s="6" t="str">
        <f aca="false">"女"</f>
        <v>女</v>
      </c>
    </row>
    <row r="1664" customFormat="false" ht="30" hidden="false" customHeight="true" outlineLevel="0" collapsed="false">
      <c r="A1664" s="6" t="n">
        <v>1662</v>
      </c>
      <c r="B1664" s="6" t="str">
        <f aca="false">"305520210803120342124138"</f>
        <v>305520210803120342124138</v>
      </c>
      <c r="C1664" s="6" t="s">
        <v>8</v>
      </c>
      <c r="D1664" s="6" t="str">
        <f aca="false">"李秋萍"</f>
        <v>李秋萍</v>
      </c>
      <c r="E1664" s="6" t="str">
        <f aca="false">"女"</f>
        <v>女</v>
      </c>
    </row>
    <row r="1665" customFormat="false" ht="30" hidden="false" customHeight="true" outlineLevel="0" collapsed="false">
      <c r="A1665" s="6" t="n">
        <v>1663</v>
      </c>
      <c r="B1665" s="6" t="str">
        <f aca="false">"305520210803120631124142"</f>
        <v>305520210803120631124142</v>
      </c>
      <c r="C1665" s="6" t="s">
        <v>8</v>
      </c>
      <c r="D1665" s="6" t="str">
        <f aca="false">"王清丽"</f>
        <v>王清丽</v>
      </c>
      <c r="E1665" s="6" t="str">
        <f aca="false">"女"</f>
        <v>女</v>
      </c>
    </row>
    <row r="1666" customFormat="false" ht="30" hidden="false" customHeight="true" outlineLevel="0" collapsed="false">
      <c r="A1666" s="6" t="n">
        <v>1664</v>
      </c>
      <c r="B1666" s="6" t="str">
        <f aca="false">"305520210803120713124146"</f>
        <v>305520210803120713124146</v>
      </c>
      <c r="C1666" s="6" t="s">
        <v>8</v>
      </c>
      <c r="D1666" s="6" t="str">
        <f aca="false">"陈小小"</f>
        <v>陈小小</v>
      </c>
      <c r="E1666" s="6" t="str">
        <f aca="false">"女"</f>
        <v>女</v>
      </c>
    </row>
    <row r="1667" customFormat="false" ht="30" hidden="false" customHeight="true" outlineLevel="0" collapsed="false">
      <c r="A1667" s="6" t="n">
        <v>1665</v>
      </c>
      <c r="B1667" s="6" t="str">
        <f aca="false">"305520210803120916124156"</f>
        <v>305520210803120916124156</v>
      </c>
      <c r="C1667" s="6" t="s">
        <v>8</v>
      </c>
      <c r="D1667" s="6" t="str">
        <f aca="false">"张君颜"</f>
        <v>张君颜</v>
      </c>
      <c r="E1667" s="6" t="str">
        <f aca="false">"女"</f>
        <v>女</v>
      </c>
    </row>
    <row r="1668" customFormat="false" ht="30" hidden="false" customHeight="true" outlineLevel="0" collapsed="false">
      <c r="A1668" s="6" t="n">
        <v>1666</v>
      </c>
      <c r="B1668" s="6" t="str">
        <f aca="false">"305520210803121003124161"</f>
        <v>305520210803121003124161</v>
      </c>
      <c r="C1668" s="6" t="s">
        <v>8</v>
      </c>
      <c r="D1668" s="6" t="str">
        <f aca="false">"符梅丽"</f>
        <v>符梅丽</v>
      </c>
      <c r="E1668" s="6" t="str">
        <f aca="false">"女"</f>
        <v>女</v>
      </c>
    </row>
    <row r="1669" customFormat="false" ht="30" hidden="false" customHeight="true" outlineLevel="0" collapsed="false">
      <c r="A1669" s="6" t="n">
        <v>1667</v>
      </c>
      <c r="B1669" s="6" t="str">
        <f aca="false">"305520210803121435124171"</f>
        <v>305520210803121435124171</v>
      </c>
      <c r="C1669" s="6" t="s">
        <v>8</v>
      </c>
      <c r="D1669" s="6" t="str">
        <f aca="false">"胡云霞"</f>
        <v>胡云霞</v>
      </c>
      <c r="E1669" s="6" t="str">
        <f aca="false">"女"</f>
        <v>女</v>
      </c>
    </row>
    <row r="1670" customFormat="false" ht="30" hidden="false" customHeight="true" outlineLevel="0" collapsed="false">
      <c r="A1670" s="6" t="n">
        <v>1668</v>
      </c>
      <c r="B1670" s="6" t="str">
        <f aca="false">"305520210803121947124182"</f>
        <v>305520210803121947124182</v>
      </c>
      <c r="C1670" s="6" t="s">
        <v>8</v>
      </c>
      <c r="D1670" s="6" t="str">
        <f aca="false">"温嘉慧"</f>
        <v>温嘉慧</v>
      </c>
      <c r="E1670" s="6" t="str">
        <f aca="false">"女"</f>
        <v>女</v>
      </c>
    </row>
    <row r="1671" customFormat="false" ht="30" hidden="false" customHeight="true" outlineLevel="0" collapsed="false">
      <c r="A1671" s="6" t="n">
        <v>1669</v>
      </c>
      <c r="B1671" s="6" t="str">
        <f aca="false">"305520210803122510124196"</f>
        <v>305520210803122510124196</v>
      </c>
      <c r="C1671" s="6" t="s">
        <v>8</v>
      </c>
      <c r="D1671" s="6" t="str">
        <f aca="false">"吴高敏"</f>
        <v>吴高敏</v>
      </c>
      <c r="E1671" s="6" t="str">
        <f aca="false">"女"</f>
        <v>女</v>
      </c>
    </row>
    <row r="1672" customFormat="false" ht="30" hidden="false" customHeight="true" outlineLevel="0" collapsed="false">
      <c r="A1672" s="6" t="n">
        <v>1670</v>
      </c>
      <c r="B1672" s="6" t="str">
        <f aca="false">"305520210803123224124208"</f>
        <v>305520210803123224124208</v>
      </c>
      <c r="C1672" s="6" t="s">
        <v>8</v>
      </c>
      <c r="D1672" s="6" t="str">
        <f aca="false">"陈婧"</f>
        <v>陈婧</v>
      </c>
      <c r="E1672" s="6" t="str">
        <f aca="false">"女"</f>
        <v>女</v>
      </c>
    </row>
    <row r="1673" customFormat="false" ht="30" hidden="false" customHeight="true" outlineLevel="0" collapsed="false">
      <c r="A1673" s="6" t="n">
        <v>1671</v>
      </c>
      <c r="B1673" s="6" t="str">
        <f aca="false">"305520210803123246124209"</f>
        <v>305520210803123246124209</v>
      </c>
      <c r="C1673" s="6" t="s">
        <v>8</v>
      </c>
      <c r="D1673" s="6" t="str">
        <f aca="false">"黄彩英"</f>
        <v>黄彩英</v>
      </c>
      <c r="E1673" s="6" t="str">
        <f aca="false">"女"</f>
        <v>女</v>
      </c>
    </row>
    <row r="1674" customFormat="false" ht="30" hidden="false" customHeight="true" outlineLevel="0" collapsed="false">
      <c r="A1674" s="6" t="n">
        <v>1672</v>
      </c>
      <c r="B1674" s="6" t="str">
        <f aca="false">"305520210803123836124226"</f>
        <v>305520210803123836124226</v>
      </c>
      <c r="C1674" s="6" t="s">
        <v>8</v>
      </c>
      <c r="D1674" s="6" t="str">
        <f aca="false">"黄琼哗"</f>
        <v>黄琼哗</v>
      </c>
      <c r="E1674" s="6" t="str">
        <f aca="false">"女"</f>
        <v>女</v>
      </c>
    </row>
    <row r="1675" customFormat="false" ht="30" hidden="false" customHeight="true" outlineLevel="0" collapsed="false">
      <c r="A1675" s="6" t="n">
        <v>1673</v>
      </c>
      <c r="B1675" s="6" t="str">
        <f aca="false">"305520210803125151124251"</f>
        <v>305520210803125151124251</v>
      </c>
      <c r="C1675" s="6" t="s">
        <v>8</v>
      </c>
      <c r="D1675" s="6" t="str">
        <f aca="false">"羊秀庆"</f>
        <v>羊秀庆</v>
      </c>
      <c r="E1675" s="6" t="str">
        <f aca="false">"女"</f>
        <v>女</v>
      </c>
    </row>
    <row r="1676" customFormat="false" ht="30" hidden="false" customHeight="true" outlineLevel="0" collapsed="false">
      <c r="A1676" s="6" t="n">
        <v>1674</v>
      </c>
      <c r="B1676" s="6" t="str">
        <f aca="false">"305520210803125242124253"</f>
        <v>305520210803125242124253</v>
      </c>
      <c r="C1676" s="6" t="s">
        <v>8</v>
      </c>
      <c r="D1676" s="6" t="str">
        <f aca="false">"林苗苗"</f>
        <v>林苗苗</v>
      </c>
      <c r="E1676" s="6" t="str">
        <f aca="false">"女"</f>
        <v>女</v>
      </c>
    </row>
    <row r="1677" customFormat="false" ht="30" hidden="false" customHeight="true" outlineLevel="0" collapsed="false">
      <c r="A1677" s="6" t="n">
        <v>1675</v>
      </c>
      <c r="B1677" s="6" t="str">
        <f aca="false">"305520210803130007124271"</f>
        <v>305520210803130007124271</v>
      </c>
      <c r="C1677" s="6" t="s">
        <v>8</v>
      </c>
      <c r="D1677" s="6" t="str">
        <f aca="false">"符冬冬"</f>
        <v>符冬冬</v>
      </c>
      <c r="E1677" s="6" t="str">
        <f aca="false">"女"</f>
        <v>女</v>
      </c>
    </row>
    <row r="1678" customFormat="false" ht="30" hidden="false" customHeight="true" outlineLevel="0" collapsed="false">
      <c r="A1678" s="6" t="n">
        <v>1676</v>
      </c>
      <c r="B1678" s="6" t="str">
        <f aca="false">"305520210803130623124278"</f>
        <v>305520210803130623124278</v>
      </c>
      <c r="C1678" s="6" t="s">
        <v>8</v>
      </c>
      <c r="D1678" s="6" t="str">
        <f aca="false">"郭伟兰"</f>
        <v>郭伟兰</v>
      </c>
      <c r="E1678" s="6" t="str">
        <f aca="false">"女"</f>
        <v>女</v>
      </c>
    </row>
    <row r="1679" customFormat="false" ht="30" hidden="false" customHeight="true" outlineLevel="0" collapsed="false">
      <c r="A1679" s="6" t="n">
        <v>1677</v>
      </c>
      <c r="B1679" s="6" t="str">
        <f aca="false">"305520210803130825124282"</f>
        <v>305520210803130825124282</v>
      </c>
      <c r="C1679" s="6" t="s">
        <v>8</v>
      </c>
      <c r="D1679" s="6" t="str">
        <f aca="false">"王永满"</f>
        <v>王永满</v>
      </c>
      <c r="E1679" s="6" t="str">
        <f aca="false">"女"</f>
        <v>女</v>
      </c>
    </row>
    <row r="1680" customFormat="false" ht="30" hidden="false" customHeight="true" outlineLevel="0" collapsed="false">
      <c r="A1680" s="6" t="n">
        <v>1678</v>
      </c>
      <c r="B1680" s="6" t="str">
        <f aca="false">"305520210803131207124287"</f>
        <v>305520210803131207124287</v>
      </c>
      <c r="C1680" s="6" t="s">
        <v>8</v>
      </c>
      <c r="D1680" s="6" t="str">
        <f aca="false">"杨菁菁"</f>
        <v>杨菁菁</v>
      </c>
      <c r="E1680" s="6" t="str">
        <f aca="false">"女"</f>
        <v>女</v>
      </c>
    </row>
    <row r="1681" customFormat="false" ht="30" hidden="false" customHeight="true" outlineLevel="0" collapsed="false">
      <c r="A1681" s="6" t="n">
        <v>1679</v>
      </c>
      <c r="B1681" s="6" t="str">
        <f aca="false">"305520210803132003124300"</f>
        <v>305520210803132003124300</v>
      </c>
      <c r="C1681" s="6" t="s">
        <v>8</v>
      </c>
      <c r="D1681" s="6" t="str">
        <f aca="false">"颜丹丹"</f>
        <v>颜丹丹</v>
      </c>
      <c r="E1681" s="6" t="str">
        <f aca="false">"女"</f>
        <v>女</v>
      </c>
    </row>
    <row r="1682" customFormat="false" ht="30" hidden="false" customHeight="true" outlineLevel="0" collapsed="false">
      <c r="A1682" s="6" t="n">
        <v>1680</v>
      </c>
      <c r="B1682" s="6" t="str">
        <f aca="false">"305520210803132728124311"</f>
        <v>305520210803132728124311</v>
      </c>
      <c r="C1682" s="6" t="s">
        <v>8</v>
      </c>
      <c r="D1682" s="6" t="str">
        <f aca="false">"陈春芸"</f>
        <v>陈春芸</v>
      </c>
      <c r="E1682" s="6" t="str">
        <f aca="false">"女"</f>
        <v>女</v>
      </c>
    </row>
    <row r="1683" customFormat="false" ht="30" hidden="false" customHeight="true" outlineLevel="0" collapsed="false">
      <c r="A1683" s="6" t="n">
        <v>1681</v>
      </c>
      <c r="B1683" s="6" t="str">
        <f aca="false">"305520210803133040124318"</f>
        <v>305520210803133040124318</v>
      </c>
      <c r="C1683" s="6" t="s">
        <v>8</v>
      </c>
      <c r="D1683" s="6" t="str">
        <f aca="false">"冯文彬"</f>
        <v>冯文彬</v>
      </c>
      <c r="E1683" s="6" t="str">
        <f aca="false">"女"</f>
        <v>女</v>
      </c>
    </row>
    <row r="1684" customFormat="false" ht="30" hidden="false" customHeight="true" outlineLevel="0" collapsed="false">
      <c r="A1684" s="6" t="n">
        <v>1682</v>
      </c>
      <c r="B1684" s="6" t="str">
        <f aca="false">"305520210803133622124330"</f>
        <v>305520210803133622124330</v>
      </c>
      <c r="C1684" s="6" t="s">
        <v>8</v>
      </c>
      <c r="D1684" s="6" t="str">
        <f aca="false">"黄小滨"</f>
        <v>黄小滨</v>
      </c>
      <c r="E1684" s="6" t="str">
        <f aca="false">"女"</f>
        <v>女</v>
      </c>
    </row>
    <row r="1685" customFormat="false" ht="30" hidden="false" customHeight="true" outlineLevel="0" collapsed="false">
      <c r="A1685" s="6" t="n">
        <v>1683</v>
      </c>
      <c r="B1685" s="6" t="str">
        <f aca="false">"305520210803140518124357"</f>
        <v>305520210803140518124357</v>
      </c>
      <c r="C1685" s="6" t="s">
        <v>8</v>
      </c>
      <c r="D1685" s="6" t="str">
        <f aca="false">"符娉"</f>
        <v>符娉</v>
      </c>
      <c r="E1685" s="6" t="str">
        <f aca="false">"女"</f>
        <v>女</v>
      </c>
    </row>
    <row r="1686" customFormat="false" ht="30" hidden="false" customHeight="true" outlineLevel="0" collapsed="false">
      <c r="A1686" s="6" t="n">
        <v>1684</v>
      </c>
      <c r="B1686" s="6" t="str">
        <f aca="false">"305520210803140539124359"</f>
        <v>305520210803140539124359</v>
      </c>
      <c r="C1686" s="6" t="s">
        <v>8</v>
      </c>
      <c r="D1686" s="6" t="str">
        <f aca="false">"夏梦"</f>
        <v>夏梦</v>
      </c>
      <c r="E1686" s="6" t="str">
        <f aca="false">"女"</f>
        <v>女</v>
      </c>
    </row>
    <row r="1687" customFormat="false" ht="30" hidden="false" customHeight="true" outlineLevel="0" collapsed="false">
      <c r="A1687" s="6" t="n">
        <v>1685</v>
      </c>
      <c r="B1687" s="6" t="str">
        <f aca="false">"305520210803140723124363"</f>
        <v>305520210803140723124363</v>
      </c>
      <c r="C1687" s="6" t="s">
        <v>8</v>
      </c>
      <c r="D1687" s="6" t="str">
        <f aca="false">"肖翔"</f>
        <v>肖翔</v>
      </c>
      <c r="E1687" s="6" t="str">
        <f aca="false">"女"</f>
        <v>女</v>
      </c>
    </row>
    <row r="1688" customFormat="false" ht="30" hidden="false" customHeight="true" outlineLevel="0" collapsed="false">
      <c r="A1688" s="6" t="n">
        <v>1686</v>
      </c>
      <c r="B1688" s="6" t="str">
        <f aca="false">"305520210803141739124373"</f>
        <v>305520210803141739124373</v>
      </c>
      <c r="C1688" s="6" t="s">
        <v>8</v>
      </c>
      <c r="D1688" s="6" t="str">
        <f aca="false">"符妍莲"</f>
        <v>符妍莲</v>
      </c>
      <c r="E1688" s="6" t="str">
        <f aca="false">"女"</f>
        <v>女</v>
      </c>
    </row>
    <row r="1689" customFormat="false" ht="30" hidden="false" customHeight="true" outlineLevel="0" collapsed="false">
      <c r="A1689" s="6" t="n">
        <v>1687</v>
      </c>
      <c r="B1689" s="6" t="str">
        <f aca="false">"305520210803142310124376"</f>
        <v>305520210803142310124376</v>
      </c>
      <c r="C1689" s="6" t="s">
        <v>8</v>
      </c>
      <c r="D1689" s="6" t="str">
        <f aca="false">"赵健婷"</f>
        <v>赵健婷</v>
      </c>
      <c r="E1689" s="6" t="str">
        <f aca="false">"女"</f>
        <v>女</v>
      </c>
    </row>
    <row r="1690" customFormat="false" ht="30" hidden="false" customHeight="true" outlineLevel="0" collapsed="false">
      <c r="A1690" s="6" t="n">
        <v>1688</v>
      </c>
      <c r="B1690" s="6" t="str">
        <f aca="false">"305520210803143605124390"</f>
        <v>305520210803143605124390</v>
      </c>
      <c r="C1690" s="6" t="s">
        <v>8</v>
      </c>
      <c r="D1690" s="6" t="str">
        <f aca="false">"彭秋美"</f>
        <v>彭秋美</v>
      </c>
      <c r="E1690" s="6" t="str">
        <f aca="false">"女"</f>
        <v>女</v>
      </c>
    </row>
    <row r="1691" customFormat="false" ht="30" hidden="false" customHeight="true" outlineLevel="0" collapsed="false">
      <c r="A1691" s="6" t="n">
        <v>1689</v>
      </c>
      <c r="B1691" s="6" t="str">
        <f aca="false">"305520210803144139124397"</f>
        <v>305520210803144139124397</v>
      </c>
      <c r="C1691" s="6" t="s">
        <v>8</v>
      </c>
      <c r="D1691" s="6" t="str">
        <f aca="false">"苏云珍"</f>
        <v>苏云珍</v>
      </c>
      <c r="E1691" s="6" t="str">
        <f aca="false">"女"</f>
        <v>女</v>
      </c>
    </row>
    <row r="1692" customFormat="false" ht="30" hidden="false" customHeight="true" outlineLevel="0" collapsed="false">
      <c r="A1692" s="6" t="n">
        <v>1690</v>
      </c>
      <c r="B1692" s="6" t="str">
        <f aca="false">"305520210803144236124400"</f>
        <v>305520210803144236124400</v>
      </c>
      <c r="C1692" s="6" t="s">
        <v>8</v>
      </c>
      <c r="D1692" s="6" t="str">
        <f aca="false">"陈少盈"</f>
        <v>陈少盈</v>
      </c>
      <c r="E1692" s="6" t="str">
        <f aca="false">"女"</f>
        <v>女</v>
      </c>
    </row>
    <row r="1693" customFormat="false" ht="30" hidden="false" customHeight="true" outlineLevel="0" collapsed="false">
      <c r="A1693" s="6" t="n">
        <v>1691</v>
      </c>
      <c r="B1693" s="6" t="str">
        <f aca="false">"305520210803144436124404"</f>
        <v>305520210803144436124404</v>
      </c>
      <c r="C1693" s="6" t="s">
        <v>8</v>
      </c>
      <c r="D1693" s="6" t="str">
        <f aca="false">"黎秀美"</f>
        <v>黎秀美</v>
      </c>
      <c r="E1693" s="6" t="str">
        <f aca="false">"女"</f>
        <v>女</v>
      </c>
    </row>
    <row r="1694" customFormat="false" ht="30" hidden="false" customHeight="true" outlineLevel="0" collapsed="false">
      <c r="A1694" s="6" t="n">
        <v>1692</v>
      </c>
      <c r="B1694" s="6" t="str">
        <f aca="false">"305520210803145200124416"</f>
        <v>305520210803145200124416</v>
      </c>
      <c r="C1694" s="6" t="s">
        <v>8</v>
      </c>
      <c r="D1694" s="6" t="str">
        <f aca="false">"王莉"</f>
        <v>王莉</v>
      </c>
      <c r="E1694" s="6" t="str">
        <f aca="false">"女"</f>
        <v>女</v>
      </c>
    </row>
    <row r="1695" customFormat="false" ht="30" hidden="false" customHeight="true" outlineLevel="0" collapsed="false">
      <c r="A1695" s="6" t="n">
        <v>1693</v>
      </c>
      <c r="B1695" s="6" t="str">
        <f aca="false">"305520210803145351124418"</f>
        <v>305520210803145351124418</v>
      </c>
      <c r="C1695" s="6" t="s">
        <v>8</v>
      </c>
      <c r="D1695" s="6" t="str">
        <f aca="false">"王玲"</f>
        <v>王玲</v>
      </c>
      <c r="E1695" s="6" t="str">
        <f aca="false">"女"</f>
        <v>女</v>
      </c>
    </row>
    <row r="1696" customFormat="false" ht="30" hidden="false" customHeight="true" outlineLevel="0" collapsed="false">
      <c r="A1696" s="6" t="n">
        <v>1694</v>
      </c>
      <c r="B1696" s="6" t="str">
        <f aca="false">"305520210803145507124423"</f>
        <v>305520210803145507124423</v>
      </c>
      <c r="C1696" s="6" t="s">
        <v>8</v>
      </c>
      <c r="D1696" s="6" t="str">
        <f aca="false">"郑康敏"</f>
        <v>郑康敏</v>
      </c>
      <c r="E1696" s="6" t="str">
        <f aca="false">"女"</f>
        <v>女</v>
      </c>
    </row>
    <row r="1697" customFormat="false" ht="30" hidden="false" customHeight="true" outlineLevel="0" collapsed="false">
      <c r="A1697" s="6" t="n">
        <v>1695</v>
      </c>
      <c r="B1697" s="6" t="str">
        <f aca="false">"305520210803145551124426"</f>
        <v>305520210803145551124426</v>
      </c>
      <c r="C1697" s="6" t="s">
        <v>8</v>
      </c>
      <c r="D1697" s="6" t="str">
        <f aca="false">"谢景美"</f>
        <v>谢景美</v>
      </c>
      <c r="E1697" s="6" t="str">
        <f aca="false">"女"</f>
        <v>女</v>
      </c>
    </row>
    <row r="1698" customFormat="false" ht="30" hidden="false" customHeight="true" outlineLevel="0" collapsed="false">
      <c r="A1698" s="6" t="n">
        <v>1696</v>
      </c>
      <c r="B1698" s="6" t="str">
        <f aca="false">"305520210803145716124428"</f>
        <v>305520210803145716124428</v>
      </c>
      <c r="C1698" s="6" t="s">
        <v>8</v>
      </c>
      <c r="D1698" s="6" t="str">
        <f aca="false">"王新乾"</f>
        <v>王新乾</v>
      </c>
      <c r="E1698" s="6" t="str">
        <f aca="false">"女"</f>
        <v>女</v>
      </c>
    </row>
    <row r="1699" customFormat="false" ht="30" hidden="false" customHeight="true" outlineLevel="0" collapsed="false">
      <c r="A1699" s="6" t="n">
        <v>1697</v>
      </c>
      <c r="B1699" s="6" t="str">
        <f aca="false">"305520210803150618124445"</f>
        <v>305520210803150618124445</v>
      </c>
      <c r="C1699" s="6" t="s">
        <v>8</v>
      </c>
      <c r="D1699" s="6" t="str">
        <f aca="false">"林爱"</f>
        <v>林爱</v>
      </c>
      <c r="E1699" s="6" t="str">
        <f aca="false">"女"</f>
        <v>女</v>
      </c>
    </row>
    <row r="1700" customFormat="false" ht="30" hidden="false" customHeight="true" outlineLevel="0" collapsed="false">
      <c r="A1700" s="6" t="n">
        <v>1698</v>
      </c>
      <c r="B1700" s="6" t="str">
        <f aca="false">"305520210803150625124448"</f>
        <v>305520210803150625124448</v>
      </c>
      <c r="C1700" s="6" t="s">
        <v>8</v>
      </c>
      <c r="D1700" s="6" t="str">
        <f aca="false">"李海莉"</f>
        <v>李海莉</v>
      </c>
      <c r="E1700" s="6" t="str">
        <f aca="false">"女"</f>
        <v>女</v>
      </c>
    </row>
    <row r="1701" customFormat="false" ht="30" hidden="false" customHeight="true" outlineLevel="0" collapsed="false">
      <c r="A1701" s="6" t="n">
        <v>1699</v>
      </c>
      <c r="B1701" s="6" t="str">
        <f aca="false">"305520210803150648124449"</f>
        <v>305520210803150648124449</v>
      </c>
      <c r="C1701" s="6" t="s">
        <v>8</v>
      </c>
      <c r="D1701" s="6" t="str">
        <f aca="false">"江海珊"</f>
        <v>江海珊</v>
      </c>
      <c r="E1701" s="6" t="str">
        <f aca="false">"女"</f>
        <v>女</v>
      </c>
    </row>
    <row r="1702" customFormat="false" ht="30" hidden="false" customHeight="true" outlineLevel="0" collapsed="false">
      <c r="A1702" s="6" t="n">
        <v>1700</v>
      </c>
      <c r="B1702" s="6" t="str">
        <f aca="false">"305520210803151051124455"</f>
        <v>305520210803151051124455</v>
      </c>
      <c r="C1702" s="6" t="s">
        <v>8</v>
      </c>
      <c r="D1702" s="6" t="str">
        <f aca="false">"刘逍雪"</f>
        <v>刘逍雪</v>
      </c>
      <c r="E1702" s="6" t="str">
        <f aca="false">"女"</f>
        <v>女</v>
      </c>
    </row>
    <row r="1703" customFormat="false" ht="30" hidden="false" customHeight="true" outlineLevel="0" collapsed="false">
      <c r="A1703" s="6" t="n">
        <v>1701</v>
      </c>
      <c r="B1703" s="6" t="str">
        <f aca="false">"305520210803151327124458"</f>
        <v>305520210803151327124458</v>
      </c>
      <c r="C1703" s="6" t="s">
        <v>8</v>
      </c>
      <c r="D1703" s="6" t="str">
        <f aca="false">"李肇林"</f>
        <v>李肇林</v>
      </c>
      <c r="E1703" s="6" t="str">
        <f aca="false">"女"</f>
        <v>女</v>
      </c>
    </row>
    <row r="1704" customFormat="false" ht="30" hidden="false" customHeight="true" outlineLevel="0" collapsed="false">
      <c r="A1704" s="6" t="n">
        <v>1702</v>
      </c>
      <c r="B1704" s="6" t="str">
        <f aca="false">"305520210803151408124462"</f>
        <v>305520210803151408124462</v>
      </c>
      <c r="C1704" s="6" t="s">
        <v>8</v>
      </c>
      <c r="D1704" s="6" t="str">
        <f aca="false">"许慧敏"</f>
        <v>许慧敏</v>
      </c>
      <c r="E1704" s="6" t="str">
        <f aca="false">"女"</f>
        <v>女</v>
      </c>
    </row>
    <row r="1705" customFormat="false" ht="30" hidden="false" customHeight="true" outlineLevel="0" collapsed="false">
      <c r="A1705" s="6" t="n">
        <v>1703</v>
      </c>
      <c r="B1705" s="6" t="str">
        <f aca="false">"305520210803152023124475"</f>
        <v>305520210803152023124475</v>
      </c>
      <c r="C1705" s="6" t="s">
        <v>8</v>
      </c>
      <c r="D1705" s="6" t="str">
        <f aca="false">"王娜"</f>
        <v>王娜</v>
      </c>
      <c r="E1705" s="6" t="str">
        <f aca="false">"女"</f>
        <v>女</v>
      </c>
    </row>
    <row r="1706" customFormat="false" ht="30" hidden="false" customHeight="true" outlineLevel="0" collapsed="false">
      <c r="A1706" s="6" t="n">
        <v>1704</v>
      </c>
      <c r="B1706" s="6" t="str">
        <f aca="false">"305520210803152822124488"</f>
        <v>305520210803152822124488</v>
      </c>
      <c r="C1706" s="6" t="s">
        <v>8</v>
      </c>
      <c r="D1706" s="6" t="str">
        <f aca="false">"杨金花"</f>
        <v>杨金花</v>
      </c>
      <c r="E1706" s="6" t="str">
        <f aca="false">"女"</f>
        <v>女</v>
      </c>
    </row>
    <row r="1707" customFormat="false" ht="30" hidden="false" customHeight="true" outlineLevel="0" collapsed="false">
      <c r="A1707" s="6" t="n">
        <v>1705</v>
      </c>
      <c r="B1707" s="6" t="str">
        <f aca="false">"305520210803153512124498"</f>
        <v>305520210803153512124498</v>
      </c>
      <c r="C1707" s="6" t="s">
        <v>8</v>
      </c>
      <c r="D1707" s="6" t="str">
        <f aca="false">"江紫微"</f>
        <v>江紫微</v>
      </c>
      <c r="E1707" s="6" t="str">
        <f aca="false">"女"</f>
        <v>女</v>
      </c>
    </row>
    <row r="1708" customFormat="false" ht="30" hidden="false" customHeight="true" outlineLevel="0" collapsed="false">
      <c r="A1708" s="6" t="n">
        <v>1706</v>
      </c>
      <c r="B1708" s="6" t="str">
        <f aca="false">"305520210803154025124506"</f>
        <v>305520210803154025124506</v>
      </c>
      <c r="C1708" s="6" t="s">
        <v>8</v>
      </c>
      <c r="D1708" s="6" t="str">
        <f aca="false">"高芳琳"</f>
        <v>高芳琳</v>
      </c>
      <c r="E1708" s="6" t="str">
        <f aca="false">"女"</f>
        <v>女</v>
      </c>
    </row>
    <row r="1709" customFormat="false" ht="30" hidden="false" customHeight="true" outlineLevel="0" collapsed="false">
      <c r="A1709" s="6" t="n">
        <v>1707</v>
      </c>
      <c r="B1709" s="6" t="str">
        <f aca="false">"305520210803160301124539"</f>
        <v>305520210803160301124539</v>
      </c>
      <c r="C1709" s="6" t="s">
        <v>8</v>
      </c>
      <c r="D1709" s="6" t="str">
        <f aca="false">"潘玲"</f>
        <v>潘玲</v>
      </c>
      <c r="E1709" s="6" t="str">
        <f aca="false">"女"</f>
        <v>女</v>
      </c>
    </row>
    <row r="1710" customFormat="false" ht="30" hidden="false" customHeight="true" outlineLevel="0" collapsed="false">
      <c r="A1710" s="6" t="n">
        <v>1708</v>
      </c>
      <c r="B1710" s="6" t="str">
        <f aca="false">"305520210803161553124557"</f>
        <v>305520210803161553124557</v>
      </c>
      <c r="C1710" s="6" t="s">
        <v>8</v>
      </c>
      <c r="D1710" s="6" t="str">
        <f aca="false">"龙娇媛"</f>
        <v>龙娇媛</v>
      </c>
      <c r="E1710" s="6" t="str">
        <f aca="false">"女"</f>
        <v>女</v>
      </c>
    </row>
    <row r="1711" customFormat="false" ht="30" hidden="false" customHeight="true" outlineLevel="0" collapsed="false">
      <c r="A1711" s="6" t="n">
        <v>1709</v>
      </c>
      <c r="B1711" s="6" t="str">
        <f aca="false">"305520210803161943124560"</f>
        <v>305520210803161943124560</v>
      </c>
      <c r="C1711" s="6" t="s">
        <v>8</v>
      </c>
      <c r="D1711" s="6" t="str">
        <f aca="false">"钟小碧"</f>
        <v>钟小碧</v>
      </c>
      <c r="E1711" s="6" t="str">
        <f aca="false">"女"</f>
        <v>女</v>
      </c>
    </row>
    <row r="1712" customFormat="false" ht="30" hidden="false" customHeight="true" outlineLevel="0" collapsed="false">
      <c r="A1712" s="6" t="n">
        <v>1710</v>
      </c>
      <c r="B1712" s="6" t="str">
        <f aca="false">"305520210803161951124561"</f>
        <v>305520210803161951124561</v>
      </c>
      <c r="C1712" s="6" t="s">
        <v>8</v>
      </c>
      <c r="D1712" s="6" t="str">
        <f aca="false">"刘易菲"</f>
        <v>刘易菲</v>
      </c>
      <c r="E1712" s="6" t="str">
        <f aca="false">"女"</f>
        <v>女</v>
      </c>
    </row>
    <row r="1713" customFormat="false" ht="30" hidden="false" customHeight="true" outlineLevel="0" collapsed="false">
      <c r="A1713" s="6" t="n">
        <v>1711</v>
      </c>
      <c r="B1713" s="6" t="str">
        <f aca="false">"305520210803162235124566"</f>
        <v>305520210803162235124566</v>
      </c>
      <c r="C1713" s="6" t="s">
        <v>8</v>
      </c>
      <c r="D1713" s="6" t="str">
        <f aca="false">"林婷"</f>
        <v>林婷</v>
      </c>
      <c r="E1713" s="6" t="str">
        <f aca="false">"女"</f>
        <v>女</v>
      </c>
    </row>
    <row r="1714" customFormat="false" ht="30" hidden="false" customHeight="true" outlineLevel="0" collapsed="false">
      <c r="A1714" s="6" t="n">
        <v>1712</v>
      </c>
      <c r="B1714" s="6" t="str">
        <f aca="false">"305520210803162445124569"</f>
        <v>305520210803162445124569</v>
      </c>
      <c r="C1714" s="6" t="s">
        <v>8</v>
      </c>
      <c r="D1714" s="6" t="str">
        <f aca="false">"詹怡菲"</f>
        <v>詹怡菲</v>
      </c>
      <c r="E1714" s="6" t="str">
        <f aca="false">"女"</f>
        <v>女</v>
      </c>
    </row>
    <row r="1715" customFormat="false" ht="30" hidden="false" customHeight="true" outlineLevel="0" collapsed="false">
      <c r="A1715" s="6" t="n">
        <v>1713</v>
      </c>
      <c r="B1715" s="6" t="str">
        <f aca="false">"305520210803163259124587"</f>
        <v>305520210803163259124587</v>
      </c>
      <c r="C1715" s="6" t="s">
        <v>8</v>
      </c>
      <c r="D1715" s="6" t="str">
        <f aca="false">"唐秋丹"</f>
        <v>唐秋丹</v>
      </c>
      <c r="E1715" s="6" t="str">
        <f aca="false">"女"</f>
        <v>女</v>
      </c>
    </row>
    <row r="1716" customFormat="false" ht="30" hidden="false" customHeight="true" outlineLevel="0" collapsed="false">
      <c r="A1716" s="6" t="n">
        <v>1714</v>
      </c>
      <c r="B1716" s="6" t="str">
        <f aca="false">"305520210803164204124601"</f>
        <v>305520210803164204124601</v>
      </c>
      <c r="C1716" s="6" t="s">
        <v>8</v>
      </c>
      <c r="D1716" s="6" t="str">
        <f aca="false">"梁真芸"</f>
        <v>梁真芸</v>
      </c>
      <c r="E1716" s="6" t="str">
        <f aca="false">"女"</f>
        <v>女</v>
      </c>
    </row>
    <row r="1717" customFormat="false" ht="30" hidden="false" customHeight="true" outlineLevel="0" collapsed="false">
      <c r="A1717" s="6" t="n">
        <v>1715</v>
      </c>
      <c r="B1717" s="6" t="str">
        <f aca="false">"305520210803164725124610"</f>
        <v>305520210803164725124610</v>
      </c>
      <c r="C1717" s="6" t="s">
        <v>8</v>
      </c>
      <c r="D1717" s="6" t="str">
        <f aca="false">"柯维贺"</f>
        <v>柯维贺</v>
      </c>
      <c r="E1717" s="6" t="str">
        <f aca="false">"女"</f>
        <v>女</v>
      </c>
    </row>
    <row r="1718" customFormat="false" ht="30" hidden="false" customHeight="true" outlineLevel="0" collapsed="false">
      <c r="A1718" s="6" t="n">
        <v>1716</v>
      </c>
      <c r="B1718" s="6" t="str">
        <f aca="false">"305520210803165419124624"</f>
        <v>305520210803165419124624</v>
      </c>
      <c r="C1718" s="6" t="s">
        <v>8</v>
      </c>
      <c r="D1718" s="6" t="str">
        <f aca="false">"吴彩虹"</f>
        <v>吴彩虹</v>
      </c>
      <c r="E1718" s="6" t="str">
        <f aca="false">"女"</f>
        <v>女</v>
      </c>
    </row>
    <row r="1719" customFormat="false" ht="30" hidden="false" customHeight="true" outlineLevel="0" collapsed="false">
      <c r="A1719" s="6" t="n">
        <v>1717</v>
      </c>
      <c r="B1719" s="6" t="str">
        <f aca="false">"305520210803170954124648"</f>
        <v>305520210803170954124648</v>
      </c>
      <c r="C1719" s="6" t="s">
        <v>8</v>
      </c>
      <c r="D1719" s="6" t="str">
        <f aca="false">"郑海燕"</f>
        <v>郑海燕</v>
      </c>
      <c r="E1719" s="6" t="str">
        <f aca="false">"女"</f>
        <v>女</v>
      </c>
    </row>
    <row r="1720" customFormat="false" ht="30" hidden="false" customHeight="true" outlineLevel="0" collapsed="false">
      <c r="A1720" s="6" t="n">
        <v>1718</v>
      </c>
      <c r="B1720" s="6" t="str">
        <f aca="false">"305520210803172548124668"</f>
        <v>305520210803172548124668</v>
      </c>
      <c r="C1720" s="6" t="s">
        <v>8</v>
      </c>
      <c r="D1720" s="6" t="str">
        <f aca="false">"孙子然"</f>
        <v>孙子然</v>
      </c>
      <c r="E1720" s="6" t="str">
        <f aca="false">"女"</f>
        <v>女</v>
      </c>
    </row>
    <row r="1721" customFormat="false" ht="30" hidden="false" customHeight="true" outlineLevel="0" collapsed="false">
      <c r="A1721" s="6" t="n">
        <v>1719</v>
      </c>
      <c r="B1721" s="6" t="str">
        <f aca="false">"305520210803172646124670"</f>
        <v>305520210803172646124670</v>
      </c>
      <c r="C1721" s="6" t="s">
        <v>8</v>
      </c>
      <c r="D1721" s="6" t="str">
        <f aca="false">"陈春花"</f>
        <v>陈春花</v>
      </c>
      <c r="E1721" s="6" t="str">
        <f aca="false">"女"</f>
        <v>女</v>
      </c>
    </row>
    <row r="1722" customFormat="false" ht="30" hidden="false" customHeight="true" outlineLevel="0" collapsed="false">
      <c r="A1722" s="6" t="n">
        <v>1720</v>
      </c>
      <c r="B1722" s="6" t="str">
        <f aca="false">"305520210803173503124678"</f>
        <v>305520210803173503124678</v>
      </c>
      <c r="C1722" s="6" t="s">
        <v>8</v>
      </c>
      <c r="D1722" s="6" t="str">
        <f aca="false">"温泽美"</f>
        <v>温泽美</v>
      </c>
      <c r="E1722" s="6" t="str">
        <f aca="false">"女"</f>
        <v>女</v>
      </c>
    </row>
    <row r="1723" customFormat="false" ht="30" hidden="false" customHeight="true" outlineLevel="0" collapsed="false">
      <c r="A1723" s="6" t="n">
        <v>1721</v>
      </c>
      <c r="B1723" s="6" t="str">
        <f aca="false">"305520210803173633124681"</f>
        <v>305520210803173633124681</v>
      </c>
      <c r="C1723" s="6" t="s">
        <v>8</v>
      </c>
      <c r="D1723" s="6" t="str">
        <f aca="false">"吴海燕"</f>
        <v>吴海燕</v>
      </c>
      <c r="E1723" s="6" t="str">
        <f aca="false">"女"</f>
        <v>女</v>
      </c>
    </row>
    <row r="1724" customFormat="false" ht="30" hidden="false" customHeight="true" outlineLevel="0" collapsed="false">
      <c r="A1724" s="6" t="n">
        <v>1722</v>
      </c>
      <c r="B1724" s="6" t="str">
        <f aca="false">"305520210803174407124690"</f>
        <v>305520210803174407124690</v>
      </c>
      <c r="C1724" s="6" t="s">
        <v>8</v>
      </c>
      <c r="D1724" s="6" t="str">
        <f aca="false">"苏桂英"</f>
        <v>苏桂英</v>
      </c>
      <c r="E1724" s="6" t="str">
        <f aca="false">"女"</f>
        <v>女</v>
      </c>
    </row>
    <row r="1725" customFormat="false" ht="30" hidden="false" customHeight="true" outlineLevel="0" collapsed="false">
      <c r="A1725" s="6" t="n">
        <v>1723</v>
      </c>
      <c r="B1725" s="6" t="str">
        <f aca="false">"305520210803180224124713"</f>
        <v>305520210803180224124713</v>
      </c>
      <c r="C1725" s="6" t="s">
        <v>8</v>
      </c>
      <c r="D1725" s="6" t="str">
        <f aca="false">"莫少娜"</f>
        <v>莫少娜</v>
      </c>
      <c r="E1725" s="6" t="str">
        <f aca="false">"女"</f>
        <v>女</v>
      </c>
    </row>
    <row r="1726" customFormat="false" ht="30" hidden="false" customHeight="true" outlineLevel="0" collapsed="false">
      <c r="A1726" s="6" t="n">
        <v>1724</v>
      </c>
      <c r="B1726" s="6" t="str">
        <f aca="false">"305520210803180258124715"</f>
        <v>305520210803180258124715</v>
      </c>
      <c r="C1726" s="6" t="s">
        <v>8</v>
      </c>
      <c r="D1726" s="6" t="str">
        <f aca="false">"黄晓望"</f>
        <v>黄晓望</v>
      </c>
      <c r="E1726" s="6" t="str">
        <f aca="false">"女"</f>
        <v>女</v>
      </c>
    </row>
    <row r="1727" customFormat="false" ht="30" hidden="false" customHeight="true" outlineLevel="0" collapsed="false">
      <c r="A1727" s="6" t="n">
        <v>1725</v>
      </c>
      <c r="B1727" s="6" t="str">
        <f aca="false">"305520210803180303124716"</f>
        <v>305520210803180303124716</v>
      </c>
      <c r="C1727" s="6" t="s">
        <v>8</v>
      </c>
      <c r="D1727" s="6" t="str">
        <f aca="false">"顾婷婷"</f>
        <v>顾婷婷</v>
      </c>
      <c r="E1727" s="6" t="str">
        <f aca="false">"女"</f>
        <v>女</v>
      </c>
    </row>
    <row r="1728" customFormat="false" ht="30" hidden="false" customHeight="true" outlineLevel="0" collapsed="false">
      <c r="A1728" s="6" t="n">
        <v>1726</v>
      </c>
      <c r="B1728" s="6" t="str">
        <f aca="false">"305520210803180734124724"</f>
        <v>305520210803180734124724</v>
      </c>
      <c r="C1728" s="6" t="s">
        <v>8</v>
      </c>
      <c r="D1728" s="6" t="str">
        <f aca="false">"吴金花"</f>
        <v>吴金花</v>
      </c>
      <c r="E1728" s="6" t="str">
        <f aca="false">"女"</f>
        <v>女</v>
      </c>
    </row>
    <row r="1729" customFormat="false" ht="30" hidden="false" customHeight="true" outlineLevel="0" collapsed="false">
      <c r="A1729" s="6" t="n">
        <v>1727</v>
      </c>
      <c r="B1729" s="6" t="str">
        <f aca="false">"305520210803182728124752"</f>
        <v>305520210803182728124752</v>
      </c>
      <c r="C1729" s="6" t="s">
        <v>8</v>
      </c>
      <c r="D1729" s="6" t="str">
        <f aca="false">"关远琴"</f>
        <v>关远琴</v>
      </c>
      <c r="E1729" s="6" t="str">
        <f aca="false">"女"</f>
        <v>女</v>
      </c>
    </row>
    <row r="1730" customFormat="false" ht="30" hidden="false" customHeight="true" outlineLevel="0" collapsed="false">
      <c r="A1730" s="6" t="n">
        <v>1728</v>
      </c>
      <c r="B1730" s="6" t="str">
        <f aca="false">"305520210803184629124762"</f>
        <v>305520210803184629124762</v>
      </c>
      <c r="C1730" s="6" t="s">
        <v>8</v>
      </c>
      <c r="D1730" s="6" t="str">
        <f aca="false">"林小玉"</f>
        <v>林小玉</v>
      </c>
      <c r="E1730" s="6" t="str">
        <f aca="false">"女"</f>
        <v>女</v>
      </c>
    </row>
    <row r="1731" customFormat="false" ht="30" hidden="false" customHeight="true" outlineLevel="0" collapsed="false">
      <c r="A1731" s="6" t="n">
        <v>1729</v>
      </c>
      <c r="B1731" s="6" t="str">
        <f aca="false">"305520210803190432124777"</f>
        <v>305520210803190432124777</v>
      </c>
      <c r="C1731" s="6" t="s">
        <v>8</v>
      </c>
      <c r="D1731" s="6" t="str">
        <f aca="false">"陈会"</f>
        <v>陈会</v>
      </c>
      <c r="E1731" s="6" t="str">
        <f aca="false">"女"</f>
        <v>女</v>
      </c>
    </row>
    <row r="1732" customFormat="false" ht="30" hidden="false" customHeight="true" outlineLevel="0" collapsed="false">
      <c r="A1732" s="6" t="n">
        <v>1730</v>
      </c>
      <c r="B1732" s="6" t="str">
        <f aca="false">"305520210803193557124801"</f>
        <v>305520210803193557124801</v>
      </c>
      <c r="C1732" s="6" t="s">
        <v>8</v>
      </c>
      <c r="D1732" s="6" t="str">
        <f aca="false">"卢兰珍"</f>
        <v>卢兰珍</v>
      </c>
      <c r="E1732" s="6" t="str">
        <f aca="false">"女"</f>
        <v>女</v>
      </c>
    </row>
    <row r="1733" customFormat="false" ht="30" hidden="false" customHeight="true" outlineLevel="0" collapsed="false">
      <c r="A1733" s="6" t="n">
        <v>1731</v>
      </c>
      <c r="B1733" s="6" t="str">
        <f aca="false">"305520210803194331124814"</f>
        <v>305520210803194331124814</v>
      </c>
      <c r="C1733" s="6" t="s">
        <v>8</v>
      </c>
      <c r="D1733" s="6" t="str">
        <f aca="false">"羊代菊"</f>
        <v>羊代菊</v>
      </c>
      <c r="E1733" s="6" t="str">
        <f aca="false">"女"</f>
        <v>女</v>
      </c>
    </row>
    <row r="1734" customFormat="false" ht="30" hidden="false" customHeight="true" outlineLevel="0" collapsed="false">
      <c r="A1734" s="6" t="n">
        <v>1732</v>
      </c>
      <c r="B1734" s="6" t="str">
        <f aca="false">"305520210803194435124815"</f>
        <v>305520210803194435124815</v>
      </c>
      <c r="C1734" s="6" t="s">
        <v>8</v>
      </c>
      <c r="D1734" s="6" t="str">
        <f aca="false">"杨妹妹"</f>
        <v>杨妹妹</v>
      </c>
      <c r="E1734" s="6" t="str">
        <f aca="false">"女"</f>
        <v>女</v>
      </c>
    </row>
    <row r="1735" customFormat="false" ht="30" hidden="false" customHeight="true" outlineLevel="0" collapsed="false">
      <c r="A1735" s="6" t="n">
        <v>1733</v>
      </c>
      <c r="B1735" s="6" t="str">
        <f aca="false">"305520210803195231124822"</f>
        <v>305520210803195231124822</v>
      </c>
      <c r="C1735" s="6" t="s">
        <v>8</v>
      </c>
      <c r="D1735" s="6" t="str">
        <f aca="false">"李祝秀"</f>
        <v>李祝秀</v>
      </c>
      <c r="E1735" s="6" t="str">
        <f aca="false">"女"</f>
        <v>女</v>
      </c>
    </row>
    <row r="1736" customFormat="false" ht="30" hidden="false" customHeight="true" outlineLevel="0" collapsed="false">
      <c r="A1736" s="6" t="n">
        <v>1734</v>
      </c>
      <c r="B1736" s="6" t="str">
        <f aca="false">"305520210803195732124828"</f>
        <v>305520210803195732124828</v>
      </c>
      <c r="C1736" s="6" t="s">
        <v>8</v>
      </c>
      <c r="D1736" s="6" t="str">
        <f aca="false">"洪后爽"</f>
        <v>洪后爽</v>
      </c>
      <c r="E1736" s="6" t="str">
        <f aca="false">"女"</f>
        <v>女</v>
      </c>
    </row>
    <row r="1737" customFormat="false" ht="30" hidden="false" customHeight="true" outlineLevel="0" collapsed="false">
      <c r="A1737" s="6" t="n">
        <v>1735</v>
      </c>
      <c r="B1737" s="6" t="str">
        <f aca="false">"305520210803200738124837"</f>
        <v>305520210803200738124837</v>
      </c>
      <c r="C1737" s="6" t="s">
        <v>8</v>
      </c>
      <c r="D1737" s="6" t="str">
        <f aca="false">"唐苗"</f>
        <v>唐苗</v>
      </c>
      <c r="E1737" s="6" t="str">
        <f aca="false">"女"</f>
        <v>女</v>
      </c>
    </row>
    <row r="1738" customFormat="false" ht="30" hidden="false" customHeight="true" outlineLevel="0" collapsed="false">
      <c r="A1738" s="6" t="n">
        <v>1736</v>
      </c>
      <c r="B1738" s="6" t="str">
        <f aca="false">"305520210803200906124840"</f>
        <v>305520210803200906124840</v>
      </c>
      <c r="C1738" s="6" t="s">
        <v>8</v>
      </c>
      <c r="D1738" s="6" t="str">
        <f aca="false">"黄秀梅"</f>
        <v>黄秀梅</v>
      </c>
      <c r="E1738" s="6" t="str">
        <f aca="false">"女"</f>
        <v>女</v>
      </c>
    </row>
    <row r="1739" customFormat="false" ht="30" hidden="false" customHeight="true" outlineLevel="0" collapsed="false">
      <c r="A1739" s="6" t="n">
        <v>1737</v>
      </c>
      <c r="B1739" s="6" t="str">
        <f aca="false">"305520210803204555124871"</f>
        <v>305520210803204555124871</v>
      </c>
      <c r="C1739" s="6" t="s">
        <v>8</v>
      </c>
      <c r="D1739" s="6" t="str">
        <f aca="false">"符燕丽"</f>
        <v>符燕丽</v>
      </c>
      <c r="E1739" s="6" t="str">
        <f aca="false">"女"</f>
        <v>女</v>
      </c>
    </row>
    <row r="1740" customFormat="false" ht="30" hidden="false" customHeight="true" outlineLevel="0" collapsed="false">
      <c r="A1740" s="6" t="n">
        <v>1738</v>
      </c>
      <c r="B1740" s="6" t="str">
        <f aca="false">"305520210803204747124875"</f>
        <v>305520210803204747124875</v>
      </c>
      <c r="C1740" s="6" t="s">
        <v>8</v>
      </c>
      <c r="D1740" s="6" t="str">
        <f aca="false">"符珠廷"</f>
        <v>符珠廷</v>
      </c>
      <c r="E1740" s="6" t="str">
        <f aca="false">"女"</f>
        <v>女</v>
      </c>
    </row>
    <row r="1741" customFormat="false" ht="30" hidden="false" customHeight="true" outlineLevel="0" collapsed="false">
      <c r="A1741" s="6" t="n">
        <v>1739</v>
      </c>
      <c r="B1741" s="6" t="str">
        <f aca="false">"305520210803205603124886"</f>
        <v>305520210803205603124886</v>
      </c>
      <c r="C1741" s="6" t="s">
        <v>8</v>
      </c>
      <c r="D1741" s="6" t="str">
        <f aca="false">"李蓓"</f>
        <v>李蓓</v>
      </c>
      <c r="E1741" s="6" t="str">
        <f aca="false">"女"</f>
        <v>女</v>
      </c>
    </row>
    <row r="1742" customFormat="false" ht="30" hidden="false" customHeight="true" outlineLevel="0" collapsed="false">
      <c r="A1742" s="6" t="n">
        <v>1740</v>
      </c>
      <c r="B1742" s="6" t="str">
        <f aca="false">"305520210803212252124912"</f>
        <v>305520210803212252124912</v>
      </c>
      <c r="C1742" s="6" t="s">
        <v>8</v>
      </c>
      <c r="D1742" s="6" t="str">
        <f aca="false">"羊引花"</f>
        <v>羊引花</v>
      </c>
      <c r="E1742" s="6" t="str">
        <f aca="false">"女"</f>
        <v>女</v>
      </c>
    </row>
    <row r="1743" customFormat="false" ht="30" hidden="false" customHeight="true" outlineLevel="0" collapsed="false">
      <c r="A1743" s="6" t="n">
        <v>1741</v>
      </c>
      <c r="B1743" s="6" t="str">
        <f aca="false">"305520210803212551124918"</f>
        <v>305520210803212551124918</v>
      </c>
      <c r="C1743" s="6" t="s">
        <v>8</v>
      </c>
      <c r="D1743" s="6" t="str">
        <f aca="false">"杜才凤"</f>
        <v>杜才凤</v>
      </c>
      <c r="E1743" s="6" t="str">
        <f aca="false">"女"</f>
        <v>女</v>
      </c>
    </row>
    <row r="1744" customFormat="false" ht="30" hidden="false" customHeight="true" outlineLevel="0" collapsed="false">
      <c r="A1744" s="6" t="n">
        <v>1742</v>
      </c>
      <c r="B1744" s="6" t="str">
        <f aca="false">"305520210803213059124925"</f>
        <v>305520210803213059124925</v>
      </c>
      <c r="C1744" s="6" t="s">
        <v>8</v>
      </c>
      <c r="D1744" s="6" t="str">
        <f aca="false">"陈妮"</f>
        <v>陈妮</v>
      </c>
      <c r="E1744" s="6" t="str">
        <f aca="false">"女"</f>
        <v>女</v>
      </c>
    </row>
    <row r="1745" customFormat="false" ht="30" hidden="false" customHeight="true" outlineLevel="0" collapsed="false">
      <c r="A1745" s="6" t="n">
        <v>1743</v>
      </c>
      <c r="B1745" s="6" t="str">
        <f aca="false">"305520210803214525124939"</f>
        <v>305520210803214525124939</v>
      </c>
      <c r="C1745" s="6" t="s">
        <v>8</v>
      </c>
      <c r="D1745" s="6" t="str">
        <f aca="false">"叶江岚"</f>
        <v>叶江岚</v>
      </c>
      <c r="E1745" s="6" t="str">
        <f aca="false">"女"</f>
        <v>女</v>
      </c>
    </row>
    <row r="1746" customFormat="false" ht="30" hidden="false" customHeight="true" outlineLevel="0" collapsed="false">
      <c r="A1746" s="6" t="n">
        <v>1744</v>
      </c>
      <c r="B1746" s="6" t="str">
        <f aca="false">"305520210803222955124990"</f>
        <v>305520210803222955124990</v>
      </c>
      <c r="C1746" s="6" t="s">
        <v>8</v>
      </c>
      <c r="D1746" s="6" t="str">
        <f aca="false">"丘丽婷"</f>
        <v>丘丽婷</v>
      </c>
      <c r="E1746" s="6" t="str">
        <f aca="false">"女"</f>
        <v>女</v>
      </c>
    </row>
    <row r="1747" customFormat="false" ht="30" hidden="false" customHeight="true" outlineLevel="0" collapsed="false">
      <c r="A1747" s="6" t="n">
        <v>1745</v>
      </c>
      <c r="B1747" s="6" t="str">
        <f aca="false">"305520210803233730125056"</f>
        <v>305520210803233730125056</v>
      </c>
      <c r="C1747" s="6" t="s">
        <v>8</v>
      </c>
      <c r="D1747" s="6" t="str">
        <f aca="false">"吴清周"</f>
        <v>吴清周</v>
      </c>
      <c r="E1747" s="6" t="str">
        <f aca="false">"女"</f>
        <v>女</v>
      </c>
    </row>
    <row r="1748" customFormat="false" ht="30" hidden="false" customHeight="true" outlineLevel="0" collapsed="false">
      <c r="A1748" s="6" t="n">
        <v>1746</v>
      </c>
      <c r="B1748" s="6" t="str">
        <f aca="false">"305520210803234006125059"</f>
        <v>305520210803234006125059</v>
      </c>
      <c r="C1748" s="6" t="s">
        <v>8</v>
      </c>
      <c r="D1748" s="6" t="str">
        <f aca="false">"许小连"</f>
        <v>许小连</v>
      </c>
      <c r="E1748" s="6" t="str">
        <f aca="false">"女"</f>
        <v>女</v>
      </c>
    </row>
    <row r="1749" customFormat="false" ht="30" hidden="false" customHeight="true" outlineLevel="0" collapsed="false">
      <c r="A1749" s="6" t="n">
        <v>1747</v>
      </c>
      <c r="B1749" s="6" t="str">
        <f aca="false">"305520210804000212125070"</f>
        <v>305520210804000212125070</v>
      </c>
      <c r="C1749" s="6" t="s">
        <v>8</v>
      </c>
      <c r="D1749" s="6" t="str">
        <f aca="false">"何蕾蕾"</f>
        <v>何蕾蕾</v>
      </c>
      <c r="E1749" s="6" t="str">
        <f aca="false">"女"</f>
        <v>女</v>
      </c>
    </row>
    <row r="1750" customFormat="false" ht="30" hidden="false" customHeight="true" outlineLevel="0" collapsed="false">
      <c r="A1750" s="6" t="n">
        <v>1748</v>
      </c>
      <c r="B1750" s="6" t="str">
        <f aca="false">"305520210804005432125082"</f>
        <v>305520210804005432125082</v>
      </c>
      <c r="C1750" s="6" t="s">
        <v>8</v>
      </c>
      <c r="D1750" s="6" t="str">
        <f aca="false">"符和斌"</f>
        <v>符和斌</v>
      </c>
      <c r="E1750" s="6" t="str">
        <f aca="false">"女"</f>
        <v>女</v>
      </c>
    </row>
    <row r="1751" customFormat="false" ht="30" hidden="false" customHeight="true" outlineLevel="0" collapsed="false">
      <c r="A1751" s="6" t="n">
        <v>1749</v>
      </c>
      <c r="B1751" s="6" t="str">
        <f aca="false">"305520210804091342125124"</f>
        <v>305520210804091342125124</v>
      </c>
      <c r="C1751" s="6" t="s">
        <v>8</v>
      </c>
      <c r="D1751" s="6" t="str">
        <f aca="false">"冯小娇"</f>
        <v>冯小娇</v>
      </c>
      <c r="E1751" s="6" t="str">
        <f aca="false">"女"</f>
        <v>女</v>
      </c>
    </row>
    <row r="1752" customFormat="false" ht="30" hidden="false" customHeight="true" outlineLevel="0" collapsed="false">
      <c r="A1752" s="6" t="n">
        <v>1750</v>
      </c>
      <c r="B1752" s="6" t="str">
        <f aca="false">"305520210804094012125148"</f>
        <v>305520210804094012125148</v>
      </c>
      <c r="C1752" s="6" t="s">
        <v>8</v>
      </c>
      <c r="D1752" s="6" t="str">
        <f aca="false">"叶启香"</f>
        <v>叶启香</v>
      </c>
      <c r="E1752" s="6" t="str">
        <f aca="false">"女"</f>
        <v>女</v>
      </c>
    </row>
    <row r="1753" customFormat="false" ht="30" hidden="false" customHeight="true" outlineLevel="0" collapsed="false">
      <c r="A1753" s="6" t="n">
        <v>1751</v>
      </c>
      <c r="B1753" s="6" t="str">
        <f aca="false">"305520210804095204125166"</f>
        <v>305520210804095204125166</v>
      </c>
      <c r="C1753" s="6" t="s">
        <v>8</v>
      </c>
      <c r="D1753" s="6" t="str">
        <f aca="false">"文寒欢"</f>
        <v>文寒欢</v>
      </c>
      <c r="E1753" s="6" t="str">
        <f aca="false">"女"</f>
        <v>女</v>
      </c>
    </row>
    <row r="1754" customFormat="false" ht="30" hidden="false" customHeight="true" outlineLevel="0" collapsed="false">
      <c r="A1754" s="6" t="n">
        <v>1752</v>
      </c>
      <c r="B1754" s="6" t="str">
        <f aca="false">"305520210804095814125173"</f>
        <v>305520210804095814125173</v>
      </c>
      <c r="C1754" s="6" t="s">
        <v>8</v>
      </c>
      <c r="D1754" s="6" t="str">
        <f aca="false">"潘宏"</f>
        <v>潘宏</v>
      </c>
      <c r="E1754" s="6" t="str">
        <f aca="false">"女"</f>
        <v>女</v>
      </c>
    </row>
    <row r="1755" customFormat="false" ht="30" hidden="false" customHeight="true" outlineLevel="0" collapsed="false">
      <c r="A1755" s="6" t="n">
        <v>1753</v>
      </c>
      <c r="B1755" s="6" t="str">
        <f aca="false">"305520210804101239125188"</f>
        <v>305520210804101239125188</v>
      </c>
      <c r="C1755" s="6" t="s">
        <v>8</v>
      </c>
      <c r="D1755" s="6" t="str">
        <f aca="false">"陈小慧"</f>
        <v>陈小慧</v>
      </c>
      <c r="E1755" s="6" t="str">
        <f aca="false">"女"</f>
        <v>女</v>
      </c>
    </row>
    <row r="1756" customFormat="false" ht="30" hidden="false" customHeight="true" outlineLevel="0" collapsed="false">
      <c r="A1756" s="6" t="n">
        <v>1754</v>
      </c>
      <c r="B1756" s="6" t="str">
        <f aca="false">"305520210804101726125193"</f>
        <v>305520210804101726125193</v>
      </c>
      <c r="C1756" s="6" t="s">
        <v>8</v>
      </c>
      <c r="D1756" s="6" t="str">
        <f aca="false">"曾载益"</f>
        <v>曾载益</v>
      </c>
      <c r="E1756" s="6" t="str">
        <f aca="false">"女"</f>
        <v>女</v>
      </c>
    </row>
    <row r="1757" customFormat="false" ht="30" hidden="false" customHeight="true" outlineLevel="0" collapsed="false">
      <c r="A1757" s="6" t="n">
        <v>1755</v>
      </c>
      <c r="B1757" s="6" t="str">
        <f aca="false">"305520210804102616125206"</f>
        <v>305520210804102616125206</v>
      </c>
      <c r="C1757" s="6" t="s">
        <v>8</v>
      </c>
      <c r="D1757" s="6" t="str">
        <f aca="false">"石秀妃"</f>
        <v>石秀妃</v>
      </c>
      <c r="E1757" s="6" t="str">
        <f aca="false">"女"</f>
        <v>女</v>
      </c>
    </row>
    <row r="1758" customFormat="false" ht="30" hidden="false" customHeight="true" outlineLevel="0" collapsed="false">
      <c r="A1758" s="6" t="n">
        <v>1756</v>
      </c>
      <c r="B1758" s="6" t="str">
        <f aca="false">"305520210804104617125231"</f>
        <v>305520210804104617125231</v>
      </c>
      <c r="C1758" s="6" t="s">
        <v>8</v>
      </c>
      <c r="D1758" s="6" t="str">
        <f aca="false">"王海瑶"</f>
        <v>王海瑶</v>
      </c>
      <c r="E1758" s="6" t="str">
        <f aca="false">"女"</f>
        <v>女</v>
      </c>
    </row>
    <row r="1759" customFormat="false" ht="30" hidden="false" customHeight="true" outlineLevel="0" collapsed="false">
      <c r="A1759" s="6" t="n">
        <v>1757</v>
      </c>
      <c r="B1759" s="6" t="str">
        <f aca="false">"305520210804104649125232"</f>
        <v>305520210804104649125232</v>
      </c>
      <c r="C1759" s="6" t="s">
        <v>8</v>
      </c>
      <c r="D1759" s="6" t="str">
        <f aca="false">"王艺瑾"</f>
        <v>王艺瑾</v>
      </c>
      <c r="E1759" s="6" t="str">
        <f aca="false">"女"</f>
        <v>女</v>
      </c>
    </row>
    <row r="1760" customFormat="false" ht="30" hidden="false" customHeight="true" outlineLevel="0" collapsed="false">
      <c r="A1760" s="6" t="n">
        <v>1758</v>
      </c>
      <c r="B1760" s="6" t="str">
        <f aca="false">"305520210804104840125236"</f>
        <v>305520210804104840125236</v>
      </c>
      <c r="C1760" s="6" t="s">
        <v>8</v>
      </c>
      <c r="D1760" s="6" t="str">
        <f aca="false">"王月莹"</f>
        <v>王月莹</v>
      </c>
      <c r="E1760" s="6" t="str">
        <f aca="false">"女"</f>
        <v>女</v>
      </c>
    </row>
    <row r="1761" customFormat="false" ht="30" hidden="false" customHeight="true" outlineLevel="0" collapsed="false">
      <c r="A1761" s="6" t="n">
        <v>1759</v>
      </c>
      <c r="B1761" s="6" t="str">
        <f aca="false">"305520210804110841125270"</f>
        <v>305520210804110841125270</v>
      </c>
      <c r="C1761" s="6" t="s">
        <v>8</v>
      </c>
      <c r="D1761" s="6" t="str">
        <f aca="false">"林渊红"</f>
        <v>林渊红</v>
      </c>
      <c r="E1761" s="6" t="str">
        <f aca="false">"女"</f>
        <v>女</v>
      </c>
    </row>
    <row r="1762" customFormat="false" ht="30" hidden="false" customHeight="true" outlineLevel="0" collapsed="false">
      <c r="A1762" s="6" t="n">
        <v>1760</v>
      </c>
      <c r="B1762" s="6" t="str">
        <f aca="false">"305520210804111020125273"</f>
        <v>305520210804111020125273</v>
      </c>
      <c r="C1762" s="6" t="s">
        <v>8</v>
      </c>
      <c r="D1762" s="6" t="str">
        <f aca="false">"何美玉"</f>
        <v>何美玉</v>
      </c>
      <c r="E1762" s="6" t="str">
        <f aca="false">"女"</f>
        <v>女</v>
      </c>
    </row>
    <row r="1763" customFormat="false" ht="30" hidden="false" customHeight="true" outlineLevel="0" collapsed="false">
      <c r="A1763" s="6" t="n">
        <v>1761</v>
      </c>
      <c r="B1763" s="6" t="str">
        <f aca="false">"305520210804111252125281"</f>
        <v>305520210804111252125281</v>
      </c>
      <c r="C1763" s="6" t="s">
        <v>8</v>
      </c>
      <c r="D1763" s="6" t="str">
        <f aca="false">"王凤"</f>
        <v>王凤</v>
      </c>
      <c r="E1763" s="6" t="str">
        <f aca="false">"女"</f>
        <v>女</v>
      </c>
    </row>
    <row r="1764" customFormat="false" ht="30" hidden="false" customHeight="true" outlineLevel="0" collapsed="false">
      <c r="A1764" s="6" t="n">
        <v>1762</v>
      </c>
      <c r="B1764" s="6" t="str">
        <f aca="false">"305520210804114303125311"</f>
        <v>305520210804114303125311</v>
      </c>
      <c r="C1764" s="6" t="s">
        <v>8</v>
      </c>
      <c r="D1764" s="6" t="str">
        <f aca="false">"陈珊珊"</f>
        <v>陈珊珊</v>
      </c>
      <c r="E1764" s="6" t="str">
        <f aca="false">"女"</f>
        <v>女</v>
      </c>
    </row>
    <row r="1765" customFormat="false" ht="30" hidden="false" customHeight="true" outlineLevel="0" collapsed="false">
      <c r="A1765" s="6" t="n">
        <v>1763</v>
      </c>
      <c r="B1765" s="6" t="str">
        <f aca="false">"305520210804114904125321"</f>
        <v>305520210804114904125321</v>
      </c>
      <c r="C1765" s="6" t="s">
        <v>8</v>
      </c>
      <c r="D1765" s="6" t="str">
        <f aca="false">"黄炜"</f>
        <v>黄炜</v>
      </c>
      <c r="E1765" s="6" t="str">
        <f aca="false">"女"</f>
        <v>女</v>
      </c>
    </row>
    <row r="1766" customFormat="false" ht="30" hidden="false" customHeight="true" outlineLevel="0" collapsed="false">
      <c r="A1766" s="6" t="n">
        <v>1764</v>
      </c>
      <c r="B1766" s="6" t="str">
        <f aca="false">"305520210804121942125356"</f>
        <v>305520210804121942125356</v>
      </c>
      <c r="C1766" s="6" t="s">
        <v>8</v>
      </c>
      <c r="D1766" s="6" t="str">
        <f aca="false">"段丽芳"</f>
        <v>段丽芳</v>
      </c>
      <c r="E1766" s="6" t="str">
        <f aca="false">"女"</f>
        <v>女</v>
      </c>
    </row>
    <row r="1767" customFormat="false" ht="30" hidden="false" customHeight="true" outlineLevel="0" collapsed="false">
      <c r="A1767" s="6" t="n">
        <v>1765</v>
      </c>
      <c r="B1767" s="6" t="str">
        <f aca="false">"305520210804123547125367"</f>
        <v>305520210804123547125367</v>
      </c>
      <c r="C1767" s="6" t="s">
        <v>8</v>
      </c>
      <c r="D1767" s="6" t="str">
        <f aca="false">"王亮"</f>
        <v>王亮</v>
      </c>
      <c r="E1767" s="6" t="str">
        <f aca="false">"男"</f>
        <v>男</v>
      </c>
    </row>
    <row r="1768" customFormat="false" ht="30" hidden="false" customHeight="true" outlineLevel="0" collapsed="false">
      <c r="A1768" s="6" t="n">
        <v>1766</v>
      </c>
      <c r="B1768" s="6" t="str">
        <f aca="false">"305520210804123725125369"</f>
        <v>305520210804123725125369</v>
      </c>
      <c r="C1768" s="6" t="s">
        <v>8</v>
      </c>
      <c r="D1768" s="6" t="str">
        <f aca="false">"王丽娟"</f>
        <v>王丽娟</v>
      </c>
      <c r="E1768" s="6" t="str">
        <f aca="false">"女"</f>
        <v>女</v>
      </c>
    </row>
    <row r="1769" customFormat="false" ht="30" hidden="false" customHeight="true" outlineLevel="0" collapsed="false">
      <c r="A1769" s="6" t="n">
        <v>1767</v>
      </c>
      <c r="B1769" s="6" t="str">
        <f aca="false">"305520210804124829125380"</f>
        <v>305520210804124829125380</v>
      </c>
      <c r="C1769" s="6" t="s">
        <v>8</v>
      </c>
      <c r="D1769" s="6" t="str">
        <f aca="false">"欧琳琳"</f>
        <v>欧琳琳</v>
      </c>
      <c r="E1769" s="6" t="str">
        <f aca="false">"女"</f>
        <v>女</v>
      </c>
    </row>
    <row r="1770" customFormat="false" ht="30" hidden="false" customHeight="true" outlineLevel="0" collapsed="false">
      <c r="A1770" s="6" t="n">
        <v>1768</v>
      </c>
      <c r="B1770" s="6" t="str">
        <f aca="false">"305520210804130051125395"</f>
        <v>305520210804130051125395</v>
      </c>
      <c r="C1770" s="6" t="s">
        <v>8</v>
      </c>
      <c r="D1770" s="6" t="str">
        <f aca="false">"颜煜"</f>
        <v>颜煜</v>
      </c>
      <c r="E1770" s="6" t="str">
        <f aca="false">"女"</f>
        <v>女</v>
      </c>
    </row>
    <row r="1771" customFormat="false" ht="30" hidden="false" customHeight="true" outlineLevel="0" collapsed="false">
      <c r="A1771" s="6" t="n">
        <v>1769</v>
      </c>
      <c r="B1771" s="6" t="str">
        <f aca="false">"305520210804131143125403"</f>
        <v>305520210804131143125403</v>
      </c>
      <c r="C1771" s="6" t="s">
        <v>8</v>
      </c>
      <c r="D1771" s="6" t="str">
        <f aca="false">"邢晖"</f>
        <v>邢晖</v>
      </c>
      <c r="E1771" s="6" t="str">
        <f aca="false">"女"</f>
        <v>女</v>
      </c>
    </row>
    <row r="1772" customFormat="false" ht="30" hidden="false" customHeight="true" outlineLevel="0" collapsed="false">
      <c r="A1772" s="6" t="n">
        <v>1770</v>
      </c>
      <c r="B1772" s="6" t="str">
        <f aca="false">"305520210804131839125413"</f>
        <v>305520210804131839125413</v>
      </c>
      <c r="C1772" s="6" t="s">
        <v>8</v>
      </c>
      <c r="D1772" s="6" t="str">
        <f aca="false">"黎吉逢"</f>
        <v>黎吉逢</v>
      </c>
      <c r="E1772" s="6" t="str">
        <f aca="false">"女"</f>
        <v>女</v>
      </c>
    </row>
    <row r="1773" customFormat="false" ht="30" hidden="false" customHeight="true" outlineLevel="0" collapsed="false">
      <c r="A1773" s="6" t="n">
        <v>1771</v>
      </c>
      <c r="B1773" s="6" t="str">
        <f aca="false">"305520210804132557125419"</f>
        <v>305520210804132557125419</v>
      </c>
      <c r="C1773" s="6" t="s">
        <v>8</v>
      </c>
      <c r="D1773" s="6" t="str">
        <f aca="false">"郑桂园"</f>
        <v>郑桂园</v>
      </c>
      <c r="E1773" s="6" t="str">
        <f aca="false">"女"</f>
        <v>女</v>
      </c>
    </row>
    <row r="1774" customFormat="false" ht="30" hidden="false" customHeight="true" outlineLevel="0" collapsed="false">
      <c r="A1774" s="6" t="n">
        <v>1772</v>
      </c>
      <c r="B1774" s="6" t="str">
        <f aca="false">"305520210804133406125424"</f>
        <v>305520210804133406125424</v>
      </c>
      <c r="C1774" s="6" t="s">
        <v>8</v>
      </c>
      <c r="D1774" s="6" t="str">
        <f aca="false">"李艳艳"</f>
        <v>李艳艳</v>
      </c>
      <c r="E1774" s="6" t="str">
        <f aca="false">"女"</f>
        <v>女</v>
      </c>
    </row>
    <row r="1775" customFormat="false" ht="30" hidden="false" customHeight="true" outlineLevel="0" collapsed="false">
      <c r="A1775" s="6" t="n">
        <v>1773</v>
      </c>
      <c r="B1775" s="6" t="str">
        <f aca="false">"305520210804143603125460"</f>
        <v>305520210804143603125460</v>
      </c>
      <c r="C1775" s="6" t="s">
        <v>8</v>
      </c>
      <c r="D1775" s="6" t="str">
        <f aca="false">"邓美环"</f>
        <v>邓美环</v>
      </c>
      <c r="E1775" s="6" t="str">
        <f aca="false">"女"</f>
        <v>女</v>
      </c>
    </row>
    <row r="1776" customFormat="false" ht="30" hidden="false" customHeight="true" outlineLevel="0" collapsed="false">
      <c r="A1776" s="6" t="n">
        <v>1774</v>
      </c>
      <c r="B1776" s="6" t="str">
        <f aca="false">"305520210804144326125465"</f>
        <v>305520210804144326125465</v>
      </c>
      <c r="C1776" s="6" t="s">
        <v>8</v>
      </c>
      <c r="D1776" s="6" t="str">
        <f aca="false">"林琳"</f>
        <v>林琳</v>
      </c>
      <c r="E1776" s="6" t="str">
        <f aca="false">"女"</f>
        <v>女</v>
      </c>
    </row>
    <row r="1777" customFormat="false" ht="30" hidden="false" customHeight="true" outlineLevel="0" collapsed="false">
      <c r="A1777" s="6" t="n">
        <v>1775</v>
      </c>
      <c r="B1777" s="6" t="str">
        <f aca="false">"305520210804151339125483"</f>
        <v>305520210804151339125483</v>
      </c>
      <c r="C1777" s="6" t="s">
        <v>8</v>
      </c>
      <c r="D1777" s="6" t="str">
        <f aca="false">"李璐宏"</f>
        <v>李璐宏</v>
      </c>
      <c r="E1777" s="6" t="str">
        <f aca="false">"女"</f>
        <v>女</v>
      </c>
    </row>
    <row r="1778" customFormat="false" ht="30" hidden="false" customHeight="true" outlineLevel="0" collapsed="false">
      <c r="A1778" s="6" t="n">
        <v>1776</v>
      </c>
      <c r="B1778" s="6" t="str">
        <f aca="false">"305520210804152957125498"</f>
        <v>305520210804152957125498</v>
      </c>
      <c r="C1778" s="6" t="s">
        <v>8</v>
      </c>
      <c r="D1778" s="6" t="str">
        <f aca="false">"苏肖育"</f>
        <v>苏肖育</v>
      </c>
      <c r="E1778" s="6" t="str">
        <f aca="false">"女"</f>
        <v>女</v>
      </c>
    </row>
    <row r="1779" customFormat="false" ht="30" hidden="false" customHeight="true" outlineLevel="0" collapsed="false">
      <c r="A1779" s="6" t="n">
        <v>1777</v>
      </c>
      <c r="B1779" s="6" t="str">
        <f aca="false">"305520210804155103125506"</f>
        <v>305520210804155103125506</v>
      </c>
      <c r="C1779" s="6" t="s">
        <v>8</v>
      </c>
      <c r="D1779" s="6" t="str">
        <f aca="false">"陈源养"</f>
        <v>陈源养</v>
      </c>
      <c r="E1779" s="6" t="str">
        <f aca="false">"女"</f>
        <v>女</v>
      </c>
    </row>
    <row r="1780" customFormat="false" ht="30" hidden="false" customHeight="true" outlineLevel="0" collapsed="false">
      <c r="A1780" s="6" t="n">
        <v>1778</v>
      </c>
      <c r="B1780" s="6" t="str">
        <f aca="false">"305520210804155530125510"</f>
        <v>305520210804155530125510</v>
      </c>
      <c r="C1780" s="6" t="s">
        <v>8</v>
      </c>
      <c r="D1780" s="6" t="str">
        <f aca="false">"符春晓"</f>
        <v>符春晓</v>
      </c>
      <c r="E1780" s="6" t="str">
        <f aca="false">"女"</f>
        <v>女</v>
      </c>
    </row>
    <row r="1781" customFormat="false" ht="30" hidden="false" customHeight="true" outlineLevel="0" collapsed="false">
      <c r="A1781" s="6" t="n">
        <v>1779</v>
      </c>
      <c r="B1781" s="6" t="str">
        <f aca="false">"305520210804160247125518"</f>
        <v>305520210804160247125518</v>
      </c>
      <c r="C1781" s="6" t="s">
        <v>8</v>
      </c>
      <c r="D1781" s="6" t="str">
        <f aca="false">"郑海丽"</f>
        <v>郑海丽</v>
      </c>
      <c r="E1781" s="6" t="str">
        <f aca="false">"女"</f>
        <v>女</v>
      </c>
    </row>
    <row r="1782" customFormat="false" ht="30" hidden="false" customHeight="true" outlineLevel="0" collapsed="false">
      <c r="A1782" s="6" t="n">
        <v>1780</v>
      </c>
      <c r="B1782" s="6" t="str">
        <f aca="false">"305520210804162924125534"</f>
        <v>305520210804162924125534</v>
      </c>
      <c r="C1782" s="6" t="s">
        <v>8</v>
      </c>
      <c r="D1782" s="6" t="str">
        <f aca="false">"陈鼎梅"</f>
        <v>陈鼎梅</v>
      </c>
      <c r="E1782" s="6" t="str">
        <f aca="false">"女"</f>
        <v>女</v>
      </c>
    </row>
    <row r="1783" customFormat="false" ht="30" hidden="false" customHeight="true" outlineLevel="0" collapsed="false">
      <c r="A1783" s="6" t="n">
        <v>1781</v>
      </c>
      <c r="B1783" s="6" t="str">
        <f aca="false">"305520210804163640125544"</f>
        <v>305520210804163640125544</v>
      </c>
      <c r="C1783" s="6" t="s">
        <v>8</v>
      </c>
      <c r="D1783" s="6" t="str">
        <f aca="false">"吴剑玲"</f>
        <v>吴剑玲</v>
      </c>
      <c r="E1783" s="6" t="str">
        <f aca="false">"女"</f>
        <v>女</v>
      </c>
    </row>
    <row r="1784" customFormat="false" ht="30" hidden="false" customHeight="true" outlineLevel="0" collapsed="false">
      <c r="A1784" s="6" t="n">
        <v>1782</v>
      </c>
      <c r="B1784" s="6" t="str">
        <f aca="false">"305520210804163712125547"</f>
        <v>305520210804163712125547</v>
      </c>
      <c r="C1784" s="6" t="s">
        <v>8</v>
      </c>
      <c r="D1784" s="6" t="str">
        <f aca="false">"蒋倩"</f>
        <v>蒋倩</v>
      </c>
      <c r="E1784" s="6" t="str">
        <f aca="false">"女"</f>
        <v>女</v>
      </c>
    </row>
    <row r="1785" customFormat="false" ht="30" hidden="false" customHeight="true" outlineLevel="0" collapsed="false">
      <c r="A1785" s="6" t="n">
        <v>1783</v>
      </c>
      <c r="B1785" s="6" t="str">
        <f aca="false">"305520210804170914125581"</f>
        <v>305520210804170914125581</v>
      </c>
      <c r="C1785" s="6" t="s">
        <v>8</v>
      </c>
      <c r="D1785" s="6" t="str">
        <f aca="false">"孙忠慧"</f>
        <v>孙忠慧</v>
      </c>
      <c r="E1785" s="6" t="str">
        <f aca="false">"女"</f>
        <v>女</v>
      </c>
    </row>
    <row r="1786" customFormat="false" ht="30" hidden="false" customHeight="true" outlineLevel="0" collapsed="false">
      <c r="A1786" s="6" t="n">
        <v>1784</v>
      </c>
      <c r="B1786" s="6" t="str">
        <f aca="false">"305520210804171415125586"</f>
        <v>305520210804171415125586</v>
      </c>
      <c r="C1786" s="6" t="s">
        <v>8</v>
      </c>
      <c r="D1786" s="6" t="str">
        <f aca="false">"吴喜双"</f>
        <v>吴喜双</v>
      </c>
      <c r="E1786" s="6" t="str">
        <f aca="false">"女"</f>
        <v>女</v>
      </c>
    </row>
    <row r="1787" customFormat="false" ht="30" hidden="false" customHeight="true" outlineLevel="0" collapsed="false">
      <c r="A1787" s="6" t="n">
        <v>1785</v>
      </c>
      <c r="B1787" s="6" t="str">
        <f aca="false">"305520210804174154125610"</f>
        <v>305520210804174154125610</v>
      </c>
      <c r="C1787" s="6" t="s">
        <v>8</v>
      </c>
      <c r="D1787" s="6" t="str">
        <f aca="false">"陈美伶"</f>
        <v>陈美伶</v>
      </c>
      <c r="E1787" s="6" t="str">
        <f aca="false">"女"</f>
        <v>女</v>
      </c>
    </row>
    <row r="1788" customFormat="false" ht="30" hidden="false" customHeight="true" outlineLevel="0" collapsed="false">
      <c r="A1788" s="6" t="n">
        <v>1786</v>
      </c>
      <c r="B1788" s="6" t="str">
        <f aca="false">"305520210804181937125641"</f>
        <v>305520210804181937125641</v>
      </c>
      <c r="C1788" s="6" t="s">
        <v>8</v>
      </c>
      <c r="D1788" s="6" t="str">
        <f aca="false">"蔡美彩"</f>
        <v>蔡美彩</v>
      </c>
      <c r="E1788" s="6" t="str">
        <f aca="false">"女"</f>
        <v>女</v>
      </c>
    </row>
    <row r="1789" customFormat="false" ht="30" hidden="false" customHeight="true" outlineLevel="0" collapsed="false">
      <c r="A1789" s="6" t="n">
        <v>1787</v>
      </c>
      <c r="B1789" s="6" t="str">
        <f aca="false">"305520210804190133125665"</f>
        <v>305520210804190133125665</v>
      </c>
      <c r="C1789" s="6" t="s">
        <v>8</v>
      </c>
      <c r="D1789" s="6" t="str">
        <f aca="false">"黄垂青"</f>
        <v>黄垂青</v>
      </c>
      <c r="E1789" s="6" t="str">
        <f aca="false">"女"</f>
        <v>女</v>
      </c>
    </row>
    <row r="1790" customFormat="false" ht="30" hidden="false" customHeight="true" outlineLevel="0" collapsed="false">
      <c r="A1790" s="6" t="n">
        <v>1788</v>
      </c>
      <c r="B1790" s="6" t="str">
        <f aca="false">"305520210804190250125667"</f>
        <v>305520210804190250125667</v>
      </c>
      <c r="C1790" s="6" t="s">
        <v>8</v>
      </c>
      <c r="D1790" s="6" t="str">
        <f aca="false">"吴庆南"</f>
        <v>吴庆南</v>
      </c>
      <c r="E1790" s="6" t="str">
        <f aca="false">"女"</f>
        <v>女</v>
      </c>
    </row>
    <row r="1791" customFormat="false" ht="30" hidden="false" customHeight="true" outlineLevel="0" collapsed="false">
      <c r="A1791" s="6" t="n">
        <v>1789</v>
      </c>
      <c r="B1791" s="6" t="str">
        <f aca="false">"305520210804191216125673"</f>
        <v>305520210804191216125673</v>
      </c>
      <c r="C1791" s="6" t="s">
        <v>8</v>
      </c>
      <c r="D1791" s="6" t="str">
        <f aca="false">"陈树萍"</f>
        <v>陈树萍</v>
      </c>
      <c r="E1791" s="6" t="str">
        <f aca="false">"女"</f>
        <v>女</v>
      </c>
    </row>
    <row r="1792" customFormat="false" ht="30" hidden="false" customHeight="true" outlineLevel="0" collapsed="false">
      <c r="A1792" s="6" t="n">
        <v>1790</v>
      </c>
      <c r="B1792" s="6" t="str">
        <f aca="false">"305520210804194707125691"</f>
        <v>305520210804194707125691</v>
      </c>
      <c r="C1792" s="6" t="s">
        <v>8</v>
      </c>
      <c r="D1792" s="6" t="str">
        <f aca="false">"万宝荟"</f>
        <v>万宝荟</v>
      </c>
      <c r="E1792" s="6" t="str">
        <f aca="false">"女"</f>
        <v>女</v>
      </c>
    </row>
    <row r="1793" customFormat="false" ht="30" hidden="false" customHeight="true" outlineLevel="0" collapsed="false">
      <c r="A1793" s="6" t="n">
        <v>1791</v>
      </c>
      <c r="B1793" s="6" t="str">
        <f aca="false">"305520210804195805125697"</f>
        <v>305520210804195805125697</v>
      </c>
      <c r="C1793" s="6" t="s">
        <v>8</v>
      </c>
      <c r="D1793" s="6" t="str">
        <f aca="false">"吴小娟"</f>
        <v>吴小娟</v>
      </c>
      <c r="E1793" s="6" t="str">
        <f aca="false">"女"</f>
        <v>女</v>
      </c>
    </row>
    <row r="1794" customFormat="false" ht="30" hidden="false" customHeight="true" outlineLevel="0" collapsed="false">
      <c r="A1794" s="6" t="n">
        <v>1792</v>
      </c>
      <c r="B1794" s="6" t="str">
        <f aca="false">"305520210804200633125700"</f>
        <v>305520210804200633125700</v>
      </c>
      <c r="C1794" s="6" t="s">
        <v>8</v>
      </c>
      <c r="D1794" s="6" t="str">
        <f aca="false">"冯丽朱"</f>
        <v>冯丽朱</v>
      </c>
      <c r="E1794" s="6" t="str">
        <f aca="false">"女"</f>
        <v>女</v>
      </c>
    </row>
    <row r="1795" customFormat="false" ht="30" hidden="false" customHeight="true" outlineLevel="0" collapsed="false">
      <c r="A1795" s="6" t="n">
        <v>1793</v>
      </c>
      <c r="B1795" s="6" t="str">
        <f aca="false">"305520210804200639125701"</f>
        <v>305520210804200639125701</v>
      </c>
      <c r="C1795" s="6" t="s">
        <v>8</v>
      </c>
      <c r="D1795" s="6" t="str">
        <f aca="false">"林青"</f>
        <v>林青</v>
      </c>
      <c r="E1795" s="6" t="str">
        <f aca="false">"女"</f>
        <v>女</v>
      </c>
    </row>
    <row r="1796" customFormat="false" ht="30" hidden="false" customHeight="true" outlineLevel="0" collapsed="false">
      <c r="A1796" s="6" t="n">
        <v>1794</v>
      </c>
      <c r="B1796" s="6" t="str">
        <f aca="false">"305520210804200724125702"</f>
        <v>305520210804200724125702</v>
      </c>
      <c r="C1796" s="6" t="s">
        <v>8</v>
      </c>
      <c r="D1796" s="6" t="str">
        <f aca="false">"孙美花"</f>
        <v>孙美花</v>
      </c>
      <c r="E1796" s="6" t="str">
        <f aca="false">"女"</f>
        <v>女</v>
      </c>
    </row>
    <row r="1797" customFormat="false" ht="30" hidden="false" customHeight="true" outlineLevel="0" collapsed="false">
      <c r="A1797" s="6" t="n">
        <v>1795</v>
      </c>
      <c r="B1797" s="6" t="str">
        <f aca="false">"305520210804201447125707"</f>
        <v>305520210804201447125707</v>
      </c>
      <c r="C1797" s="6" t="s">
        <v>8</v>
      </c>
      <c r="D1797" s="6" t="str">
        <f aca="false">"吴环琴"</f>
        <v>吴环琴</v>
      </c>
      <c r="E1797" s="6" t="str">
        <f aca="false">"女"</f>
        <v>女</v>
      </c>
    </row>
    <row r="1798" customFormat="false" ht="30" hidden="false" customHeight="true" outlineLevel="0" collapsed="false">
      <c r="A1798" s="6" t="n">
        <v>1796</v>
      </c>
      <c r="B1798" s="6" t="str">
        <f aca="false">"305520210804202019125713"</f>
        <v>305520210804202019125713</v>
      </c>
      <c r="C1798" s="6" t="s">
        <v>8</v>
      </c>
      <c r="D1798" s="6" t="str">
        <f aca="false">"林祺莹"</f>
        <v>林祺莹</v>
      </c>
      <c r="E1798" s="6" t="str">
        <f aca="false">"女"</f>
        <v>女</v>
      </c>
    </row>
    <row r="1799" customFormat="false" ht="30" hidden="false" customHeight="true" outlineLevel="0" collapsed="false">
      <c r="A1799" s="6" t="n">
        <v>1797</v>
      </c>
      <c r="B1799" s="6" t="str">
        <f aca="false">"305520210804202428125716"</f>
        <v>305520210804202428125716</v>
      </c>
      <c r="C1799" s="6" t="s">
        <v>8</v>
      </c>
      <c r="D1799" s="6" t="str">
        <f aca="false">"黎秋霞"</f>
        <v>黎秋霞</v>
      </c>
      <c r="E1799" s="6" t="str">
        <f aca="false">"女"</f>
        <v>女</v>
      </c>
    </row>
    <row r="1800" customFormat="false" ht="30" hidden="false" customHeight="true" outlineLevel="0" collapsed="false">
      <c r="A1800" s="6" t="n">
        <v>1798</v>
      </c>
      <c r="B1800" s="6" t="str">
        <f aca="false">"305520210804202633125717"</f>
        <v>305520210804202633125717</v>
      </c>
      <c r="C1800" s="6" t="s">
        <v>8</v>
      </c>
      <c r="D1800" s="6" t="str">
        <f aca="false">"莫颖"</f>
        <v>莫颖</v>
      </c>
      <c r="E1800" s="6" t="str">
        <f aca="false">"女"</f>
        <v>女</v>
      </c>
    </row>
    <row r="1801" customFormat="false" ht="30" hidden="false" customHeight="true" outlineLevel="0" collapsed="false">
      <c r="A1801" s="6" t="n">
        <v>1799</v>
      </c>
      <c r="B1801" s="6" t="str">
        <f aca="false">"305520210804203708125724"</f>
        <v>305520210804203708125724</v>
      </c>
      <c r="C1801" s="6" t="s">
        <v>8</v>
      </c>
      <c r="D1801" s="6" t="str">
        <f aca="false">"李金玲"</f>
        <v>李金玲</v>
      </c>
      <c r="E1801" s="6" t="str">
        <f aca="false">"女"</f>
        <v>女</v>
      </c>
    </row>
    <row r="1802" customFormat="false" ht="30" hidden="false" customHeight="true" outlineLevel="0" collapsed="false">
      <c r="A1802" s="6" t="n">
        <v>1800</v>
      </c>
      <c r="B1802" s="6" t="str">
        <f aca="false">"305520210804204146125726"</f>
        <v>305520210804204146125726</v>
      </c>
      <c r="C1802" s="6" t="s">
        <v>8</v>
      </c>
      <c r="D1802" s="6" t="str">
        <f aca="false">"孙静"</f>
        <v>孙静</v>
      </c>
      <c r="E1802" s="6" t="str">
        <f aca="false">"女"</f>
        <v>女</v>
      </c>
    </row>
    <row r="1803" customFormat="false" ht="30" hidden="false" customHeight="true" outlineLevel="0" collapsed="false">
      <c r="A1803" s="6" t="n">
        <v>1801</v>
      </c>
      <c r="B1803" s="6" t="str">
        <f aca="false">"305520210804205605125739"</f>
        <v>305520210804205605125739</v>
      </c>
      <c r="C1803" s="6" t="s">
        <v>8</v>
      </c>
      <c r="D1803" s="6" t="str">
        <f aca="false">"周著霞"</f>
        <v>周著霞</v>
      </c>
      <c r="E1803" s="6" t="str">
        <f aca="false">"女"</f>
        <v>女</v>
      </c>
    </row>
    <row r="1804" customFormat="false" ht="30" hidden="false" customHeight="true" outlineLevel="0" collapsed="false">
      <c r="A1804" s="6" t="n">
        <v>1802</v>
      </c>
      <c r="B1804" s="6" t="str">
        <f aca="false">"305520210804211752125760"</f>
        <v>305520210804211752125760</v>
      </c>
      <c r="C1804" s="6" t="s">
        <v>8</v>
      </c>
      <c r="D1804" s="6" t="str">
        <f aca="false">" 陈秋月"</f>
        <v> 陈秋月</v>
      </c>
      <c r="E1804" s="6" t="str">
        <f aca="false">"女"</f>
        <v>女</v>
      </c>
    </row>
    <row r="1805" customFormat="false" ht="30" hidden="false" customHeight="true" outlineLevel="0" collapsed="false">
      <c r="A1805" s="6" t="n">
        <v>1803</v>
      </c>
      <c r="B1805" s="6" t="str">
        <f aca="false">"305520210804212742125777"</f>
        <v>305520210804212742125777</v>
      </c>
      <c r="C1805" s="6" t="s">
        <v>8</v>
      </c>
      <c r="D1805" s="6" t="str">
        <f aca="false">"张雯"</f>
        <v>张雯</v>
      </c>
      <c r="E1805" s="6" t="str">
        <f aca="false">"女"</f>
        <v>女</v>
      </c>
    </row>
    <row r="1806" customFormat="false" ht="30" hidden="false" customHeight="true" outlineLevel="0" collapsed="false">
      <c r="A1806" s="6" t="n">
        <v>1804</v>
      </c>
      <c r="B1806" s="6" t="str">
        <f aca="false">"305520210804212958125778"</f>
        <v>305520210804212958125778</v>
      </c>
      <c r="C1806" s="6" t="s">
        <v>8</v>
      </c>
      <c r="D1806" s="6" t="str">
        <f aca="false">"王娉娉"</f>
        <v>王娉娉</v>
      </c>
      <c r="E1806" s="6" t="str">
        <f aca="false">"女"</f>
        <v>女</v>
      </c>
    </row>
    <row r="1807" customFormat="false" ht="30" hidden="false" customHeight="true" outlineLevel="0" collapsed="false">
      <c r="A1807" s="6" t="n">
        <v>1805</v>
      </c>
      <c r="B1807" s="6" t="str">
        <f aca="false">"305520210804222652125829"</f>
        <v>305520210804222652125829</v>
      </c>
      <c r="C1807" s="6" t="s">
        <v>8</v>
      </c>
      <c r="D1807" s="6" t="str">
        <f aca="false">"王照珍"</f>
        <v>王照珍</v>
      </c>
      <c r="E1807" s="6" t="str">
        <f aca="false">"女"</f>
        <v>女</v>
      </c>
    </row>
    <row r="1808" customFormat="false" ht="30" hidden="false" customHeight="true" outlineLevel="0" collapsed="false">
      <c r="A1808" s="6" t="n">
        <v>1806</v>
      </c>
      <c r="B1808" s="6" t="str">
        <f aca="false">"305520210804222911125833"</f>
        <v>305520210804222911125833</v>
      </c>
      <c r="C1808" s="6" t="s">
        <v>8</v>
      </c>
      <c r="D1808" s="6" t="str">
        <f aca="false">"姜姗姗"</f>
        <v>姜姗姗</v>
      </c>
      <c r="E1808" s="6" t="str">
        <f aca="false">"女"</f>
        <v>女</v>
      </c>
    </row>
    <row r="1809" customFormat="false" ht="30" hidden="false" customHeight="true" outlineLevel="0" collapsed="false">
      <c r="A1809" s="6" t="n">
        <v>1807</v>
      </c>
      <c r="B1809" s="6" t="str">
        <f aca="false">"305520210804222939125834"</f>
        <v>305520210804222939125834</v>
      </c>
      <c r="C1809" s="6" t="s">
        <v>8</v>
      </c>
      <c r="D1809" s="6" t="str">
        <f aca="false">"郑花"</f>
        <v>郑花</v>
      </c>
      <c r="E1809" s="6" t="str">
        <f aca="false">"女"</f>
        <v>女</v>
      </c>
    </row>
    <row r="1810" customFormat="false" ht="30" hidden="false" customHeight="true" outlineLevel="0" collapsed="false">
      <c r="A1810" s="6" t="n">
        <v>1808</v>
      </c>
      <c r="B1810" s="6" t="str">
        <f aca="false">"305520210804223725125841"</f>
        <v>305520210804223725125841</v>
      </c>
      <c r="C1810" s="6" t="s">
        <v>8</v>
      </c>
      <c r="D1810" s="6" t="str">
        <f aca="false">"陈慧妤"</f>
        <v>陈慧妤</v>
      </c>
      <c r="E1810" s="6" t="str">
        <f aca="false">"女"</f>
        <v>女</v>
      </c>
    </row>
    <row r="1811" customFormat="false" ht="30" hidden="false" customHeight="true" outlineLevel="0" collapsed="false">
      <c r="A1811" s="6" t="n">
        <v>1809</v>
      </c>
      <c r="B1811" s="6" t="str">
        <f aca="false">"305520210804224227125846"</f>
        <v>305520210804224227125846</v>
      </c>
      <c r="C1811" s="6" t="s">
        <v>8</v>
      </c>
      <c r="D1811" s="6" t="str">
        <f aca="false">"杨平碗"</f>
        <v>杨平碗</v>
      </c>
      <c r="E1811" s="6" t="str">
        <f aca="false">"女"</f>
        <v>女</v>
      </c>
    </row>
    <row r="1812" customFormat="false" ht="30" hidden="false" customHeight="true" outlineLevel="0" collapsed="false">
      <c r="A1812" s="6" t="n">
        <v>1810</v>
      </c>
      <c r="B1812" s="6" t="str">
        <f aca="false">"305520210804230837125859"</f>
        <v>305520210804230837125859</v>
      </c>
      <c r="C1812" s="6" t="s">
        <v>8</v>
      </c>
      <c r="D1812" s="6" t="str">
        <f aca="false">"王华琴"</f>
        <v>王华琴</v>
      </c>
      <c r="E1812" s="6" t="str">
        <f aca="false">"女"</f>
        <v>女</v>
      </c>
    </row>
    <row r="1813" customFormat="false" ht="30" hidden="false" customHeight="true" outlineLevel="0" collapsed="false">
      <c r="A1813" s="6" t="n">
        <v>1811</v>
      </c>
      <c r="B1813" s="6" t="str">
        <f aca="false">"305520210804234651125881"</f>
        <v>305520210804234651125881</v>
      </c>
      <c r="C1813" s="6" t="s">
        <v>8</v>
      </c>
      <c r="D1813" s="6" t="str">
        <f aca="false">"吴健婵"</f>
        <v>吴健婵</v>
      </c>
      <c r="E1813" s="6" t="str">
        <f aca="false">"女"</f>
        <v>女</v>
      </c>
    </row>
    <row r="1814" customFormat="false" ht="30" hidden="false" customHeight="true" outlineLevel="0" collapsed="false">
      <c r="A1814" s="6" t="n">
        <v>1812</v>
      </c>
      <c r="B1814" s="6" t="str">
        <f aca="false">"305520210804234935125882"</f>
        <v>305520210804234935125882</v>
      </c>
      <c r="C1814" s="6" t="s">
        <v>8</v>
      </c>
      <c r="D1814" s="6" t="str">
        <f aca="false">"陈玲"</f>
        <v>陈玲</v>
      </c>
      <c r="E1814" s="6" t="str">
        <f aca="false">"女"</f>
        <v>女</v>
      </c>
    </row>
    <row r="1815" customFormat="false" ht="30" hidden="false" customHeight="true" outlineLevel="0" collapsed="false">
      <c r="A1815" s="6" t="n">
        <v>1813</v>
      </c>
      <c r="B1815" s="6" t="str">
        <f aca="false">"305520210804235850125886"</f>
        <v>305520210804235850125886</v>
      </c>
      <c r="C1815" s="6" t="s">
        <v>8</v>
      </c>
      <c r="D1815" s="6" t="str">
        <f aca="false">"林少玲"</f>
        <v>林少玲</v>
      </c>
      <c r="E1815" s="6" t="str">
        <f aca="false">"女"</f>
        <v>女</v>
      </c>
    </row>
    <row r="1816" customFormat="false" ht="30" hidden="false" customHeight="true" outlineLevel="0" collapsed="false">
      <c r="A1816" s="6" t="n">
        <v>1814</v>
      </c>
      <c r="B1816" s="6" t="str">
        <f aca="false">"305520210805051523125905"</f>
        <v>305520210805051523125905</v>
      </c>
      <c r="C1816" s="6" t="s">
        <v>8</v>
      </c>
      <c r="D1816" s="6" t="str">
        <f aca="false">"吴玉霞"</f>
        <v>吴玉霞</v>
      </c>
      <c r="E1816" s="6" t="str">
        <f aca="false">"女"</f>
        <v>女</v>
      </c>
    </row>
    <row r="1817" customFormat="false" ht="30" hidden="false" customHeight="true" outlineLevel="0" collapsed="false">
      <c r="A1817" s="6" t="n">
        <v>1815</v>
      </c>
      <c r="B1817" s="6" t="str">
        <f aca="false">"305520210805090326125929"</f>
        <v>305520210805090326125929</v>
      </c>
      <c r="C1817" s="6" t="s">
        <v>8</v>
      </c>
      <c r="D1817" s="6" t="str">
        <f aca="false">"林小娇"</f>
        <v>林小娇</v>
      </c>
      <c r="E1817" s="6" t="str">
        <f aca="false">"女"</f>
        <v>女</v>
      </c>
    </row>
    <row r="1818" customFormat="false" ht="30" hidden="false" customHeight="true" outlineLevel="0" collapsed="false">
      <c r="A1818" s="6" t="n">
        <v>1816</v>
      </c>
      <c r="B1818" s="6" t="str">
        <f aca="false">"305520210805100937125974"</f>
        <v>305520210805100937125974</v>
      </c>
      <c r="C1818" s="6" t="s">
        <v>8</v>
      </c>
      <c r="D1818" s="6" t="str">
        <f aca="false">"林雪"</f>
        <v>林雪</v>
      </c>
      <c r="E1818" s="6" t="str">
        <f aca="false">"女"</f>
        <v>女</v>
      </c>
    </row>
    <row r="1819" customFormat="false" ht="30" hidden="false" customHeight="true" outlineLevel="0" collapsed="false">
      <c r="A1819" s="6" t="n">
        <v>1817</v>
      </c>
      <c r="B1819" s="6" t="str">
        <f aca="false">"305520210805102202125986"</f>
        <v>305520210805102202125986</v>
      </c>
      <c r="C1819" s="6" t="s">
        <v>8</v>
      </c>
      <c r="D1819" s="6" t="str">
        <f aca="false">"罗欣"</f>
        <v>罗欣</v>
      </c>
      <c r="E1819" s="6" t="str">
        <f aca="false">"女"</f>
        <v>女</v>
      </c>
    </row>
    <row r="1820" customFormat="false" ht="30" hidden="false" customHeight="true" outlineLevel="0" collapsed="false">
      <c r="A1820" s="6" t="n">
        <v>1818</v>
      </c>
      <c r="B1820" s="6" t="str">
        <f aca="false">"305520210805102719125988"</f>
        <v>305520210805102719125988</v>
      </c>
      <c r="C1820" s="6" t="s">
        <v>8</v>
      </c>
      <c r="D1820" s="6" t="str">
        <f aca="false">"陈露"</f>
        <v>陈露</v>
      </c>
      <c r="E1820" s="6" t="str">
        <f aca="false">"女"</f>
        <v>女</v>
      </c>
    </row>
    <row r="1821" customFormat="false" ht="30" hidden="false" customHeight="true" outlineLevel="0" collapsed="false">
      <c r="A1821" s="6" t="n">
        <v>1819</v>
      </c>
      <c r="B1821" s="6" t="str">
        <f aca="false">"305520210805102849125989"</f>
        <v>305520210805102849125989</v>
      </c>
      <c r="C1821" s="6" t="s">
        <v>8</v>
      </c>
      <c r="D1821" s="6" t="str">
        <f aca="false">"邱兰玲"</f>
        <v>邱兰玲</v>
      </c>
      <c r="E1821" s="6" t="str">
        <f aca="false">"女"</f>
        <v>女</v>
      </c>
    </row>
    <row r="1822" customFormat="false" ht="30" hidden="false" customHeight="true" outlineLevel="0" collapsed="false">
      <c r="A1822" s="6" t="n">
        <v>1820</v>
      </c>
      <c r="B1822" s="6" t="str">
        <f aca="false">"305520210805103052125992"</f>
        <v>305520210805103052125992</v>
      </c>
      <c r="C1822" s="6" t="s">
        <v>8</v>
      </c>
      <c r="D1822" s="6" t="str">
        <f aca="false">"王汝珍"</f>
        <v>王汝珍</v>
      </c>
      <c r="E1822" s="6" t="str">
        <f aca="false">"女"</f>
        <v>女</v>
      </c>
    </row>
    <row r="1823" customFormat="false" ht="30" hidden="false" customHeight="true" outlineLevel="0" collapsed="false">
      <c r="A1823" s="6" t="n">
        <v>1821</v>
      </c>
      <c r="B1823" s="6" t="str">
        <f aca="false">"305520210805103408125993"</f>
        <v>305520210805103408125993</v>
      </c>
      <c r="C1823" s="6" t="s">
        <v>8</v>
      </c>
      <c r="D1823" s="6" t="str">
        <f aca="false">"钱丽云"</f>
        <v>钱丽云</v>
      </c>
      <c r="E1823" s="6" t="str">
        <f aca="false">"女"</f>
        <v>女</v>
      </c>
    </row>
    <row r="1824" customFormat="false" ht="30" hidden="false" customHeight="true" outlineLevel="0" collapsed="false">
      <c r="A1824" s="6" t="n">
        <v>1822</v>
      </c>
      <c r="B1824" s="6" t="str">
        <f aca="false">"305520210805110550126015"</f>
        <v>305520210805110550126015</v>
      </c>
      <c r="C1824" s="6" t="s">
        <v>8</v>
      </c>
      <c r="D1824" s="6" t="str">
        <f aca="false">"吴捷"</f>
        <v>吴捷</v>
      </c>
      <c r="E1824" s="6" t="str">
        <f aca="false">"女"</f>
        <v>女</v>
      </c>
    </row>
    <row r="1825" customFormat="false" ht="30" hidden="false" customHeight="true" outlineLevel="0" collapsed="false">
      <c r="A1825" s="6" t="n">
        <v>1823</v>
      </c>
      <c r="B1825" s="6" t="str">
        <f aca="false">"305520210805113319126041"</f>
        <v>305520210805113319126041</v>
      </c>
      <c r="C1825" s="6" t="s">
        <v>8</v>
      </c>
      <c r="D1825" s="6" t="str">
        <f aca="false">"胡丽美"</f>
        <v>胡丽美</v>
      </c>
      <c r="E1825" s="6" t="str">
        <f aca="false">"女"</f>
        <v>女</v>
      </c>
    </row>
    <row r="1826" customFormat="false" ht="30" hidden="false" customHeight="true" outlineLevel="0" collapsed="false">
      <c r="A1826" s="6" t="n">
        <v>1824</v>
      </c>
      <c r="B1826" s="6" t="str">
        <f aca="false">"305520210805113935126047"</f>
        <v>305520210805113935126047</v>
      </c>
      <c r="C1826" s="6" t="s">
        <v>8</v>
      </c>
      <c r="D1826" s="6" t="str">
        <f aca="false">"陈国菊"</f>
        <v>陈国菊</v>
      </c>
      <c r="E1826" s="6" t="str">
        <f aca="false">"女"</f>
        <v>女</v>
      </c>
    </row>
    <row r="1827" customFormat="false" ht="30" hidden="false" customHeight="true" outlineLevel="0" collapsed="false">
      <c r="A1827" s="6" t="n">
        <v>1825</v>
      </c>
      <c r="B1827" s="6" t="str">
        <f aca="false">"305520210805120415126064"</f>
        <v>305520210805120415126064</v>
      </c>
      <c r="C1827" s="6" t="s">
        <v>8</v>
      </c>
      <c r="D1827" s="6" t="str">
        <f aca="false">"周敏"</f>
        <v>周敏</v>
      </c>
      <c r="E1827" s="6" t="str">
        <f aca="false">"女"</f>
        <v>女</v>
      </c>
    </row>
    <row r="1828" customFormat="false" ht="30" hidden="false" customHeight="true" outlineLevel="0" collapsed="false">
      <c r="A1828" s="6" t="n">
        <v>1826</v>
      </c>
      <c r="B1828" s="6" t="str">
        <f aca="false">"305520210805122043126072"</f>
        <v>305520210805122043126072</v>
      </c>
      <c r="C1828" s="6" t="s">
        <v>8</v>
      </c>
      <c r="D1828" s="6" t="str">
        <f aca="false">"李若楠"</f>
        <v>李若楠</v>
      </c>
      <c r="E1828" s="6" t="str">
        <f aca="false">"女"</f>
        <v>女</v>
      </c>
    </row>
    <row r="1829" customFormat="false" ht="30" hidden="false" customHeight="true" outlineLevel="0" collapsed="false">
      <c r="A1829" s="6" t="n">
        <v>1827</v>
      </c>
      <c r="B1829" s="6" t="str">
        <f aca="false">"305520210805124807126086"</f>
        <v>305520210805124807126086</v>
      </c>
      <c r="C1829" s="6" t="s">
        <v>8</v>
      </c>
      <c r="D1829" s="6" t="str">
        <f aca="false">"符吉妃"</f>
        <v>符吉妃</v>
      </c>
      <c r="E1829" s="6" t="str">
        <f aca="false">"女"</f>
        <v>女</v>
      </c>
    </row>
    <row r="1830" customFormat="false" ht="30" hidden="false" customHeight="true" outlineLevel="0" collapsed="false">
      <c r="A1830" s="6" t="n">
        <v>1828</v>
      </c>
      <c r="B1830" s="6" t="str">
        <f aca="false">"305520210805125540126088"</f>
        <v>305520210805125540126088</v>
      </c>
      <c r="C1830" s="6" t="s">
        <v>8</v>
      </c>
      <c r="D1830" s="6" t="str">
        <f aca="false">"羊美霞"</f>
        <v>羊美霞</v>
      </c>
      <c r="E1830" s="6" t="str">
        <f aca="false">"女"</f>
        <v>女</v>
      </c>
    </row>
    <row r="1831" customFormat="false" ht="30" hidden="false" customHeight="true" outlineLevel="0" collapsed="false">
      <c r="A1831" s="6" t="n">
        <v>1829</v>
      </c>
      <c r="B1831" s="6" t="str">
        <f aca="false">"305520210805131218126095"</f>
        <v>305520210805131218126095</v>
      </c>
      <c r="C1831" s="6" t="s">
        <v>8</v>
      </c>
      <c r="D1831" s="6" t="str">
        <f aca="false">"黎英姣"</f>
        <v>黎英姣</v>
      </c>
      <c r="E1831" s="6" t="str">
        <f aca="false">"女"</f>
        <v>女</v>
      </c>
    </row>
    <row r="1832" customFormat="false" ht="30" hidden="false" customHeight="true" outlineLevel="0" collapsed="false">
      <c r="A1832" s="6" t="n">
        <v>1830</v>
      </c>
      <c r="B1832" s="6" t="str">
        <f aca="false">"305520210805131357126096"</f>
        <v>305520210805131357126096</v>
      </c>
      <c r="C1832" s="6" t="s">
        <v>8</v>
      </c>
      <c r="D1832" s="6" t="str">
        <f aca="false">"张惠婷"</f>
        <v>张惠婷</v>
      </c>
      <c r="E1832" s="6" t="str">
        <f aca="false">"女"</f>
        <v>女</v>
      </c>
    </row>
    <row r="1833" customFormat="false" ht="30" hidden="false" customHeight="true" outlineLevel="0" collapsed="false">
      <c r="A1833" s="6" t="n">
        <v>1831</v>
      </c>
      <c r="B1833" s="6" t="str">
        <f aca="false">"305520210805131531126097"</f>
        <v>305520210805131531126097</v>
      </c>
      <c r="C1833" s="6" t="s">
        <v>8</v>
      </c>
      <c r="D1833" s="6" t="str">
        <f aca="false">"符莹红"</f>
        <v>符莹红</v>
      </c>
      <c r="E1833" s="6" t="str">
        <f aca="false">"女"</f>
        <v>女</v>
      </c>
    </row>
    <row r="1834" customFormat="false" ht="30" hidden="false" customHeight="true" outlineLevel="0" collapsed="false">
      <c r="A1834" s="6" t="n">
        <v>1832</v>
      </c>
      <c r="B1834" s="6" t="str">
        <f aca="false">"305520210805134334126105"</f>
        <v>305520210805134334126105</v>
      </c>
      <c r="C1834" s="6" t="s">
        <v>8</v>
      </c>
      <c r="D1834" s="6" t="str">
        <f aca="false">"欧阳泽祥"</f>
        <v>欧阳泽祥</v>
      </c>
      <c r="E1834" s="6" t="str">
        <f aca="false">"男"</f>
        <v>男</v>
      </c>
    </row>
    <row r="1835" customFormat="false" ht="30" hidden="false" customHeight="true" outlineLevel="0" collapsed="false">
      <c r="A1835" s="6" t="n">
        <v>1833</v>
      </c>
      <c r="B1835" s="6" t="str">
        <f aca="false">"305520210805141532126122"</f>
        <v>305520210805141532126122</v>
      </c>
      <c r="C1835" s="6" t="s">
        <v>8</v>
      </c>
      <c r="D1835" s="6" t="str">
        <f aca="false">"黎憬梅"</f>
        <v>黎憬梅</v>
      </c>
      <c r="E1835" s="6" t="str">
        <f aca="false">"女"</f>
        <v>女</v>
      </c>
    </row>
    <row r="1836" customFormat="false" ht="30" hidden="false" customHeight="true" outlineLevel="0" collapsed="false">
      <c r="A1836" s="6" t="n">
        <v>1834</v>
      </c>
      <c r="B1836" s="6" t="str">
        <f aca="false">"305520210805142321126123"</f>
        <v>305520210805142321126123</v>
      </c>
      <c r="C1836" s="6" t="s">
        <v>8</v>
      </c>
      <c r="D1836" s="6" t="str">
        <f aca="false">"刘晓静"</f>
        <v>刘晓静</v>
      </c>
      <c r="E1836" s="6" t="str">
        <f aca="false">"女"</f>
        <v>女</v>
      </c>
    </row>
    <row r="1837" customFormat="false" ht="30" hidden="false" customHeight="true" outlineLevel="0" collapsed="false">
      <c r="A1837" s="6" t="n">
        <v>1835</v>
      </c>
      <c r="B1837" s="6" t="str">
        <f aca="false">"305520210805142519126124"</f>
        <v>305520210805142519126124</v>
      </c>
      <c r="C1837" s="6" t="s">
        <v>8</v>
      </c>
      <c r="D1837" s="6" t="str">
        <f aca="false">"林鲜"</f>
        <v>林鲜</v>
      </c>
      <c r="E1837" s="6" t="str">
        <f aca="false">"女"</f>
        <v>女</v>
      </c>
    </row>
    <row r="1838" customFormat="false" ht="30" hidden="false" customHeight="true" outlineLevel="0" collapsed="false">
      <c r="A1838" s="6" t="n">
        <v>1836</v>
      </c>
      <c r="B1838" s="6" t="str">
        <f aca="false">"305520210805143415126130"</f>
        <v>305520210805143415126130</v>
      </c>
      <c r="C1838" s="6" t="s">
        <v>8</v>
      </c>
      <c r="D1838" s="6" t="str">
        <f aca="false">"陆国欣"</f>
        <v>陆国欣</v>
      </c>
      <c r="E1838" s="6" t="str">
        <f aca="false">"女"</f>
        <v>女</v>
      </c>
    </row>
    <row r="1839" customFormat="false" ht="30" hidden="false" customHeight="true" outlineLevel="0" collapsed="false">
      <c r="A1839" s="6" t="n">
        <v>1837</v>
      </c>
      <c r="B1839" s="6" t="str">
        <f aca="false">"305520210805143720126132"</f>
        <v>305520210805143720126132</v>
      </c>
      <c r="C1839" s="6" t="s">
        <v>8</v>
      </c>
      <c r="D1839" s="6" t="str">
        <f aca="false">"吴清榕"</f>
        <v>吴清榕</v>
      </c>
      <c r="E1839" s="6" t="str">
        <f aca="false">"男"</f>
        <v>男</v>
      </c>
    </row>
    <row r="1840" customFormat="false" ht="30" hidden="false" customHeight="true" outlineLevel="0" collapsed="false">
      <c r="A1840" s="6" t="n">
        <v>1838</v>
      </c>
      <c r="B1840" s="6" t="str">
        <f aca="false">"305520210805144336126135"</f>
        <v>305520210805144336126135</v>
      </c>
      <c r="C1840" s="6" t="s">
        <v>8</v>
      </c>
      <c r="D1840" s="6" t="str">
        <f aca="false">"吕全教"</f>
        <v>吕全教</v>
      </c>
      <c r="E1840" s="6" t="str">
        <f aca="false">"女"</f>
        <v>女</v>
      </c>
    </row>
    <row r="1841" customFormat="false" ht="30" hidden="false" customHeight="true" outlineLevel="0" collapsed="false">
      <c r="A1841" s="6" t="n">
        <v>1839</v>
      </c>
      <c r="B1841" s="6" t="str">
        <f aca="false">"305520210805152838126159"</f>
        <v>305520210805152838126159</v>
      </c>
      <c r="C1841" s="6" t="s">
        <v>8</v>
      </c>
      <c r="D1841" s="6" t="str">
        <f aca="false">"王晨雨"</f>
        <v>王晨雨</v>
      </c>
      <c r="E1841" s="6" t="str">
        <f aca="false">"女"</f>
        <v>女</v>
      </c>
    </row>
    <row r="1842" customFormat="false" ht="30" hidden="false" customHeight="true" outlineLevel="0" collapsed="false">
      <c r="A1842" s="6" t="n">
        <v>1840</v>
      </c>
      <c r="B1842" s="6" t="str">
        <f aca="false">"305520210805160106126174"</f>
        <v>305520210805160106126174</v>
      </c>
      <c r="C1842" s="6" t="s">
        <v>8</v>
      </c>
      <c r="D1842" s="6" t="str">
        <f aca="false">"郑顺花"</f>
        <v>郑顺花</v>
      </c>
      <c r="E1842" s="6" t="str">
        <f aca="false">"女"</f>
        <v>女</v>
      </c>
    </row>
    <row r="1843" customFormat="false" ht="30" hidden="false" customHeight="true" outlineLevel="0" collapsed="false">
      <c r="A1843" s="6" t="n">
        <v>1841</v>
      </c>
      <c r="B1843" s="6" t="str">
        <f aca="false">"305520210805161204126184"</f>
        <v>305520210805161204126184</v>
      </c>
      <c r="C1843" s="6" t="s">
        <v>8</v>
      </c>
      <c r="D1843" s="6" t="str">
        <f aca="false">"吴谢苗"</f>
        <v>吴谢苗</v>
      </c>
      <c r="E1843" s="6" t="str">
        <f aca="false">"女"</f>
        <v>女</v>
      </c>
    </row>
    <row r="1844" customFormat="false" ht="30" hidden="false" customHeight="true" outlineLevel="0" collapsed="false">
      <c r="A1844" s="6" t="n">
        <v>1842</v>
      </c>
      <c r="B1844" s="6" t="str">
        <f aca="false">"305520210805164437126218"</f>
        <v>305520210805164437126218</v>
      </c>
      <c r="C1844" s="6" t="s">
        <v>8</v>
      </c>
      <c r="D1844" s="6" t="str">
        <f aca="false">"盘明方"</f>
        <v>盘明方</v>
      </c>
      <c r="E1844" s="6" t="str">
        <f aca="false">"女"</f>
        <v>女</v>
      </c>
    </row>
    <row r="1845" customFormat="false" ht="30" hidden="false" customHeight="true" outlineLevel="0" collapsed="false">
      <c r="A1845" s="6" t="n">
        <v>1843</v>
      </c>
      <c r="B1845" s="6" t="str">
        <f aca="false">"305520210805164944126226"</f>
        <v>305520210805164944126226</v>
      </c>
      <c r="C1845" s="6" t="s">
        <v>8</v>
      </c>
      <c r="D1845" s="6" t="str">
        <f aca="false">"王婷"</f>
        <v>王婷</v>
      </c>
      <c r="E1845" s="6" t="str">
        <f aca="false">"女"</f>
        <v>女</v>
      </c>
    </row>
    <row r="1846" customFormat="false" ht="30" hidden="false" customHeight="true" outlineLevel="0" collapsed="false">
      <c r="A1846" s="6" t="n">
        <v>1844</v>
      </c>
      <c r="B1846" s="6" t="str">
        <f aca="false">"305520210805170415126238"</f>
        <v>305520210805170415126238</v>
      </c>
      <c r="C1846" s="6" t="s">
        <v>8</v>
      </c>
      <c r="D1846" s="6" t="str">
        <f aca="false">"刘欣"</f>
        <v>刘欣</v>
      </c>
      <c r="E1846" s="6" t="str">
        <f aca="false">"女"</f>
        <v>女</v>
      </c>
    </row>
    <row r="1847" customFormat="false" ht="30" hidden="false" customHeight="true" outlineLevel="0" collapsed="false">
      <c r="A1847" s="6" t="n">
        <v>1845</v>
      </c>
      <c r="B1847" s="6" t="str">
        <f aca="false">"305520210805174333126260"</f>
        <v>305520210805174333126260</v>
      </c>
      <c r="C1847" s="6" t="s">
        <v>8</v>
      </c>
      <c r="D1847" s="6" t="str">
        <f aca="false">"谭慧"</f>
        <v>谭慧</v>
      </c>
      <c r="E1847" s="6" t="str">
        <f aca="false">"女"</f>
        <v>女</v>
      </c>
    </row>
    <row r="1848" customFormat="false" ht="30" hidden="false" customHeight="true" outlineLevel="0" collapsed="false">
      <c r="A1848" s="6" t="n">
        <v>1846</v>
      </c>
      <c r="B1848" s="6" t="str">
        <f aca="false">"305520210805175733126267"</f>
        <v>305520210805175733126267</v>
      </c>
      <c r="C1848" s="6" t="s">
        <v>8</v>
      </c>
      <c r="D1848" s="6" t="str">
        <f aca="false">"高元春"</f>
        <v>高元春</v>
      </c>
      <c r="E1848" s="6" t="str">
        <f aca="false">"女"</f>
        <v>女</v>
      </c>
    </row>
    <row r="1849" customFormat="false" ht="30" hidden="false" customHeight="true" outlineLevel="0" collapsed="false">
      <c r="A1849" s="6" t="n">
        <v>1847</v>
      </c>
      <c r="B1849" s="6" t="str">
        <f aca="false">"305520210805184822126292"</f>
        <v>305520210805184822126292</v>
      </c>
      <c r="C1849" s="6" t="s">
        <v>8</v>
      </c>
      <c r="D1849" s="6" t="str">
        <f aca="false">"温淑汝"</f>
        <v>温淑汝</v>
      </c>
      <c r="E1849" s="6" t="str">
        <f aca="false">"女"</f>
        <v>女</v>
      </c>
    </row>
    <row r="1850" customFormat="false" ht="30" hidden="false" customHeight="true" outlineLevel="0" collapsed="false">
      <c r="A1850" s="6" t="n">
        <v>1848</v>
      </c>
      <c r="B1850" s="6" t="str">
        <f aca="false">"305520210805193838126314"</f>
        <v>305520210805193838126314</v>
      </c>
      <c r="C1850" s="6" t="s">
        <v>8</v>
      </c>
      <c r="D1850" s="6" t="str">
        <f aca="false">"陈小妹"</f>
        <v>陈小妹</v>
      </c>
      <c r="E1850" s="6" t="str">
        <f aca="false">"女"</f>
        <v>女</v>
      </c>
    </row>
    <row r="1851" customFormat="false" ht="30" hidden="false" customHeight="true" outlineLevel="0" collapsed="false">
      <c r="A1851" s="6" t="n">
        <v>1849</v>
      </c>
      <c r="B1851" s="6" t="str">
        <f aca="false">"305520210805195924126321"</f>
        <v>305520210805195924126321</v>
      </c>
      <c r="C1851" s="6" t="s">
        <v>8</v>
      </c>
      <c r="D1851" s="6" t="str">
        <f aca="false">"陈雪"</f>
        <v>陈雪</v>
      </c>
      <c r="E1851" s="6" t="str">
        <f aca="false">"女"</f>
        <v>女</v>
      </c>
    </row>
    <row r="1852" customFormat="false" ht="30" hidden="false" customHeight="true" outlineLevel="0" collapsed="false">
      <c r="A1852" s="6" t="n">
        <v>1850</v>
      </c>
      <c r="B1852" s="6" t="str">
        <f aca="false">"305520210805200002126323"</f>
        <v>305520210805200002126323</v>
      </c>
      <c r="C1852" s="6" t="s">
        <v>8</v>
      </c>
      <c r="D1852" s="6" t="str">
        <f aca="false">"汤月玲"</f>
        <v>汤月玲</v>
      </c>
      <c r="E1852" s="6" t="str">
        <f aca="false">"女"</f>
        <v>女</v>
      </c>
    </row>
    <row r="1853" customFormat="false" ht="30" hidden="false" customHeight="true" outlineLevel="0" collapsed="false">
      <c r="A1853" s="6" t="n">
        <v>1851</v>
      </c>
      <c r="B1853" s="6" t="str">
        <f aca="false">"305520210805201200126326"</f>
        <v>305520210805201200126326</v>
      </c>
      <c r="C1853" s="6" t="s">
        <v>8</v>
      </c>
      <c r="D1853" s="6" t="str">
        <f aca="false">"钟招弟"</f>
        <v>钟招弟</v>
      </c>
      <c r="E1853" s="6" t="str">
        <f aca="false">"女"</f>
        <v>女</v>
      </c>
    </row>
    <row r="1854" customFormat="false" ht="30" hidden="false" customHeight="true" outlineLevel="0" collapsed="false">
      <c r="A1854" s="6" t="n">
        <v>1852</v>
      </c>
      <c r="B1854" s="6" t="str">
        <f aca="false">"305520210805214214126378"</f>
        <v>305520210805214214126378</v>
      </c>
      <c r="C1854" s="6" t="s">
        <v>8</v>
      </c>
      <c r="D1854" s="6" t="str">
        <f aca="false">"金瑶"</f>
        <v>金瑶</v>
      </c>
      <c r="E1854" s="6" t="str">
        <f aca="false">"女"</f>
        <v>女</v>
      </c>
    </row>
    <row r="1855" customFormat="false" ht="30" hidden="false" customHeight="true" outlineLevel="0" collapsed="false">
      <c r="A1855" s="6" t="n">
        <v>1853</v>
      </c>
      <c r="B1855" s="6" t="str">
        <f aca="false">"305520210805215959126394"</f>
        <v>305520210805215959126394</v>
      </c>
      <c r="C1855" s="6" t="s">
        <v>8</v>
      </c>
      <c r="D1855" s="6" t="str">
        <f aca="false">"蔡金桂"</f>
        <v>蔡金桂</v>
      </c>
      <c r="E1855" s="6" t="str">
        <f aca="false">"女"</f>
        <v>女</v>
      </c>
    </row>
    <row r="1856" customFormat="false" ht="30" hidden="false" customHeight="true" outlineLevel="0" collapsed="false">
      <c r="A1856" s="6" t="n">
        <v>1854</v>
      </c>
      <c r="B1856" s="6" t="str">
        <f aca="false">"305520210805220536126396"</f>
        <v>305520210805220536126396</v>
      </c>
      <c r="C1856" s="6" t="s">
        <v>8</v>
      </c>
      <c r="D1856" s="6" t="str">
        <f aca="false">"钟小梅"</f>
        <v>钟小梅</v>
      </c>
      <c r="E1856" s="6" t="str">
        <f aca="false">"女"</f>
        <v>女</v>
      </c>
    </row>
    <row r="1857" customFormat="false" ht="30" hidden="false" customHeight="true" outlineLevel="0" collapsed="false">
      <c r="A1857" s="6" t="n">
        <v>1855</v>
      </c>
      <c r="B1857" s="6" t="str">
        <f aca="false">"305520210805221605126402"</f>
        <v>305520210805221605126402</v>
      </c>
      <c r="C1857" s="6" t="s">
        <v>8</v>
      </c>
      <c r="D1857" s="6" t="str">
        <f aca="false">"莫春燕"</f>
        <v>莫春燕</v>
      </c>
      <c r="E1857" s="6" t="str">
        <f aca="false">"女"</f>
        <v>女</v>
      </c>
    </row>
    <row r="1858" customFormat="false" ht="30" hidden="false" customHeight="true" outlineLevel="0" collapsed="false">
      <c r="A1858" s="6" t="n">
        <v>1856</v>
      </c>
      <c r="B1858" s="6" t="str">
        <f aca="false">"305520210805222400126410"</f>
        <v>305520210805222400126410</v>
      </c>
      <c r="C1858" s="6" t="s">
        <v>8</v>
      </c>
      <c r="D1858" s="6" t="str">
        <f aca="false">"陈期虹"</f>
        <v>陈期虹</v>
      </c>
      <c r="E1858" s="6" t="str">
        <f aca="false">"女"</f>
        <v>女</v>
      </c>
    </row>
    <row r="1859" customFormat="false" ht="30" hidden="false" customHeight="true" outlineLevel="0" collapsed="false">
      <c r="A1859" s="6" t="n">
        <v>1857</v>
      </c>
      <c r="B1859" s="6" t="str">
        <f aca="false">"305520210805223048126413"</f>
        <v>305520210805223048126413</v>
      </c>
      <c r="C1859" s="6" t="s">
        <v>8</v>
      </c>
      <c r="D1859" s="6" t="str">
        <f aca="false">"符晓贝"</f>
        <v>符晓贝</v>
      </c>
      <c r="E1859" s="6" t="str">
        <f aca="false">"女"</f>
        <v>女</v>
      </c>
    </row>
    <row r="1860" customFormat="false" ht="30" hidden="false" customHeight="true" outlineLevel="0" collapsed="false">
      <c r="A1860" s="6" t="n">
        <v>1858</v>
      </c>
      <c r="B1860" s="6" t="str">
        <f aca="false">"305520210805230159126430"</f>
        <v>305520210805230159126430</v>
      </c>
      <c r="C1860" s="6" t="s">
        <v>8</v>
      </c>
      <c r="D1860" s="6" t="str">
        <f aca="false">"符丹凤"</f>
        <v>符丹凤</v>
      </c>
      <c r="E1860" s="6" t="str">
        <f aca="false">"女"</f>
        <v>女</v>
      </c>
    </row>
    <row r="1861" customFormat="false" ht="30" hidden="false" customHeight="true" outlineLevel="0" collapsed="false">
      <c r="A1861" s="6" t="n">
        <v>1859</v>
      </c>
      <c r="B1861" s="6" t="str">
        <f aca="false">"305520210805233848126446"</f>
        <v>305520210805233848126446</v>
      </c>
      <c r="C1861" s="6" t="s">
        <v>8</v>
      </c>
      <c r="D1861" s="6" t="str">
        <f aca="false">"张艳璐"</f>
        <v>张艳璐</v>
      </c>
      <c r="E1861" s="6" t="str">
        <f aca="false">"女"</f>
        <v>女</v>
      </c>
    </row>
    <row r="1862" customFormat="false" ht="30" hidden="false" customHeight="true" outlineLevel="0" collapsed="false">
      <c r="A1862" s="6" t="n">
        <v>1860</v>
      </c>
      <c r="B1862" s="6" t="str">
        <f aca="false">"305520210806001246126450"</f>
        <v>305520210806001246126450</v>
      </c>
      <c r="C1862" s="6" t="s">
        <v>8</v>
      </c>
      <c r="D1862" s="6" t="str">
        <f aca="false">"马吉瞳"</f>
        <v>马吉瞳</v>
      </c>
      <c r="E1862" s="6" t="str">
        <f aca="false">"女"</f>
        <v>女</v>
      </c>
    </row>
    <row r="1863" customFormat="false" ht="30" hidden="false" customHeight="true" outlineLevel="0" collapsed="false">
      <c r="A1863" s="6" t="n">
        <v>1861</v>
      </c>
      <c r="B1863" s="6" t="str">
        <f aca="false">"305520210806010115126453"</f>
        <v>305520210806010115126453</v>
      </c>
      <c r="C1863" s="6" t="s">
        <v>8</v>
      </c>
      <c r="D1863" s="6" t="str">
        <f aca="false">"韩燕冰"</f>
        <v>韩燕冰</v>
      </c>
      <c r="E1863" s="6" t="str">
        <f aca="false">"女"</f>
        <v>女</v>
      </c>
    </row>
    <row r="1864" customFormat="false" ht="30" hidden="false" customHeight="true" outlineLevel="0" collapsed="false">
      <c r="A1864" s="6" t="n">
        <v>1862</v>
      </c>
      <c r="B1864" s="6" t="str">
        <f aca="false">"305520210806081311126465"</f>
        <v>305520210806081311126465</v>
      </c>
      <c r="C1864" s="6" t="s">
        <v>8</v>
      </c>
      <c r="D1864" s="6" t="str">
        <f aca="false">"符小丹"</f>
        <v>符小丹</v>
      </c>
      <c r="E1864" s="6" t="str">
        <f aca="false">"女"</f>
        <v>女</v>
      </c>
    </row>
    <row r="1865" customFormat="false" ht="30" hidden="false" customHeight="true" outlineLevel="0" collapsed="false">
      <c r="A1865" s="6" t="n">
        <v>1863</v>
      </c>
      <c r="B1865" s="6" t="str">
        <f aca="false">"305520210806083140126471"</f>
        <v>305520210806083140126471</v>
      </c>
      <c r="C1865" s="6" t="s">
        <v>8</v>
      </c>
      <c r="D1865" s="6" t="str">
        <f aca="false">"文娟"</f>
        <v>文娟</v>
      </c>
      <c r="E1865" s="6" t="str">
        <f aca="false">"女"</f>
        <v>女</v>
      </c>
    </row>
    <row r="1866" customFormat="false" ht="30" hidden="false" customHeight="true" outlineLevel="0" collapsed="false">
      <c r="A1866" s="6" t="n">
        <v>1864</v>
      </c>
      <c r="B1866" s="6" t="str">
        <f aca="false">"305520210806093056126489"</f>
        <v>305520210806093056126489</v>
      </c>
      <c r="C1866" s="6" t="s">
        <v>8</v>
      </c>
      <c r="D1866" s="6" t="str">
        <f aca="false">"王月"</f>
        <v>王月</v>
      </c>
      <c r="E1866" s="6" t="str">
        <f aca="false">"女"</f>
        <v>女</v>
      </c>
    </row>
    <row r="1867" customFormat="false" ht="30" hidden="false" customHeight="true" outlineLevel="0" collapsed="false">
      <c r="A1867" s="6" t="n">
        <v>1865</v>
      </c>
      <c r="B1867" s="6" t="str">
        <f aca="false">"305520210806094549126499"</f>
        <v>305520210806094549126499</v>
      </c>
      <c r="C1867" s="6" t="s">
        <v>8</v>
      </c>
      <c r="D1867" s="6" t="str">
        <f aca="false">"林季花"</f>
        <v>林季花</v>
      </c>
      <c r="E1867" s="6" t="str">
        <f aca="false">"女"</f>
        <v>女</v>
      </c>
    </row>
    <row r="1868" customFormat="false" ht="30" hidden="false" customHeight="true" outlineLevel="0" collapsed="false">
      <c r="A1868" s="6" t="n">
        <v>1866</v>
      </c>
      <c r="B1868" s="6" t="str">
        <f aca="false">"305520210806102747126525"</f>
        <v>305520210806102747126525</v>
      </c>
      <c r="C1868" s="6" t="s">
        <v>8</v>
      </c>
      <c r="D1868" s="6" t="str">
        <f aca="false">"许小拿"</f>
        <v>许小拿</v>
      </c>
      <c r="E1868" s="6" t="str">
        <f aca="false">"女"</f>
        <v>女</v>
      </c>
    </row>
    <row r="1869" customFormat="false" ht="30" hidden="false" customHeight="true" outlineLevel="0" collapsed="false">
      <c r="A1869" s="6" t="n">
        <v>1867</v>
      </c>
      <c r="B1869" s="6" t="str">
        <f aca="false">"305520210806102937126527"</f>
        <v>305520210806102937126527</v>
      </c>
      <c r="C1869" s="6" t="s">
        <v>8</v>
      </c>
      <c r="D1869" s="6" t="str">
        <f aca="false">"练丽萍"</f>
        <v>练丽萍</v>
      </c>
      <c r="E1869" s="6" t="str">
        <f aca="false">"女"</f>
        <v>女</v>
      </c>
    </row>
    <row r="1870" customFormat="false" ht="30" hidden="false" customHeight="true" outlineLevel="0" collapsed="false">
      <c r="A1870" s="6" t="n">
        <v>1868</v>
      </c>
      <c r="B1870" s="6" t="str">
        <f aca="false">"305520210806105835126549"</f>
        <v>305520210806105835126549</v>
      </c>
      <c r="C1870" s="6" t="s">
        <v>8</v>
      </c>
      <c r="D1870" s="6" t="str">
        <f aca="false">"黄海锐"</f>
        <v>黄海锐</v>
      </c>
      <c r="E1870" s="6" t="str">
        <f aca="false">"女"</f>
        <v>女</v>
      </c>
    </row>
    <row r="1871" customFormat="false" ht="30" hidden="false" customHeight="true" outlineLevel="0" collapsed="false">
      <c r="A1871" s="6" t="n">
        <v>1869</v>
      </c>
      <c r="B1871" s="6" t="str">
        <f aca="false">"305520210806111132126560"</f>
        <v>305520210806111132126560</v>
      </c>
      <c r="C1871" s="6" t="s">
        <v>8</v>
      </c>
      <c r="D1871" s="6" t="str">
        <f aca="false">"方俪颖"</f>
        <v>方俪颖</v>
      </c>
      <c r="E1871" s="6" t="str">
        <f aca="false">"女"</f>
        <v>女</v>
      </c>
    </row>
    <row r="1872" customFormat="false" ht="30" hidden="false" customHeight="true" outlineLevel="0" collapsed="false">
      <c r="A1872" s="6" t="n">
        <v>1870</v>
      </c>
      <c r="B1872" s="6" t="str">
        <f aca="false">"305520210806111847126567"</f>
        <v>305520210806111847126567</v>
      </c>
      <c r="C1872" s="6" t="s">
        <v>8</v>
      </c>
      <c r="D1872" s="6" t="str">
        <f aca="false">"吴舒雅"</f>
        <v>吴舒雅</v>
      </c>
      <c r="E1872" s="6" t="str">
        <f aca="false">"女"</f>
        <v>女</v>
      </c>
    </row>
    <row r="1873" customFormat="false" ht="30" hidden="false" customHeight="true" outlineLevel="0" collapsed="false">
      <c r="A1873" s="6" t="n">
        <v>1871</v>
      </c>
      <c r="B1873" s="6" t="str">
        <f aca="false">"305520210806112036126569"</f>
        <v>305520210806112036126569</v>
      </c>
      <c r="C1873" s="6" t="s">
        <v>8</v>
      </c>
      <c r="D1873" s="6" t="str">
        <f aca="false">"陈仕云"</f>
        <v>陈仕云</v>
      </c>
      <c r="E1873" s="6" t="str">
        <f aca="false">"女"</f>
        <v>女</v>
      </c>
    </row>
    <row r="1874" customFormat="false" ht="30" hidden="false" customHeight="true" outlineLevel="0" collapsed="false">
      <c r="A1874" s="6" t="n">
        <v>1872</v>
      </c>
      <c r="B1874" s="6" t="str">
        <f aca="false">"305520210806114458126582"</f>
        <v>305520210806114458126582</v>
      </c>
      <c r="C1874" s="6" t="s">
        <v>8</v>
      </c>
      <c r="D1874" s="6" t="str">
        <f aca="false">"桂小孟"</f>
        <v>桂小孟</v>
      </c>
      <c r="E1874" s="6" t="str">
        <f aca="false">"女"</f>
        <v>女</v>
      </c>
    </row>
    <row r="1875" customFormat="false" ht="30" hidden="false" customHeight="true" outlineLevel="0" collapsed="false">
      <c r="A1875" s="6" t="n">
        <v>1873</v>
      </c>
      <c r="B1875" s="6" t="str">
        <f aca="false">"305520210806115547126587"</f>
        <v>305520210806115547126587</v>
      </c>
      <c r="C1875" s="6" t="s">
        <v>8</v>
      </c>
      <c r="D1875" s="6" t="str">
        <f aca="false">"陈嘉红"</f>
        <v>陈嘉红</v>
      </c>
      <c r="E1875" s="6" t="str">
        <f aca="false">"女"</f>
        <v>女</v>
      </c>
    </row>
    <row r="1876" customFormat="false" ht="30" hidden="false" customHeight="true" outlineLevel="0" collapsed="false">
      <c r="A1876" s="6" t="n">
        <v>1874</v>
      </c>
      <c r="B1876" s="6" t="str">
        <f aca="false">"305520210806120456126594"</f>
        <v>305520210806120456126594</v>
      </c>
      <c r="C1876" s="6" t="s">
        <v>8</v>
      </c>
      <c r="D1876" s="6" t="str">
        <f aca="false">"王秀清"</f>
        <v>王秀清</v>
      </c>
      <c r="E1876" s="6" t="str">
        <f aca="false">"女"</f>
        <v>女</v>
      </c>
    </row>
    <row r="1877" customFormat="false" ht="30" hidden="false" customHeight="true" outlineLevel="0" collapsed="false">
      <c r="A1877" s="6" t="n">
        <v>1875</v>
      </c>
      <c r="B1877" s="6" t="str">
        <f aca="false">"305520210806123701126604"</f>
        <v>305520210806123701126604</v>
      </c>
      <c r="C1877" s="6" t="s">
        <v>8</v>
      </c>
      <c r="D1877" s="6" t="str">
        <f aca="false">"徐文玲"</f>
        <v>徐文玲</v>
      </c>
      <c r="E1877" s="6" t="str">
        <f aca="false">"女"</f>
        <v>女</v>
      </c>
    </row>
    <row r="1878" customFormat="false" ht="30" hidden="false" customHeight="true" outlineLevel="0" collapsed="false">
      <c r="A1878" s="6" t="n">
        <v>1876</v>
      </c>
      <c r="B1878" s="6" t="str">
        <f aca="false">"305520210806130129126617"</f>
        <v>305520210806130129126617</v>
      </c>
      <c r="C1878" s="6" t="s">
        <v>8</v>
      </c>
      <c r="D1878" s="6" t="str">
        <f aca="false">"王艺慧"</f>
        <v>王艺慧</v>
      </c>
      <c r="E1878" s="6" t="str">
        <f aca="false">"女"</f>
        <v>女</v>
      </c>
    </row>
    <row r="1879" customFormat="false" ht="30" hidden="false" customHeight="true" outlineLevel="0" collapsed="false">
      <c r="A1879" s="6" t="n">
        <v>1877</v>
      </c>
      <c r="B1879" s="6" t="str">
        <f aca="false">"305520210806133413126639"</f>
        <v>305520210806133413126639</v>
      </c>
      <c r="C1879" s="6" t="s">
        <v>8</v>
      </c>
      <c r="D1879" s="6" t="str">
        <f aca="false">"陈小爱"</f>
        <v>陈小爱</v>
      </c>
      <c r="E1879" s="6" t="str">
        <f aca="false">"女"</f>
        <v>女</v>
      </c>
    </row>
    <row r="1880" customFormat="false" ht="30" hidden="false" customHeight="true" outlineLevel="0" collapsed="false">
      <c r="A1880" s="6" t="n">
        <v>1878</v>
      </c>
      <c r="B1880" s="6" t="str">
        <f aca="false">"305520210806133422126640"</f>
        <v>305520210806133422126640</v>
      </c>
      <c r="C1880" s="6" t="s">
        <v>8</v>
      </c>
      <c r="D1880" s="6" t="str">
        <f aca="false">"唐壮玲"</f>
        <v>唐壮玲</v>
      </c>
      <c r="E1880" s="6" t="str">
        <f aca="false">"女"</f>
        <v>女</v>
      </c>
    </row>
    <row r="1881" customFormat="false" ht="30" hidden="false" customHeight="true" outlineLevel="0" collapsed="false">
      <c r="A1881" s="6" t="n">
        <v>1879</v>
      </c>
      <c r="B1881" s="6" t="str">
        <f aca="false">"305520210806134345126643"</f>
        <v>305520210806134345126643</v>
      </c>
      <c r="C1881" s="6" t="s">
        <v>8</v>
      </c>
      <c r="D1881" s="6" t="str">
        <f aca="false">"赖方晓"</f>
        <v>赖方晓</v>
      </c>
      <c r="E1881" s="6" t="str">
        <f aca="false">"女"</f>
        <v>女</v>
      </c>
    </row>
    <row r="1882" customFormat="false" ht="30" hidden="false" customHeight="true" outlineLevel="0" collapsed="false">
      <c r="A1882" s="6" t="n">
        <v>1880</v>
      </c>
      <c r="B1882" s="6" t="str">
        <f aca="false">"305520210806140513126652"</f>
        <v>305520210806140513126652</v>
      </c>
      <c r="C1882" s="6" t="s">
        <v>8</v>
      </c>
      <c r="D1882" s="6" t="str">
        <f aca="false">"王桂芳"</f>
        <v>王桂芳</v>
      </c>
      <c r="E1882" s="6" t="str">
        <f aca="false">"女"</f>
        <v>女</v>
      </c>
    </row>
    <row r="1883" customFormat="false" ht="30" hidden="false" customHeight="true" outlineLevel="0" collapsed="false">
      <c r="A1883" s="6" t="n">
        <v>1881</v>
      </c>
      <c r="B1883" s="6" t="str">
        <f aca="false">"305520210806152049126701"</f>
        <v>305520210806152049126701</v>
      </c>
      <c r="C1883" s="6" t="s">
        <v>8</v>
      </c>
      <c r="D1883" s="6" t="str">
        <f aca="false">"王珠"</f>
        <v>王珠</v>
      </c>
      <c r="E1883" s="6" t="str">
        <f aca="false">"女"</f>
        <v>女</v>
      </c>
    </row>
    <row r="1884" customFormat="false" ht="30" hidden="false" customHeight="true" outlineLevel="0" collapsed="false">
      <c r="A1884" s="6" t="n">
        <v>1882</v>
      </c>
      <c r="B1884" s="6" t="str">
        <f aca="false">"305520210806152115126702"</f>
        <v>305520210806152115126702</v>
      </c>
      <c r="C1884" s="6" t="s">
        <v>8</v>
      </c>
      <c r="D1884" s="6" t="str">
        <f aca="false">"陈沙沙"</f>
        <v>陈沙沙</v>
      </c>
      <c r="E1884" s="6" t="str">
        <f aca="false">"女"</f>
        <v>女</v>
      </c>
    </row>
    <row r="1885" customFormat="false" ht="30" hidden="false" customHeight="true" outlineLevel="0" collapsed="false">
      <c r="A1885" s="6" t="n">
        <v>1883</v>
      </c>
      <c r="B1885" s="6" t="str">
        <f aca="false">"305520210806154603126714"</f>
        <v>305520210806154603126714</v>
      </c>
      <c r="C1885" s="6" t="s">
        <v>8</v>
      </c>
      <c r="D1885" s="6" t="str">
        <f aca="false">"符晓丹"</f>
        <v>符晓丹</v>
      </c>
      <c r="E1885" s="6" t="str">
        <f aca="false">"女"</f>
        <v>女</v>
      </c>
    </row>
    <row r="1886" customFormat="false" ht="30" hidden="false" customHeight="true" outlineLevel="0" collapsed="false">
      <c r="A1886" s="6" t="n">
        <v>1884</v>
      </c>
      <c r="B1886" s="6" t="str">
        <f aca="false">"305520210806160455126727"</f>
        <v>305520210806160455126727</v>
      </c>
      <c r="C1886" s="6" t="s">
        <v>8</v>
      </c>
      <c r="D1886" s="6" t="str">
        <f aca="false">"杨娇娇"</f>
        <v>杨娇娇</v>
      </c>
      <c r="E1886" s="6" t="str">
        <f aca="false">"女"</f>
        <v>女</v>
      </c>
    </row>
    <row r="1887" customFormat="false" ht="30" hidden="false" customHeight="true" outlineLevel="0" collapsed="false">
      <c r="A1887" s="6" t="n">
        <v>1885</v>
      </c>
      <c r="B1887" s="6" t="str">
        <f aca="false">"305520210806160500126728"</f>
        <v>305520210806160500126728</v>
      </c>
      <c r="C1887" s="6" t="s">
        <v>8</v>
      </c>
      <c r="D1887" s="6" t="str">
        <f aca="false">"陈丽"</f>
        <v>陈丽</v>
      </c>
      <c r="E1887" s="6" t="str">
        <f aca="false">"女"</f>
        <v>女</v>
      </c>
    </row>
    <row r="1888" customFormat="false" ht="30" hidden="false" customHeight="true" outlineLevel="0" collapsed="false">
      <c r="A1888" s="6" t="n">
        <v>1886</v>
      </c>
      <c r="B1888" s="6" t="str">
        <f aca="false">"305520210806160630126730"</f>
        <v>305520210806160630126730</v>
      </c>
      <c r="C1888" s="6" t="s">
        <v>8</v>
      </c>
      <c r="D1888" s="6" t="str">
        <f aca="false">"方清"</f>
        <v>方清</v>
      </c>
      <c r="E1888" s="6" t="str">
        <f aca="false">"女"</f>
        <v>女</v>
      </c>
    </row>
    <row r="1889" customFormat="false" ht="30" hidden="false" customHeight="true" outlineLevel="0" collapsed="false">
      <c r="A1889" s="6" t="n">
        <v>1887</v>
      </c>
      <c r="B1889" s="6" t="str">
        <f aca="false">"305520210806161510126737"</f>
        <v>305520210806161510126737</v>
      </c>
      <c r="C1889" s="6" t="s">
        <v>8</v>
      </c>
      <c r="D1889" s="6" t="str">
        <f aca="false">"谢丽研"</f>
        <v>谢丽研</v>
      </c>
      <c r="E1889" s="6" t="str">
        <f aca="false">"女"</f>
        <v>女</v>
      </c>
    </row>
    <row r="1890" customFormat="false" ht="30" hidden="false" customHeight="true" outlineLevel="0" collapsed="false">
      <c r="A1890" s="6" t="n">
        <v>1888</v>
      </c>
      <c r="B1890" s="6" t="str">
        <f aca="false">"305520210806165146126762"</f>
        <v>305520210806165146126762</v>
      </c>
      <c r="C1890" s="6" t="s">
        <v>8</v>
      </c>
      <c r="D1890" s="6" t="str">
        <f aca="false">"冯小翠"</f>
        <v>冯小翠</v>
      </c>
      <c r="E1890" s="6" t="str">
        <f aca="false">"女"</f>
        <v>女</v>
      </c>
    </row>
    <row r="1891" customFormat="false" ht="30" hidden="false" customHeight="true" outlineLevel="0" collapsed="false">
      <c r="A1891" s="6" t="n">
        <v>1889</v>
      </c>
      <c r="B1891" s="6" t="str">
        <f aca="false">"305520210806170617126772"</f>
        <v>305520210806170617126772</v>
      </c>
      <c r="C1891" s="6" t="s">
        <v>8</v>
      </c>
      <c r="D1891" s="6" t="str">
        <f aca="false">"陈雪琳"</f>
        <v>陈雪琳</v>
      </c>
      <c r="E1891" s="6" t="str">
        <f aca="false">"女"</f>
        <v>女</v>
      </c>
    </row>
    <row r="1892" customFormat="false" ht="30" hidden="false" customHeight="true" outlineLevel="0" collapsed="false">
      <c r="A1892" s="6" t="n">
        <v>1890</v>
      </c>
      <c r="B1892" s="6" t="str">
        <f aca="false">"305520210806175906126802"</f>
        <v>305520210806175906126802</v>
      </c>
      <c r="C1892" s="6" t="s">
        <v>8</v>
      </c>
      <c r="D1892" s="6" t="str">
        <f aca="false">"吉美燕"</f>
        <v>吉美燕</v>
      </c>
      <c r="E1892" s="6" t="str">
        <f aca="false">"女"</f>
        <v>女</v>
      </c>
    </row>
    <row r="1893" customFormat="false" ht="30" hidden="false" customHeight="true" outlineLevel="0" collapsed="false">
      <c r="A1893" s="6" t="n">
        <v>1891</v>
      </c>
      <c r="B1893" s="6" t="str">
        <f aca="false">"305520210806180419126807"</f>
        <v>305520210806180419126807</v>
      </c>
      <c r="C1893" s="6" t="s">
        <v>8</v>
      </c>
      <c r="D1893" s="6" t="str">
        <f aca="false">"薛启兰"</f>
        <v>薛启兰</v>
      </c>
      <c r="E1893" s="6" t="str">
        <f aca="false">"女"</f>
        <v>女</v>
      </c>
    </row>
    <row r="1894" customFormat="false" ht="30" hidden="false" customHeight="true" outlineLevel="0" collapsed="false">
      <c r="A1894" s="6" t="n">
        <v>1892</v>
      </c>
      <c r="B1894" s="6" t="str">
        <f aca="false">"305520210806182047126816"</f>
        <v>305520210806182047126816</v>
      </c>
      <c r="C1894" s="6" t="s">
        <v>8</v>
      </c>
      <c r="D1894" s="6" t="str">
        <f aca="false">"吴李莲"</f>
        <v>吴李莲</v>
      </c>
      <c r="E1894" s="6" t="str">
        <f aca="false">"女"</f>
        <v>女</v>
      </c>
    </row>
    <row r="1895" customFormat="false" ht="30" hidden="false" customHeight="true" outlineLevel="0" collapsed="false">
      <c r="A1895" s="6" t="n">
        <v>1893</v>
      </c>
      <c r="B1895" s="6" t="str">
        <f aca="false">"305520210806183837126828"</f>
        <v>305520210806183837126828</v>
      </c>
      <c r="C1895" s="6" t="s">
        <v>8</v>
      </c>
      <c r="D1895" s="6" t="str">
        <f aca="false">"李秋"</f>
        <v>李秋</v>
      </c>
      <c r="E1895" s="6" t="str">
        <f aca="false">"女"</f>
        <v>女</v>
      </c>
    </row>
    <row r="1896" customFormat="false" ht="30" hidden="false" customHeight="true" outlineLevel="0" collapsed="false">
      <c r="A1896" s="6" t="n">
        <v>1894</v>
      </c>
      <c r="B1896" s="6" t="str">
        <f aca="false">"305520210806191022126847"</f>
        <v>305520210806191022126847</v>
      </c>
      <c r="C1896" s="6" t="s">
        <v>8</v>
      </c>
      <c r="D1896" s="6" t="str">
        <f aca="false">"王袁丽"</f>
        <v>王袁丽</v>
      </c>
      <c r="E1896" s="6" t="str">
        <f aca="false">"女"</f>
        <v>女</v>
      </c>
    </row>
    <row r="1897" customFormat="false" ht="30" hidden="false" customHeight="true" outlineLevel="0" collapsed="false">
      <c r="A1897" s="6" t="n">
        <v>1895</v>
      </c>
      <c r="B1897" s="6" t="str">
        <f aca="false">"305520210806191155126850"</f>
        <v>305520210806191155126850</v>
      </c>
      <c r="C1897" s="6" t="s">
        <v>8</v>
      </c>
      <c r="D1897" s="6" t="str">
        <f aca="false">"王博妹"</f>
        <v>王博妹</v>
      </c>
      <c r="E1897" s="6" t="str">
        <f aca="false">"女"</f>
        <v>女</v>
      </c>
    </row>
    <row r="1898" customFormat="false" ht="30" hidden="false" customHeight="true" outlineLevel="0" collapsed="false">
      <c r="A1898" s="6" t="n">
        <v>1896</v>
      </c>
      <c r="B1898" s="6" t="str">
        <f aca="false">"305520210806191243126851"</f>
        <v>305520210806191243126851</v>
      </c>
      <c r="C1898" s="6" t="s">
        <v>8</v>
      </c>
      <c r="D1898" s="6" t="str">
        <f aca="false">"冯银"</f>
        <v>冯银</v>
      </c>
      <c r="E1898" s="6" t="str">
        <f aca="false">"女"</f>
        <v>女</v>
      </c>
    </row>
    <row r="1899" customFormat="false" ht="30" hidden="false" customHeight="true" outlineLevel="0" collapsed="false">
      <c r="A1899" s="6" t="n">
        <v>1897</v>
      </c>
      <c r="B1899" s="6" t="str">
        <f aca="false">"305520210806200006126876"</f>
        <v>305520210806200006126876</v>
      </c>
      <c r="C1899" s="6" t="s">
        <v>8</v>
      </c>
      <c r="D1899" s="6" t="str">
        <f aca="false">"陈小妹"</f>
        <v>陈小妹</v>
      </c>
      <c r="E1899" s="6" t="str">
        <f aca="false">"女"</f>
        <v>女</v>
      </c>
    </row>
    <row r="1900" customFormat="false" ht="30" hidden="false" customHeight="true" outlineLevel="0" collapsed="false">
      <c r="A1900" s="6" t="n">
        <v>1898</v>
      </c>
      <c r="B1900" s="6" t="str">
        <f aca="false">"305520210806202037126885"</f>
        <v>305520210806202037126885</v>
      </c>
      <c r="C1900" s="6" t="s">
        <v>8</v>
      </c>
      <c r="D1900" s="6" t="str">
        <f aca="false">"黄向"</f>
        <v>黄向</v>
      </c>
      <c r="E1900" s="6" t="str">
        <f aca="false">"女"</f>
        <v>女</v>
      </c>
    </row>
    <row r="1901" customFormat="false" ht="30" hidden="false" customHeight="true" outlineLevel="0" collapsed="false">
      <c r="A1901" s="6" t="n">
        <v>1899</v>
      </c>
      <c r="B1901" s="6" t="str">
        <f aca="false">"305520210806210227126903"</f>
        <v>305520210806210227126903</v>
      </c>
      <c r="C1901" s="6" t="s">
        <v>8</v>
      </c>
      <c r="D1901" s="6" t="str">
        <f aca="false">"蔡兴建"</f>
        <v>蔡兴建</v>
      </c>
      <c r="E1901" s="6" t="str">
        <f aca="false">"男"</f>
        <v>男</v>
      </c>
    </row>
    <row r="1902" customFormat="false" ht="30" hidden="false" customHeight="true" outlineLevel="0" collapsed="false">
      <c r="A1902" s="6" t="n">
        <v>1900</v>
      </c>
      <c r="B1902" s="6" t="str">
        <f aca="false">"305520210806214314126921"</f>
        <v>305520210806214314126921</v>
      </c>
      <c r="C1902" s="6" t="s">
        <v>8</v>
      </c>
      <c r="D1902" s="6" t="str">
        <f aca="false">"陈晓慧"</f>
        <v>陈晓慧</v>
      </c>
      <c r="E1902" s="6" t="str">
        <f aca="false">"女"</f>
        <v>女</v>
      </c>
    </row>
    <row r="1903" customFormat="false" ht="30" hidden="false" customHeight="true" outlineLevel="0" collapsed="false">
      <c r="A1903" s="6" t="n">
        <v>1901</v>
      </c>
      <c r="B1903" s="6" t="str">
        <f aca="false">"305520210806215730126927"</f>
        <v>305520210806215730126927</v>
      </c>
      <c r="C1903" s="6" t="s">
        <v>8</v>
      </c>
      <c r="D1903" s="6" t="str">
        <f aca="false">"甘小碧"</f>
        <v>甘小碧</v>
      </c>
      <c r="E1903" s="6" t="str">
        <f aca="false">"女"</f>
        <v>女</v>
      </c>
    </row>
    <row r="1904" customFormat="false" ht="30" hidden="false" customHeight="true" outlineLevel="0" collapsed="false">
      <c r="A1904" s="6" t="n">
        <v>1902</v>
      </c>
      <c r="B1904" s="6" t="str">
        <f aca="false">"305520210806222231126934"</f>
        <v>305520210806222231126934</v>
      </c>
      <c r="C1904" s="6" t="s">
        <v>8</v>
      </c>
      <c r="D1904" s="6" t="str">
        <f aca="false">"陈景玉"</f>
        <v>陈景玉</v>
      </c>
      <c r="E1904" s="6" t="str">
        <f aca="false">"女"</f>
        <v>女</v>
      </c>
    </row>
    <row r="1905" customFormat="false" ht="30" hidden="false" customHeight="true" outlineLevel="0" collapsed="false">
      <c r="A1905" s="6" t="n">
        <v>1903</v>
      </c>
      <c r="B1905" s="6" t="str">
        <f aca="false">"305520210806224842126951"</f>
        <v>305520210806224842126951</v>
      </c>
      <c r="C1905" s="6" t="s">
        <v>8</v>
      </c>
      <c r="D1905" s="6" t="str">
        <f aca="false">"王亚锐"</f>
        <v>王亚锐</v>
      </c>
      <c r="E1905" s="6" t="str">
        <f aca="false">"女"</f>
        <v>女</v>
      </c>
    </row>
    <row r="1906" customFormat="false" ht="30" hidden="false" customHeight="true" outlineLevel="0" collapsed="false">
      <c r="A1906" s="6" t="n">
        <v>1904</v>
      </c>
      <c r="B1906" s="6" t="str">
        <f aca="false">"305520210806235955126976"</f>
        <v>305520210806235955126976</v>
      </c>
      <c r="C1906" s="6" t="s">
        <v>8</v>
      </c>
      <c r="D1906" s="6" t="str">
        <f aca="false">"韩小媛"</f>
        <v>韩小媛</v>
      </c>
      <c r="E1906" s="6" t="str">
        <f aca="false">"女"</f>
        <v>女</v>
      </c>
    </row>
    <row r="1907" customFormat="false" ht="30" hidden="false" customHeight="true" outlineLevel="0" collapsed="false">
      <c r="A1907" s="6" t="n">
        <v>1905</v>
      </c>
      <c r="B1907" s="6" t="str">
        <f aca="false">"305520210807001430126982"</f>
        <v>305520210807001430126982</v>
      </c>
      <c r="C1907" s="6" t="s">
        <v>8</v>
      </c>
      <c r="D1907" s="6" t="str">
        <f aca="false">"曾丽丽"</f>
        <v>曾丽丽</v>
      </c>
      <c r="E1907" s="6" t="str">
        <f aca="false">"女"</f>
        <v>女</v>
      </c>
    </row>
    <row r="1908" customFormat="false" ht="30" hidden="false" customHeight="true" outlineLevel="0" collapsed="false">
      <c r="A1908" s="6" t="n">
        <v>1906</v>
      </c>
      <c r="B1908" s="6" t="str">
        <f aca="false">"305520210807100706127029"</f>
        <v>305520210807100706127029</v>
      </c>
      <c r="C1908" s="6" t="s">
        <v>8</v>
      </c>
      <c r="D1908" s="6" t="str">
        <f aca="false">"刘芳燕"</f>
        <v>刘芳燕</v>
      </c>
      <c r="E1908" s="6" t="str">
        <f aca="false">"女"</f>
        <v>女</v>
      </c>
    </row>
    <row r="1909" customFormat="false" ht="30" hidden="false" customHeight="true" outlineLevel="0" collapsed="false">
      <c r="A1909" s="6" t="n">
        <v>1907</v>
      </c>
      <c r="B1909" s="6" t="str">
        <f aca="false">"305520210807101452127033"</f>
        <v>305520210807101452127033</v>
      </c>
      <c r="C1909" s="6" t="s">
        <v>8</v>
      </c>
      <c r="D1909" s="6" t="str">
        <f aca="false">"林文英"</f>
        <v>林文英</v>
      </c>
      <c r="E1909" s="6" t="str">
        <f aca="false">"女"</f>
        <v>女</v>
      </c>
    </row>
    <row r="1910" customFormat="false" ht="30" hidden="false" customHeight="true" outlineLevel="0" collapsed="false">
      <c r="A1910" s="6" t="n">
        <v>1908</v>
      </c>
      <c r="B1910" s="6" t="str">
        <f aca="false">"305520210807104319127049"</f>
        <v>305520210807104319127049</v>
      </c>
      <c r="C1910" s="6" t="s">
        <v>8</v>
      </c>
      <c r="D1910" s="6" t="str">
        <f aca="false">"陈彩云"</f>
        <v>陈彩云</v>
      </c>
      <c r="E1910" s="6" t="str">
        <f aca="false">"女"</f>
        <v>女</v>
      </c>
    </row>
    <row r="1911" customFormat="false" ht="30" hidden="false" customHeight="true" outlineLevel="0" collapsed="false">
      <c r="A1911" s="6" t="n">
        <v>1909</v>
      </c>
      <c r="B1911" s="6" t="str">
        <f aca="false">"305520210807105536127055"</f>
        <v>305520210807105536127055</v>
      </c>
      <c r="C1911" s="6" t="s">
        <v>8</v>
      </c>
      <c r="D1911" s="6" t="str">
        <f aca="false">"林梅珠"</f>
        <v>林梅珠</v>
      </c>
      <c r="E1911" s="6" t="str">
        <f aca="false">"女"</f>
        <v>女</v>
      </c>
    </row>
    <row r="1912" customFormat="false" ht="30" hidden="false" customHeight="true" outlineLevel="0" collapsed="false">
      <c r="A1912" s="6" t="n">
        <v>1910</v>
      </c>
      <c r="B1912" s="6" t="str">
        <f aca="false">"305520210807110727127060"</f>
        <v>305520210807110727127060</v>
      </c>
      <c r="C1912" s="6" t="s">
        <v>8</v>
      </c>
      <c r="D1912" s="6" t="str">
        <f aca="false">"符露尹"</f>
        <v>符露尹</v>
      </c>
      <c r="E1912" s="6" t="str">
        <f aca="false">"女"</f>
        <v>女</v>
      </c>
    </row>
    <row r="1913" customFormat="false" ht="30" hidden="false" customHeight="true" outlineLevel="0" collapsed="false">
      <c r="A1913" s="6" t="n">
        <v>1911</v>
      </c>
      <c r="B1913" s="6" t="str">
        <f aca="false">"305520210807111400127066"</f>
        <v>305520210807111400127066</v>
      </c>
      <c r="C1913" s="6" t="s">
        <v>8</v>
      </c>
      <c r="D1913" s="6" t="str">
        <f aca="false">"文丽"</f>
        <v>文丽</v>
      </c>
      <c r="E1913" s="6" t="str">
        <f aca="false">"女"</f>
        <v>女</v>
      </c>
    </row>
    <row r="1914" customFormat="false" ht="30" hidden="false" customHeight="true" outlineLevel="0" collapsed="false">
      <c r="A1914" s="6" t="n">
        <v>1912</v>
      </c>
      <c r="B1914" s="6" t="str">
        <f aca="false">"305520210807111538127067"</f>
        <v>305520210807111538127067</v>
      </c>
      <c r="C1914" s="6" t="s">
        <v>8</v>
      </c>
      <c r="D1914" s="6" t="str">
        <f aca="false">"林晶晶"</f>
        <v>林晶晶</v>
      </c>
      <c r="E1914" s="6" t="str">
        <f aca="false">"女"</f>
        <v>女</v>
      </c>
    </row>
    <row r="1915" customFormat="false" ht="30" hidden="false" customHeight="true" outlineLevel="0" collapsed="false">
      <c r="A1915" s="6" t="n">
        <v>1913</v>
      </c>
      <c r="B1915" s="6" t="str">
        <f aca="false">"305520210807111651127068"</f>
        <v>305520210807111651127068</v>
      </c>
      <c r="C1915" s="6" t="s">
        <v>8</v>
      </c>
      <c r="D1915" s="6" t="str">
        <f aca="false">"邱春燕"</f>
        <v>邱春燕</v>
      </c>
      <c r="E1915" s="6" t="str">
        <f aca="false">"女"</f>
        <v>女</v>
      </c>
    </row>
    <row r="1916" customFormat="false" ht="30" hidden="false" customHeight="true" outlineLevel="0" collapsed="false">
      <c r="A1916" s="6" t="n">
        <v>1914</v>
      </c>
      <c r="B1916" s="6" t="str">
        <f aca="false">"305520210807123913127111"</f>
        <v>305520210807123913127111</v>
      </c>
      <c r="C1916" s="6" t="s">
        <v>8</v>
      </c>
      <c r="D1916" s="6" t="str">
        <f aca="false">"吕锡娜"</f>
        <v>吕锡娜</v>
      </c>
      <c r="E1916" s="6" t="str">
        <f aca="false">"女"</f>
        <v>女</v>
      </c>
    </row>
    <row r="1917" customFormat="false" ht="30" hidden="false" customHeight="true" outlineLevel="0" collapsed="false">
      <c r="A1917" s="6" t="n">
        <v>1915</v>
      </c>
      <c r="B1917" s="6" t="str">
        <f aca="false">"305520210807125245127117"</f>
        <v>305520210807125245127117</v>
      </c>
      <c r="C1917" s="6" t="s">
        <v>8</v>
      </c>
      <c r="D1917" s="6" t="str">
        <f aca="false">"蔡蓉桢"</f>
        <v>蔡蓉桢</v>
      </c>
      <c r="E1917" s="6" t="str">
        <f aca="false">"女"</f>
        <v>女</v>
      </c>
    </row>
    <row r="1918" customFormat="false" ht="30" hidden="false" customHeight="true" outlineLevel="0" collapsed="false">
      <c r="A1918" s="6" t="n">
        <v>1916</v>
      </c>
      <c r="B1918" s="6" t="str">
        <f aca="false">"305520210807130655127121"</f>
        <v>305520210807130655127121</v>
      </c>
      <c r="C1918" s="6" t="s">
        <v>8</v>
      </c>
      <c r="D1918" s="6" t="str">
        <f aca="false">"许春晓"</f>
        <v>许春晓</v>
      </c>
      <c r="E1918" s="6" t="str">
        <f aca="false">"女"</f>
        <v>女</v>
      </c>
    </row>
    <row r="1919" customFormat="false" ht="30" hidden="false" customHeight="true" outlineLevel="0" collapsed="false">
      <c r="A1919" s="6" t="n">
        <v>1917</v>
      </c>
      <c r="B1919" s="6" t="str">
        <f aca="false">"305520210807131105127122"</f>
        <v>305520210807131105127122</v>
      </c>
      <c r="C1919" s="6" t="s">
        <v>8</v>
      </c>
      <c r="D1919" s="6" t="str">
        <f aca="false">"陈秋如"</f>
        <v>陈秋如</v>
      </c>
      <c r="E1919" s="6" t="str">
        <f aca="false">"女"</f>
        <v>女</v>
      </c>
    </row>
    <row r="1920" customFormat="false" ht="30" hidden="false" customHeight="true" outlineLevel="0" collapsed="false">
      <c r="A1920" s="6" t="n">
        <v>1918</v>
      </c>
      <c r="B1920" s="6" t="str">
        <f aca="false">"305520210807135035127139"</f>
        <v>305520210807135035127139</v>
      </c>
      <c r="C1920" s="6" t="s">
        <v>8</v>
      </c>
      <c r="D1920" s="6" t="str">
        <f aca="false">"陈兰芳"</f>
        <v>陈兰芳</v>
      </c>
      <c r="E1920" s="6" t="str">
        <f aca="false">"女"</f>
        <v>女</v>
      </c>
    </row>
    <row r="1921" customFormat="false" ht="30" hidden="false" customHeight="true" outlineLevel="0" collapsed="false">
      <c r="A1921" s="6" t="n">
        <v>1919</v>
      </c>
      <c r="B1921" s="6" t="str">
        <f aca="false">"305520210807141200127146"</f>
        <v>305520210807141200127146</v>
      </c>
      <c r="C1921" s="6" t="s">
        <v>8</v>
      </c>
      <c r="D1921" s="6" t="str">
        <f aca="false">"杨秀婷"</f>
        <v>杨秀婷</v>
      </c>
      <c r="E1921" s="6" t="str">
        <f aca="false">"女"</f>
        <v>女</v>
      </c>
    </row>
    <row r="1922" customFormat="false" ht="30" hidden="false" customHeight="true" outlineLevel="0" collapsed="false">
      <c r="A1922" s="6" t="n">
        <v>1920</v>
      </c>
      <c r="B1922" s="6" t="str">
        <f aca="false">"305520210807142303127148"</f>
        <v>305520210807142303127148</v>
      </c>
      <c r="C1922" s="6" t="s">
        <v>8</v>
      </c>
      <c r="D1922" s="6" t="str">
        <f aca="false">"李如玉"</f>
        <v>李如玉</v>
      </c>
      <c r="E1922" s="6" t="str">
        <f aca="false">"女"</f>
        <v>女</v>
      </c>
    </row>
    <row r="1923" customFormat="false" ht="30" hidden="false" customHeight="true" outlineLevel="0" collapsed="false">
      <c r="A1923" s="6" t="n">
        <v>1921</v>
      </c>
      <c r="B1923" s="6" t="str">
        <f aca="false">"305520210807151046127162"</f>
        <v>305520210807151046127162</v>
      </c>
      <c r="C1923" s="6" t="s">
        <v>8</v>
      </c>
      <c r="D1923" s="6" t="str">
        <f aca="false">"陈雪盈"</f>
        <v>陈雪盈</v>
      </c>
      <c r="E1923" s="6" t="str">
        <f aca="false">"女"</f>
        <v>女</v>
      </c>
    </row>
    <row r="1924" customFormat="false" ht="30" hidden="false" customHeight="true" outlineLevel="0" collapsed="false">
      <c r="A1924" s="6" t="n">
        <v>1922</v>
      </c>
      <c r="B1924" s="6" t="str">
        <f aca="false">"305520210807170849127207"</f>
        <v>305520210807170849127207</v>
      </c>
      <c r="C1924" s="6" t="s">
        <v>8</v>
      </c>
      <c r="D1924" s="6" t="str">
        <f aca="false">"王隆丽"</f>
        <v>王隆丽</v>
      </c>
      <c r="E1924" s="6" t="str">
        <f aca="false">"女"</f>
        <v>女</v>
      </c>
    </row>
    <row r="1925" customFormat="false" ht="30" hidden="false" customHeight="true" outlineLevel="0" collapsed="false">
      <c r="A1925" s="6" t="n">
        <v>1923</v>
      </c>
      <c r="B1925" s="6" t="str">
        <f aca="false">"305520210807171719127209"</f>
        <v>305520210807171719127209</v>
      </c>
      <c r="C1925" s="6" t="s">
        <v>8</v>
      </c>
      <c r="D1925" s="6" t="str">
        <f aca="false">"梁金莲"</f>
        <v>梁金莲</v>
      </c>
      <c r="E1925" s="6" t="str">
        <f aca="false">"女"</f>
        <v>女</v>
      </c>
    </row>
    <row r="1926" customFormat="false" ht="30" hidden="false" customHeight="true" outlineLevel="0" collapsed="false">
      <c r="A1926" s="6" t="n">
        <v>1924</v>
      </c>
      <c r="B1926" s="6" t="str">
        <f aca="false">"305520210807174537127221"</f>
        <v>305520210807174537127221</v>
      </c>
      <c r="C1926" s="6" t="s">
        <v>8</v>
      </c>
      <c r="D1926" s="6" t="str">
        <f aca="false">"林壹茹"</f>
        <v>林壹茹</v>
      </c>
      <c r="E1926" s="6" t="str">
        <f aca="false">"女"</f>
        <v>女</v>
      </c>
    </row>
    <row r="1927" customFormat="false" ht="30" hidden="false" customHeight="true" outlineLevel="0" collapsed="false">
      <c r="A1927" s="6" t="n">
        <v>1925</v>
      </c>
      <c r="B1927" s="6" t="str">
        <f aca="false">"305520210807195057127262"</f>
        <v>305520210807195057127262</v>
      </c>
      <c r="C1927" s="6" t="s">
        <v>8</v>
      </c>
      <c r="D1927" s="6" t="str">
        <f aca="false">"曾万英"</f>
        <v>曾万英</v>
      </c>
      <c r="E1927" s="6" t="str">
        <f aca="false">"女"</f>
        <v>女</v>
      </c>
    </row>
    <row r="1928" customFormat="false" ht="30" hidden="false" customHeight="true" outlineLevel="0" collapsed="false">
      <c r="A1928" s="6" t="n">
        <v>1926</v>
      </c>
      <c r="B1928" s="6" t="str">
        <f aca="false">"305520210807200522127268"</f>
        <v>305520210807200522127268</v>
      </c>
      <c r="C1928" s="6" t="s">
        <v>8</v>
      </c>
      <c r="D1928" s="6" t="str">
        <f aca="false">"韦温馨"</f>
        <v>韦温馨</v>
      </c>
      <c r="E1928" s="6" t="str">
        <f aca="false">"女"</f>
        <v>女</v>
      </c>
    </row>
    <row r="1929" customFormat="false" ht="30" hidden="false" customHeight="true" outlineLevel="0" collapsed="false">
      <c r="A1929" s="6" t="n">
        <v>1927</v>
      </c>
      <c r="B1929" s="6" t="str">
        <f aca="false">"305520210807200654127269"</f>
        <v>305520210807200654127269</v>
      </c>
      <c r="C1929" s="6" t="s">
        <v>8</v>
      </c>
      <c r="D1929" s="6" t="str">
        <f aca="false">"李相"</f>
        <v>李相</v>
      </c>
      <c r="E1929" s="6" t="str">
        <f aca="false">"女"</f>
        <v>女</v>
      </c>
    </row>
    <row r="1930" customFormat="false" ht="30" hidden="false" customHeight="true" outlineLevel="0" collapsed="false">
      <c r="A1930" s="6" t="n">
        <v>1928</v>
      </c>
      <c r="B1930" s="6" t="str">
        <f aca="false">"305520210807210121127304"</f>
        <v>305520210807210121127304</v>
      </c>
      <c r="C1930" s="6" t="s">
        <v>8</v>
      </c>
      <c r="D1930" s="6" t="str">
        <f aca="false">"周瑞娜"</f>
        <v>周瑞娜</v>
      </c>
      <c r="E1930" s="6" t="str">
        <f aca="false">"女"</f>
        <v>女</v>
      </c>
    </row>
    <row r="1931" customFormat="false" ht="30" hidden="false" customHeight="true" outlineLevel="0" collapsed="false">
      <c r="A1931" s="6" t="n">
        <v>1929</v>
      </c>
      <c r="B1931" s="6" t="str">
        <f aca="false">"305520210807210158127305"</f>
        <v>305520210807210158127305</v>
      </c>
      <c r="C1931" s="6" t="s">
        <v>8</v>
      </c>
      <c r="D1931" s="6" t="str">
        <f aca="false">"刘南妃"</f>
        <v>刘南妃</v>
      </c>
      <c r="E1931" s="6" t="str">
        <f aca="false">"女"</f>
        <v>女</v>
      </c>
    </row>
    <row r="1932" customFormat="false" ht="30" hidden="false" customHeight="true" outlineLevel="0" collapsed="false">
      <c r="A1932" s="6" t="n">
        <v>1930</v>
      </c>
      <c r="B1932" s="6" t="str">
        <f aca="false">"305520210807210918127309"</f>
        <v>305520210807210918127309</v>
      </c>
      <c r="C1932" s="6" t="s">
        <v>8</v>
      </c>
      <c r="D1932" s="6" t="str">
        <f aca="false">"王菊青"</f>
        <v>王菊青</v>
      </c>
      <c r="E1932" s="6" t="str">
        <f aca="false">"女"</f>
        <v>女</v>
      </c>
    </row>
    <row r="1933" customFormat="false" ht="30" hidden="false" customHeight="true" outlineLevel="0" collapsed="false">
      <c r="A1933" s="6" t="n">
        <v>1931</v>
      </c>
      <c r="B1933" s="6" t="str">
        <f aca="false">"305520210807224159127341"</f>
        <v>305520210807224159127341</v>
      </c>
      <c r="C1933" s="6" t="s">
        <v>8</v>
      </c>
      <c r="D1933" s="6" t="str">
        <f aca="false">"黎怡怡"</f>
        <v>黎怡怡</v>
      </c>
      <c r="E1933" s="6" t="str">
        <f aca="false">"女"</f>
        <v>女</v>
      </c>
    </row>
    <row r="1934" customFormat="false" ht="30" hidden="false" customHeight="true" outlineLevel="0" collapsed="false">
      <c r="A1934" s="6" t="n">
        <v>1932</v>
      </c>
      <c r="B1934" s="6" t="str">
        <f aca="false">"305520210808030836127380"</f>
        <v>305520210808030836127380</v>
      </c>
      <c r="C1934" s="6" t="s">
        <v>8</v>
      </c>
      <c r="D1934" s="6" t="str">
        <f aca="false">"曾子桐"</f>
        <v>曾子桐</v>
      </c>
      <c r="E1934" s="6" t="str">
        <f aca="false">"女"</f>
        <v>女</v>
      </c>
    </row>
    <row r="1935" customFormat="false" ht="30" hidden="false" customHeight="true" outlineLevel="0" collapsed="false">
      <c r="A1935" s="6" t="n">
        <v>1933</v>
      </c>
      <c r="B1935" s="6" t="str">
        <f aca="false">"305520210808032042127382"</f>
        <v>305520210808032042127382</v>
      </c>
      <c r="C1935" s="6" t="s">
        <v>8</v>
      </c>
      <c r="D1935" s="6" t="str">
        <f aca="false">"蒋婧娉"</f>
        <v>蒋婧娉</v>
      </c>
      <c r="E1935" s="6" t="str">
        <f aca="false">"女"</f>
        <v>女</v>
      </c>
    </row>
    <row r="1936" customFormat="false" ht="30" hidden="false" customHeight="true" outlineLevel="0" collapsed="false">
      <c r="A1936" s="6" t="n">
        <v>1934</v>
      </c>
      <c r="B1936" s="6" t="str">
        <f aca="false">"305520210808095438127412"</f>
        <v>305520210808095438127412</v>
      </c>
      <c r="C1936" s="6" t="s">
        <v>8</v>
      </c>
      <c r="D1936" s="6" t="str">
        <f aca="false">"陈怡洁"</f>
        <v>陈怡洁</v>
      </c>
      <c r="E1936" s="6" t="str">
        <f aca="false">"女"</f>
        <v>女</v>
      </c>
    </row>
    <row r="1937" customFormat="false" ht="30" hidden="false" customHeight="true" outlineLevel="0" collapsed="false">
      <c r="A1937" s="6" t="n">
        <v>1935</v>
      </c>
      <c r="B1937" s="6" t="str">
        <f aca="false">"305520210808104301127440"</f>
        <v>305520210808104301127440</v>
      </c>
      <c r="C1937" s="6" t="s">
        <v>8</v>
      </c>
      <c r="D1937" s="6" t="str">
        <f aca="false">"魏婷婷"</f>
        <v>魏婷婷</v>
      </c>
      <c r="E1937" s="6" t="str">
        <f aca="false">"女"</f>
        <v>女</v>
      </c>
    </row>
    <row r="1938" customFormat="false" ht="30" hidden="false" customHeight="true" outlineLevel="0" collapsed="false">
      <c r="A1938" s="6" t="n">
        <v>1936</v>
      </c>
      <c r="B1938" s="6" t="str">
        <f aca="false">"305520210808104535127441"</f>
        <v>305520210808104535127441</v>
      </c>
      <c r="C1938" s="6" t="s">
        <v>8</v>
      </c>
      <c r="D1938" s="6" t="str">
        <f aca="false">"周梦怡"</f>
        <v>周梦怡</v>
      </c>
      <c r="E1938" s="6" t="str">
        <f aca="false">"女"</f>
        <v>女</v>
      </c>
    </row>
    <row r="1939" customFormat="false" ht="30" hidden="false" customHeight="true" outlineLevel="0" collapsed="false">
      <c r="A1939" s="6" t="n">
        <v>1937</v>
      </c>
      <c r="B1939" s="6" t="str">
        <f aca="false">"305520210808110321127455"</f>
        <v>305520210808110321127455</v>
      </c>
      <c r="C1939" s="6" t="s">
        <v>8</v>
      </c>
      <c r="D1939" s="6" t="str">
        <f aca="false">"何乾女"</f>
        <v>何乾女</v>
      </c>
      <c r="E1939" s="6" t="str">
        <f aca="false">"女"</f>
        <v>女</v>
      </c>
    </row>
    <row r="1940" customFormat="false" ht="30" hidden="false" customHeight="true" outlineLevel="0" collapsed="false">
      <c r="A1940" s="6" t="n">
        <v>1938</v>
      </c>
      <c r="B1940" s="6" t="str">
        <f aca="false">"305520210808111416127458"</f>
        <v>305520210808111416127458</v>
      </c>
      <c r="C1940" s="6" t="s">
        <v>8</v>
      </c>
      <c r="D1940" s="6" t="str">
        <f aca="false">"王玉霞"</f>
        <v>王玉霞</v>
      </c>
      <c r="E1940" s="6" t="str">
        <f aca="false">"女"</f>
        <v>女</v>
      </c>
    </row>
    <row r="1941" customFormat="false" ht="30" hidden="false" customHeight="true" outlineLevel="0" collapsed="false">
      <c r="A1941" s="6" t="n">
        <v>1939</v>
      </c>
      <c r="B1941" s="6" t="str">
        <f aca="false">"305520210808111529127459"</f>
        <v>305520210808111529127459</v>
      </c>
      <c r="C1941" s="6" t="s">
        <v>8</v>
      </c>
      <c r="D1941" s="6" t="str">
        <f aca="false">"陈元冰"</f>
        <v>陈元冰</v>
      </c>
      <c r="E1941" s="6" t="str">
        <f aca="false">"女"</f>
        <v>女</v>
      </c>
    </row>
    <row r="1942" customFormat="false" ht="30" hidden="false" customHeight="true" outlineLevel="0" collapsed="false">
      <c r="A1942" s="6" t="n">
        <v>1940</v>
      </c>
      <c r="B1942" s="6" t="str">
        <f aca="false">"305520210808113307127468"</f>
        <v>305520210808113307127468</v>
      </c>
      <c r="C1942" s="6" t="s">
        <v>8</v>
      </c>
      <c r="D1942" s="6" t="str">
        <f aca="false">"温淑霞"</f>
        <v>温淑霞</v>
      </c>
      <c r="E1942" s="6" t="str">
        <f aca="false">"女"</f>
        <v>女</v>
      </c>
    </row>
    <row r="1943" customFormat="false" ht="30" hidden="false" customHeight="true" outlineLevel="0" collapsed="false">
      <c r="A1943" s="6" t="n">
        <v>1941</v>
      </c>
      <c r="B1943" s="6" t="str">
        <f aca="false">"305520210808123102127494"</f>
        <v>305520210808123102127494</v>
      </c>
      <c r="C1943" s="6" t="s">
        <v>8</v>
      </c>
      <c r="D1943" s="6" t="str">
        <f aca="false">"钟庆艳"</f>
        <v>钟庆艳</v>
      </c>
      <c r="E1943" s="6" t="str">
        <f aca="false">"女"</f>
        <v>女</v>
      </c>
    </row>
    <row r="1944" customFormat="false" ht="30" hidden="false" customHeight="true" outlineLevel="0" collapsed="false">
      <c r="A1944" s="6" t="n">
        <v>1942</v>
      </c>
      <c r="B1944" s="6" t="str">
        <f aca="false">"305520210808130105127508"</f>
        <v>305520210808130105127508</v>
      </c>
      <c r="C1944" s="6" t="s">
        <v>8</v>
      </c>
      <c r="D1944" s="6" t="str">
        <f aca="false">"王莹"</f>
        <v>王莹</v>
      </c>
      <c r="E1944" s="6" t="str">
        <f aca="false">"女"</f>
        <v>女</v>
      </c>
    </row>
    <row r="1945" customFormat="false" ht="30" hidden="false" customHeight="true" outlineLevel="0" collapsed="false">
      <c r="A1945" s="6" t="n">
        <v>1943</v>
      </c>
      <c r="B1945" s="6" t="str">
        <f aca="false">"305520210808132116127516"</f>
        <v>305520210808132116127516</v>
      </c>
      <c r="C1945" s="6" t="s">
        <v>8</v>
      </c>
      <c r="D1945" s="6" t="str">
        <f aca="false">"谢丽雯"</f>
        <v>谢丽雯</v>
      </c>
      <c r="E1945" s="6" t="str">
        <f aca="false">"女"</f>
        <v>女</v>
      </c>
    </row>
    <row r="1946" customFormat="false" ht="30" hidden="false" customHeight="true" outlineLevel="0" collapsed="false">
      <c r="A1946" s="6" t="n">
        <v>1944</v>
      </c>
      <c r="B1946" s="6" t="str">
        <f aca="false">"305520210808132622127519"</f>
        <v>305520210808132622127519</v>
      </c>
      <c r="C1946" s="6" t="s">
        <v>8</v>
      </c>
      <c r="D1946" s="6" t="str">
        <f aca="false">"谭文娟"</f>
        <v>谭文娟</v>
      </c>
      <c r="E1946" s="6" t="str">
        <f aca="false">"女"</f>
        <v>女</v>
      </c>
    </row>
    <row r="1947" customFormat="false" ht="30" hidden="false" customHeight="true" outlineLevel="0" collapsed="false">
      <c r="A1947" s="6" t="n">
        <v>1945</v>
      </c>
      <c r="B1947" s="6" t="str">
        <f aca="false">"305520210808134913127532"</f>
        <v>305520210808134913127532</v>
      </c>
      <c r="C1947" s="6" t="s">
        <v>8</v>
      </c>
      <c r="D1947" s="6" t="str">
        <f aca="false">"陈美玲"</f>
        <v>陈美玲</v>
      </c>
      <c r="E1947" s="6" t="str">
        <f aca="false">"女"</f>
        <v>女</v>
      </c>
    </row>
    <row r="1948" customFormat="false" ht="30" hidden="false" customHeight="true" outlineLevel="0" collapsed="false">
      <c r="A1948" s="6" t="n">
        <v>1946</v>
      </c>
      <c r="B1948" s="6" t="str">
        <f aca="false">"305520210808144325127552"</f>
        <v>305520210808144325127552</v>
      </c>
      <c r="C1948" s="6" t="s">
        <v>8</v>
      </c>
      <c r="D1948" s="6" t="str">
        <f aca="false">"林宏艳"</f>
        <v>林宏艳</v>
      </c>
      <c r="E1948" s="6" t="str">
        <f aca="false">"女"</f>
        <v>女</v>
      </c>
    </row>
    <row r="1949" customFormat="false" ht="30" hidden="false" customHeight="true" outlineLevel="0" collapsed="false">
      <c r="A1949" s="6" t="n">
        <v>1947</v>
      </c>
      <c r="B1949" s="6" t="str">
        <f aca="false">"305520210808151140127565"</f>
        <v>305520210808151140127565</v>
      </c>
      <c r="C1949" s="6" t="s">
        <v>8</v>
      </c>
      <c r="D1949" s="6" t="str">
        <f aca="false">"郑银萍"</f>
        <v>郑银萍</v>
      </c>
      <c r="E1949" s="6" t="str">
        <f aca="false">"女"</f>
        <v>女</v>
      </c>
    </row>
    <row r="1950" customFormat="false" ht="30" hidden="false" customHeight="true" outlineLevel="0" collapsed="false">
      <c r="A1950" s="6" t="n">
        <v>1948</v>
      </c>
      <c r="B1950" s="6" t="str">
        <f aca="false">"305520210808162300127594"</f>
        <v>305520210808162300127594</v>
      </c>
      <c r="C1950" s="6" t="s">
        <v>8</v>
      </c>
      <c r="D1950" s="6" t="str">
        <f aca="false">"黄玉婷"</f>
        <v>黄玉婷</v>
      </c>
      <c r="E1950" s="6" t="str">
        <f aca="false">"女"</f>
        <v>女</v>
      </c>
    </row>
    <row r="1951" customFormat="false" ht="30" hidden="false" customHeight="true" outlineLevel="0" collapsed="false">
      <c r="A1951" s="6" t="n">
        <v>1949</v>
      </c>
      <c r="B1951" s="6" t="str">
        <f aca="false">"305520210808163440127598"</f>
        <v>305520210808163440127598</v>
      </c>
      <c r="C1951" s="6" t="s">
        <v>8</v>
      </c>
      <c r="D1951" s="6" t="str">
        <f aca="false">"王丹玲"</f>
        <v>王丹玲</v>
      </c>
      <c r="E1951" s="6" t="str">
        <f aca="false">"女"</f>
        <v>女</v>
      </c>
    </row>
    <row r="1952" customFormat="false" ht="30" hidden="false" customHeight="true" outlineLevel="0" collapsed="false">
      <c r="A1952" s="6" t="n">
        <v>1950</v>
      </c>
      <c r="B1952" s="6" t="str">
        <f aca="false">"305520210808170348127613"</f>
        <v>305520210808170348127613</v>
      </c>
      <c r="C1952" s="6" t="s">
        <v>8</v>
      </c>
      <c r="D1952" s="6" t="str">
        <f aca="false">"王菲"</f>
        <v>王菲</v>
      </c>
      <c r="E1952" s="6" t="str">
        <f aca="false">"女"</f>
        <v>女</v>
      </c>
    </row>
    <row r="1953" customFormat="false" ht="30" hidden="false" customHeight="true" outlineLevel="0" collapsed="false">
      <c r="A1953" s="6" t="n">
        <v>1951</v>
      </c>
      <c r="B1953" s="6" t="str">
        <f aca="false">"305520210808173124127625"</f>
        <v>305520210808173124127625</v>
      </c>
      <c r="C1953" s="6" t="s">
        <v>8</v>
      </c>
      <c r="D1953" s="6" t="str">
        <f aca="false">"吴贺南"</f>
        <v>吴贺南</v>
      </c>
      <c r="E1953" s="6" t="str">
        <f aca="false">"女"</f>
        <v>女</v>
      </c>
    </row>
    <row r="1954" customFormat="false" ht="30" hidden="false" customHeight="true" outlineLevel="0" collapsed="false">
      <c r="A1954" s="6" t="n">
        <v>1952</v>
      </c>
      <c r="B1954" s="6" t="str">
        <f aca="false">"305520210808175227127637"</f>
        <v>305520210808175227127637</v>
      </c>
      <c r="C1954" s="6" t="s">
        <v>8</v>
      </c>
      <c r="D1954" s="6" t="str">
        <f aca="false">"陈慧"</f>
        <v>陈慧</v>
      </c>
      <c r="E1954" s="6" t="str">
        <f aca="false">"女"</f>
        <v>女</v>
      </c>
    </row>
    <row r="1955" customFormat="false" ht="30" hidden="false" customHeight="true" outlineLevel="0" collapsed="false">
      <c r="A1955" s="6" t="n">
        <v>1953</v>
      </c>
      <c r="B1955" s="6" t="str">
        <f aca="false">"305520210808185314127662"</f>
        <v>305520210808185314127662</v>
      </c>
      <c r="C1955" s="6" t="s">
        <v>8</v>
      </c>
      <c r="D1955" s="6" t="str">
        <f aca="false">"谢碧青"</f>
        <v>谢碧青</v>
      </c>
      <c r="E1955" s="6" t="str">
        <f aca="false">"女"</f>
        <v>女</v>
      </c>
    </row>
    <row r="1956" customFormat="false" ht="30" hidden="false" customHeight="true" outlineLevel="0" collapsed="false">
      <c r="A1956" s="6" t="n">
        <v>1954</v>
      </c>
      <c r="B1956" s="6" t="str">
        <f aca="false">"305520210808185609127666"</f>
        <v>305520210808185609127666</v>
      </c>
      <c r="C1956" s="6" t="s">
        <v>8</v>
      </c>
      <c r="D1956" s="6" t="str">
        <f aca="false">"温德曼"</f>
        <v>温德曼</v>
      </c>
      <c r="E1956" s="6" t="str">
        <f aca="false">"女"</f>
        <v>女</v>
      </c>
    </row>
    <row r="1957" customFormat="false" ht="30" hidden="false" customHeight="true" outlineLevel="0" collapsed="false">
      <c r="A1957" s="6" t="n">
        <v>1955</v>
      </c>
      <c r="B1957" s="6" t="str">
        <f aca="false">"305520210808190619127670"</f>
        <v>305520210808190619127670</v>
      </c>
      <c r="C1957" s="6" t="s">
        <v>8</v>
      </c>
      <c r="D1957" s="6" t="str">
        <f aca="false">"王英"</f>
        <v>王英</v>
      </c>
      <c r="E1957" s="6" t="str">
        <f aca="false">"女"</f>
        <v>女</v>
      </c>
    </row>
    <row r="1958" customFormat="false" ht="30" hidden="false" customHeight="true" outlineLevel="0" collapsed="false">
      <c r="A1958" s="6" t="n">
        <v>1956</v>
      </c>
      <c r="B1958" s="6" t="str">
        <f aca="false">"305520210808195127127694"</f>
        <v>305520210808195127127694</v>
      </c>
      <c r="C1958" s="6" t="s">
        <v>8</v>
      </c>
      <c r="D1958" s="6" t="str">
        <f aca="false">"袁道萃"</f>
        <v>袁道萃</v>
      </c>
      <c r="E1958" s="6" t="str">
        <f aca="false">"女"</f>
        <v>女</v>
      </c>
    </row>
    <row r="1959" customFormat="false" ht="30" hidden="false" customHeight="true" outlineLevel="0" collapsed="false">
      <c r="A1959" s="6" t="n">
        <v>1957</v>
      </c>
      <c r="B1959" s="6" t="str">
        <f aca="false">"305520210808195658127698"</f>
        <v>305520210808195658127698</v>
      </c>
      <c r="C1959" s="6" t="s">
        <v>8</v>
      </c>
      <c r="D1959" s="6" t="str">
        <f aca="false">"胡红丽"</f>
        <v>胡红丽</v>
      </c>
      <c r="E1959" s="6" t="str">
        <f aca="false">"女"</f>
        <v>女</v>
      </c>
    </row>
    <row r="1960" customFormat="false" ht="30" hidden="false" customHeight="true" outlineLevel="0" collapsed="false">
      <c r="A1960" s="6" t="n">
        <v>1958</v>
      </c>
      <c r="B1960" s="6" t="str">
        <f aca="false">"305520210808200907127701"</f>
        <v>305520210808200907127701</v>
      </c>
      <c r="C1960" s="6" t="s">
        <v>8</v>
      </c>
      <c r="D1960" s="6" t="str">
        <f aca="false">"陈雅姿"</f>
        <v>陈雅姿</v>
      </c>
      <c r="E1960" s="6" t="str">
        <f aca="false">"女"</f>
        <v>女</v>
      </c>
    </row>
    <row r="1961" customFormat="false" ht="30" hidden="false" customHeight="true" outlineLevel="0" collapsed="false">
      <c r="A1961" s="6" t="n">
        <v>1959</v>
      </c>
      <c r="B1961" s="6" t="str">
        <f aca="false">"305520210808204134127720"</f>
        <v>305520210808204134127720</v>
      </c>
      <c r="C1961" s="6" t="s">
        <v>8</v>
      </c>
      <c r="D1961" s="6" t="str">
        <f aca="false">"张珠"</f>
        <v>张珠</v>
      </c>
      <c r="E1961" s="6" t="str">
        <f aca="false">"女"</f>
        <v>女</v>
      </c>
    </row>
    <row r="1962" customFormat="false" ht="30" hidden="false" customHeight="true" outlineLevel="0" collapsed="false">
      <c r="A1962" s="6" t="n">
        <v>1960</v>
      </c>
      <c r="B1962" s="6" t="str">
        <f aca="false">"305520210808204148127721"</f>
        <v>305520210808204148127721</v>
      </c>
      <c r="C1962" s="6" t="s">
        <v>8</v>
      </c>
      <c r="D1962" s="6" t="str">
        <f aca="false">"吴海芳"</f>
        <v>吴海芳</v>
      </c>
      <c r="E1962" s="6" t="str">
        <f aca="false">"女"</f>
        <v>女</v>
      </c>
    </row>
    <row r="1963" customFormat="false" ht="30" hidden="false" customHeight="true" outlineLevel="0" collapsed="false">
      <c r="A1963" s="6" t="n">
        <v>1961</v>
      </c>
      <c r="B1963" s="6" t="str">
        <f aca="false">"305520210808204455127725"</f>
        <v>305520210808204455127725</v>
      </c>
      <c r="C1963" s="6" t="s">
        <v>8</v>
      </c>
      <c r="D1963" s="6" t="str">
        <f aca="false">"谭艳菊"</f>
        <v>谭艳菊</v>
      </c>
      <c r="E1963" s="6" t="str">
        <f aca="false">"女"</f>
        <v>女</v>
      </c>
    </row>
    <row r="1964" customFormat="false" ht="30" hidden="false" customHeight="true" outlineLevel="0" collapsed="false">
      <c r="A1964" s="6" t="n">
        <v>1962</v>
      </c>
      <c r="B1964" s="6" t="str">
        <f aca="false">"305520210808204541127726"</f>
        <v>305520210808204541127726</v>
      </c>
      <c r="C1964" s="6" t="s">
        <v>8</v>
      </c>
      <c r="D1964" s="6" t="str">
        <f aca="false">"邓永馨"</f>
        <v>邓永馨</v>
      </c>
      <c r="E1964" s="6" t="str">
        <f aca="false">"女"</f>
        <v>女</v>
      </c>
    </row>
    <row r="1965" customFormat="false" ht="30" hidden="false" customHeight="true" outlineLevel="0" collapsed="false">
      <c r="A1965" s="6" t="n">
        <v>1963</v>
      </c>
      <c r="B1965" s="6" t="str">
        <f aca="false">"305520210808205613127735"</f>
        <v>305520210808205613127735</v>
      </c>
      <c r="C1965" s="6" t="s">
        <v>8</v>
      </c>
      <c r="D1965" s="6" t="str">
        <f aca="false">"冯锦鸯"</f>
        <v>冯锦鸯</v>
      </c>
      <c r="E1965" s="6" t="str">
        <f aca="false">"女"</f>
        <v>女</v>
      </c>
    </row>
    <row r="1966" customFormat="false" ht="30" hidden="false" customHeight="true" outlineLevel="0" collapsed="false">
      <c r="A1966" s="6" t="n">
        <v>1964</v>
      </c>
      <c r="B1966" s="6" t="str">
        <f aca="false">"305520210808210049127741"</f>
        <v>305520210808210049127741</v>
      </c>
      <c r="C1966" s="6" t="s">
        <v>8</v>
      </c>
      <c r="D1966" s="6" t="str">
        <f aca="false">"沈艺真"</f>
        <v>沈艺真</v>
      </c>
      <c r="E1966" s="6" t="str">
        <f aca="false">"女"</f>
        <v>女</v>
      </c>
    </row>
    <row r="1967" customFormat="false" ht="30" hidden="false" customHeight="true" outlineLevel="0" collapsed="false">
      <c r="A1967" s="6" t="n">
        <v>1965</v>
      </c>
      <c r="B1967" s="6" t="str">
        <f aca="false">"305520210808212503127761"</f>
        <v>305520210808212503127761</v>
      </c>
      <c r="C1967" s="6" t="s">
        <v>8</v>
      </c>
      <c r="D1967" s="6" t="str">
        <f aca="false">"陈思娴"</f>
        <v>陈思娴</v>
      </c>
      <c r="E1967" s="6" t="str">
        <f aca="false">"女"</f>
        <v>女</v>
      </c>
    </row>
    <row r="1968" customFormat="false" ht="30" hidden="false" customHeight="true" outlineLevel="0" collapsed="false">
      <c r="A1968" s="6" t="n">
        <v>1966</v>
      </c>
      <c r="B1968" s="6" t="str">
        <f aca="false">"305520210808213258127769"</f>
        <v>305520210808213258127769</v>
      </c>
      <c r="C1968" s="6" t="s">
        <v>8</v>
      </c>
      <c r="D1968" s="6" t="str">
        <f aca="false">"吴金琼"</f>
        <v>吴金琼</v>
      </c>
      <c r="E1968" s="6" t="str">
        <f aca="false">"女"</f>
        <v>女</v>
      </c>
    </row>
    <row r="1969" customFormat="false" ht="30" hidden="false" customHeight="true" outlineLevel="0" collapsed="false">
      <c r="A1969" s="6" t="n">
        <v>1967</v>
      </c>
      <c r="B1969" s="6" t="str">
        <f aca="false">"305520210808215949127783"</f>
        <v>305520210808215949127783</v>
      </c>
      <c r="C1969" s="6" t="s">
        <v>8</v>
      </c>
      <c r="D1969" s="6" t="str">
        <f aca="false">"王依芸"</f>
        <v>王依芸</v>
      </c>
      <c r="E1969" s="6" t="str">
        <f aca="false">"女"</f>
        <v>女</v>
      </c>
    </row>
    <row r="1970" customFormat="false" ht="30" hidden="false" customHeight="true" outlineLevel="0" collapsed="false">
      <c r="A1970" s="6" t="n">
        <v>1968</v>
      </c>
      <c r="B1970" s="6" t="str">
        <f aca="false">"305520210808222020127797"</f>
        <v>305520210808222020127797</v>
      </c>
      <c r="C1970" s="6" t="s">
        <v>8</v>
      </c>
      <c r="D1970" s="6" t="str">
        <f aca="false">"邢雪喜"</f>
        <v>邢雪喜</v>
      </c>
      <c r="E1970" s="6" t="str">
        <f aca="false">"女"</f>
        <v>女</v>
      </c>
    </row>
    <row r="1971" customFormat="false" ht="30" hidden="false" customHeight="true" outlineLevel="0" collapsed="false">
      <c r="A1971" s="6" t="n">
        <v>1969</v>
      </c>
      <c r="B1971" s="6" t="str">
        <f aca="false">"305520210808232409127830"</f>
        <v>305520210808232409127830</v>
      </c>
      <c r="C1971" s="6" t="s">
        <v>8</v>
      </c>
      <c r="D1971" s="6" t="str">
        <f aca="false">"谢小贫"</f>
        <v>谢小贫</v>
      </c>
      <c r="E1971" s="6" t="str">
        <f aca="false">"女"</f>
        <v>女</v>
      </c>
    </row>
    <row r="1972" customFormat="false" ht="30" hidden="false" customHeight="true" outlineLevel="0" collapsed="false">
      <c r="A1972" s="6" t="n">
        <v>1970</v>
      </c>
      <c r="B1972" s="6" t="str">
        <f aca="false">"305520210808233149127838"</f>
        <v>305520210808233149127838</v>
      </c>
      <c r="C1972" s="6" t="s">
        <v>8</v>
      </c>
      <c r="D1972" s="6" t="str">
        <f aca="false">"李桃香"</f>
        <v>李桃香</v>
      </c>
      <c r="E1972" s="6" t="str">
        <f aca="false">"女"</f>
        <v>女</v>
      </c>
    </row>
    <row r="1973" customFormat="false" ht="30" hidden="false" customHeight="true" outlineLevel="0" collapsed="false">
      <c r="A1973" s="6" t="n">
        <v>1971</v>
      </c>
      <c r="B1973" s="6" t="str">
        <f aca="false">"305520210808233940127845"</f>
        <v>305520210808233940127845</v>
      </c>
      <c r="C1973" s="6" t="s">
        <v>8</v>
      </c>
      <c r="D1973" s="6" t="str">
        <f aca="false">"苏天玉"</f>
        <v>苏天玉</v>
      </c>
      <c r="E1973" s="6" t="str">
        <f aca="false">"女"</f>
        <v>女</v>
      </c>
    </row>
    <row r="1974" customFormat="false" ht="30" hidden="false" customHeight="true" outlineLevel="0" collapsed="false">
      <c r="A1974" s="6" t="n">
        <v>1972</v>
      </c>
      <c r="B1974" s="6" t="str">
        <f aca="false">"305520210808234730127849"</f>
        <v>305520210808234730127849</v>
      </c>
      <c r="C1974" s="6" t="s">
        <v>8</v>
      </c>
      <c r="D1974" s="6" t="str">
        <f aca="false">"陈开顺"</f>
        <v>陈开顺</v>
      </c>
      <c r="E1974" s="6" t="str">
        <f aca="false">"女"</f>
        <v>女</v>
      </c>
    </row>
    <row r="1975" customFormat="false" ht="30" hidden="false" customHeight="true" outlineLevel="0" collapsed="false">
      <c r="A1975" s="6" t="n">
        <v>1973</v>
      </c>
      <c r="B1975" s="6" t="str">
        <f aca="false">"305520210809024705127884"</f>
        <v>305520210809024705127884</v>
      </c>
      <c r="C1975" s="6" t="s">
        <v>8</v>
      </c>
      <c r="D1975" s="6" t="str">
        <f aca="false">"邝琼容"</f>
        <v>邝琼容</v>
      </c>
      <c r="E1975" s="6" t="str">
        <f aca="false">"女"</f>
        <v>女</v>
      </c>
    </row>
    <row r="1976" customFormat="false" ht="30" hidden="false" customHeight="true" outlineLevel="0" collapsed="false">
      <c r="A1976" s="6" t="n">
        <v>1974</v>
      </c>
      <c r="B1976" s="6" t="str">
        <f aca="false">"305520210809045152127888"</f>
        <v>305520210809045152127888</v>
      </c>
      <c r="C1976" s="6" t="s">
        <v>8</v>
      </c>
      <c r="D1976" s="6" t="str">
        <f aca="false">"唐小茹"</f>
        <v>唐小茹</v>
      </c>
      <c r="E1976" s="6" t="str">
        <f aca="false">"女"</f>
        <v>女</v>
      </c>
    </row>
    <row r="1977" customFormat="false" ht="30" hidden="false" customHeight="true" outlineLevel="0" collapsed="false">
      <c r="A1977" s="6" t="n">
        <v>1975</v>
      </c>
      <c r="B1977" s="6" t="str">
        <f aca="false">"305520210809091230127930"</f>
        <v>305520210809091230127930</v>
      </c>
      <c r="C1977" s="6" t="s">
        <v>8</v>
      </c>
      <c r="D1977" s="6" t="str">
        <f aca="false">"曾秋变"</f>
        <v>曾秋变</v>
      </c>
      <c r="E1977" s="6" t="str">
        <f aca="false">"女"</f>
        <v>女</v>
      </c>
    </row>
    <row r="1978" customFormat="false" ht="30" hidden="false" customHeight="true" outlineLevel="0" collapsed="false">
      <c r="A1978" s="6" t="n">
        <v>1976</v>
      </c>
      <c r="B1978" s="6" t="str">
        <f aca="false">"305520210809094739127948"</f>
        <v>305520210809094739127948</v>
      </c>
      <c r="C1978" s="6" t="s">
        <v>8</v>
      </c>
      <c r="D1978" s="6" t="str">
        <f aca="false">"张莹"</f>
        <v>张莹</v>
      </c>
      <c r="E1978" s="6" t="str">
        <f aca="false">"女"</f>
        <v>女</v>
      </c>
    </row>
    <row r="1979" customFormat="false" ht="30" hidden="false" customHeight="true" outlineLevel="0" collapsed="false">
      <c r="A1979" s="6" t="n">
        <v>1977</v>
      </c>
      <c r="B1979" s="6" t="str">
        <f aca="false">"305520210809095304127953"</f>
        <v>305520210809095304127953</v>
      </c>
      <c r="C1979" s="6" t="s">
        <v>8</v>
      </c>
      <c r="D1979" s="6" t="str">
        <f aca="false">"符兰新"</f>
        <v>符兰新</v>
      </c>
      <c r="E1979" s="6" t="str">
        <f aca="false">"女"</f>
        <v>女</v>
      </c>
    </row>
    <row r="1980" customFormat="false" ht="30" hidden="false" customHeight="true" outlineLevel="0" collapsed="false">
      <c r="A1980" s="6" t="n">
        <v>1978</v>
      </c>
      <c r="B1980" s="6" t="str">
        <f aca="false">"305520210809100217127960"</f>
        <v>305520210809100217127960</v>
      </c>
      <c r="C1980" s="6" t="s">
        <v>8</v>
      </c>
      <c r="D1980" s="6" t="str">
        <f aca="false">"何那女"</f>
        <v>何那女</v>
      </c>
      <c r="E1980" s="6" t="str">
        <f aca="false">"女"</f>
        <v>女</v>
      </c>
    </row>
    <row r="1981" customFormat="false" ht="30" hidden="false" customHeight="true" outlineLevel="0" collapsed="false">
      <c r="A1981" s="6" t="n">
        <v>1979</v>
      </c>
      <c r="B1981" s="6" t="str">
        <f aca="false">"305520210809102838127981"</f>
        <v>305520210809102838127981</v>
      </c>
      <c r="C1981" s="6" t="s">
        <v>8</v>
      </c>
      <c r="D1981" s="6" t="str">
        <f aca="false">"刘水英"</f>
        <v>刘水英</v>
      </c>
      <c r="E1981" s="6" t="str">
        <f aca="false">"女"</f>
        <v>女</v>
      </c>
    </row>
    <row r="1982" customFormat="false" ht="30" hidden="false" customHeight="true" outlineLevel="0" collapsed="false">
      <c r="A1982" s="6" t="n">
        <v>1980</v>
      </c>
      <c r="B1982" s="6" t="str">
        <f aca="false">"305520210809103727127996"</f>
        <v>305520210809103727127996</v>
      </c>
      <c r="C1982" s="6" t="s">
        <v>8</v>
      </c>
      <c r="D1982" s="6" t="str">
        <f aca="false">"王小莉"</f>
        <v>王小莉</v>
      </c>
      <c r="E1982" s="6" t="str">
        <f aca="false">"女"</f>
        <v>女</v>
      </c>
    </row>
    <row r="1983" customFormat="false" ht="30" hidden="false" customHeight="true" outlineLevel="0" collapsed="false">
      <c r="A1983" s="6" t="n">
        <v>1981</v>
      </c>
      <c r="B1983" s="6" t="str">
        <f aca="false">"305520210809104341128008"</f>
        <v>305520210809104341128008</v>
      </c>
      <c r="C1983" s="6" t="s">
        <v>8</v>
      </c>
      <c r="D1983" s="6" t="str">
        <f aca="false">"吴冠英"</f>
        <v>吴冠英</v>
      </c>
      <c r="E1983" s="6" t="str">
        <f aca="false">"女"</f>
        <v>女</v>
      </c>
    </row>
    <row r="1984" customFormat="false" ht="30" hidden="false" customHeight="true" outlineLevel="0" collapsed="false">
      <c r="A1984" s="6" t="n">
        <v>1982</v>
      </c>
      <c r="B1984" s="6" t="str">
        <f aca="false">"305520210809104738128013"</f>
        <v>305520210809104738128013</v>
      </c>
      <c r="C1984" s="6" t="s">
        <v>8</v>
      </c>
      <c r="D1984" s="6" t="str">
        <f aca="false">"陈桂南"</f>
        <v>陈桂南</v>
      </c>
      <c r="E1984" s="6" t="str">
        <f aca="false">"女"</f>
        <v>女</v>
      </c>
    </row>
    <row r="1985" customFormat="false" ht="30" hidden="false" customHeight="true" outlineLevel="0" collapsed="false">
      <c r="A1985" s="6" t="n">
        <v>1983</v>
      </c>
      <c r="B1985" s="6" t="str">
        <f aca="false">"305520210809105737128023"</f>
        <v>305520210809105737128023</v>
      </c>
      <c r="C1985" s="6" t="s">
        <v>8</v>
      </c>
      <c r="D1985" s="6" t="str">
        <f aca="false">"李虹帆"</f>
        <v>李虹帆</v>
      </c>
      <c r="E1985" s="6" t="str">
        <f aca="false">"女"</f>
        <v>女</v>
      </c>
    </row>
    <row r="1986" customFormat="false" ht="30" hidden="false" customHeight="true" outlineLevel="0" collapsed="false">
      <c r="A1986" s="6" t="n">
        <v>1984</v>
      </c>
      <c r="B1986" s="6" t="str">
        <f aca="false">"305520210809114551128064"</f>
        <v>305520210809114551128064</v>
      </c>
      <c r="C1986" s="6" t="s">
        <v>8</v>
      </c>
      <c r="D1986" s="6" t="str">
        <f aca="false">"邢诗贞"</f>
        <v>邢诗贞</v>
      </c>
      <c r="E1986" s="6" t="str">
        <f aca="false">"女"</f>
        <v>女</v>
      </c>
    </row>
    <row r="1987" customFormat="false" ht="30" hidden="false" customHeight="true" outlineLevel="0" collapsed="false">
      <c r="A1987" s="6" t="n">
        <v>1985</v>
      </c>
      <c r="B1987" s="6" t="str">
        <f aca="false">"305520210809114706128066"</f>
        <v>305520210809114706128066</v>
      </c>
      <c r="C1987" s="6" t="s">
        <v>8</v>
      </c>
      <c r="D1987" s="6" t="str">
        <f aca="false">"张汉月"</f>
        <v>张汉月</v>
      </c>
      <c r="E1987" s="6" t="str">
        <f aca="false">"女"</f>
        <v>女</v>
      </c>
    </row>
    <row r="1988" customFormat="false" ht="30" hidden="false" customHeight="true" outlineLevel="0" collapsed="false">
      <c r="A1988" s="6" t="n">
        <v>1986</v>
      </c>
      <c r="B1988" s="6" t="str">
        <f aca="false">"305520210809123023128104"</f>
        <v>305520210809123023128104</v>
      </c>
      <c r="C1988" s="6" t="s">
        <v>8</v>
      </c>
      <c r="D1988" s="6" t="str">
        <f aca="false">"梁丽珍"</f>
        <v>梁丽珍</v>
      </c>
      <c r="E1988" s="6" t="str">
        <f aca="false">"女"</f>
        <v>女</v>
      </c>
    </row>
    <row r="1989" customFormat="false" ht="30" hidden="false" customHeight="true" outlineLevel="0" collapsed="false">
      <c r="A1989" s="6" t="n">
        <v>1987</v>
      </c>
      <c r="B1989" s="6" t="str">
        <f aca="false">"305520210809123544128113"</f>
        <v>305520210809123544128113</v>
      </c>
      <c r="C1989" s="6" t="s">
        <v>8</v>
      </c>
      <c r="D1989" s="6" t="str">
        <f aca="false">"符朝惠"</f>
        <v>符朝惠</v>
      </c>
      <c r="E1989" s="6" t="str">
        <f aca="false">"女"</f>
        <v>女</v>
      </c>
    </row>
    <row r="1990" customFormat="false" ht="30" hidden="false" customHeight="true" outlineLevel="0" collapsed="false">
      <c r="A1990" s="6" t="n">
        <v>1988</v>
      </c>
      <c r="B1990" s="6" t="str">
        <f aca="false">"305520210809123937128116"</f>
        <v>305520210809123937128116</v>
      </c>
      <c r="C1990" s="6" t="s">
        <v>8</v>
      </c>
      <c r="D1990" s="6" t="str">
        <f aca="false">"吴慧芳"</f>
        <v>吴慧芳</v>
      </c>
      <c r="E1990" s="6" t="str">
        <f aca="false">"女"</f>
        <v>女</v>
      </c>
    </row>
    <row r="1991" customFormat="false" ht="30" hidden="false" customHeight="true" outlineLevel="0" collapsed="false">
      <c r="A1991" s="6" t="n">
        <v>1989</v>
      </c>
      <c r="B1991" s="6" t="str">
        <f aca="false">"305520210809125435128131"</f>
        <v>305520210809125435128131</v>
      </c>
      <c r="C1991" s="6" t="s">
        <v>8</v>
      </c>
      <c r="D1991" s="6" t="str">
        <f aca="false">"陈丽娇"</f>
        <v>陈丽娇</v>
      </c>
      <c r="E1991" s="6" t="str">
        <f aca="false">"女"</f>
        <v>女</v>
      </c>
    </row>
    <row r="1992" customFormat="false" ht="30" hidden="false" customHeight="true" outlineLevel="0" collapsed="false">
      <c r="A1992" s="6" t="n">
        <v>1990</v>
      </c>
      <c r="B1992" s="6" t="str">
        <f aca="false">"305520210809132802128152"</f>
        <v>305520210809132802128152</v>
      </c>
      <c r="C1992" s="6" t="s">
        <v>8</v>
      </c>
      <c r="D1992" s="6" t="str">
        <f aca="false">"陈达纯"</f>
        <v>陈达纯</v>
      </c>
      <c r="E1992" s="6" t="str">
        <f aca="false">"女"</f>
        <v>女</v>
      </c>
    </row>
    <row r="1993" customFormat="false" ht="30" hidden="false" customHeight="true" outlineLevel="0" collapsed="false">
      <c r="A1993" s="6" t="n">
        <v>1991</v>
      </c>
      <c r="B1993" s="6" t="str">
        <f aca="false">"305520210809133747128156"</f>
        <v>305520210809133747128156</v>
      </c>
      <c r="C1993" s="6" t="s">
        <v>8</v>
      </c>
      <c r="D1993" s="6" t="str">
        <f aca="false">"林世妃"</f>
        <v>林世妃</v>
      </c>
      <c r="E1993" s="6" t="str">
        <f aca="false">"女"</f>
        <v>女</v>
      </c>
    </row>
    <row r="1994" customFormat="false" ht="30" hidden="false" customHeight="true" outlineLevel="0" collapsed="false">
      <c r="A1994" s="6" t="n">
        <v>1992</v>
      </c>
      <c r="B1994" s="6" t="str">
        <f aca="false">"305520210809134051128158"</f>
        <v>305520210809134051128158</v>
      </c>
      <c r="C1994" s="6" t="s">
        <v>8</v>
      </c>
      <c r="D1994" s="6" t="str">
        <f aca="false">"程凌燕"</f>
        <v>程凌燕</v>
      </c>
      <c r="E1994" s="6" t="str">
        <f aca="false">"女"</f>
        <v>女</v>
      </c>
    </row>
    <row r="1995" customFormat="false" ht="30" hidden="false" customHeight="true" outlineLevel="0" collapsed="false">
      <c r="A1995" s="6" t="n">
        <v>1993</v>
      </c>
      <c r="B1995" s="6" t="str">
        <f aca="false">"305520210809140709128175"</f>
        <v>305520210809140709128175</v>
      </c>
      <c r="C1995" s="6" t="s">
        <v>8</v>
      </c>
      <c r="D1995" s="6" t="str">
        <f aca="false">"叶玲玲"</f>
        <v>叶玲玲</v>
      </c>
      <c r="E1995" s="6" t="str">
        <f aca="false">"女"</f>
        <v>女</v>
      </c>
    </row>
    <row r="1996" customFormat="false" ht="30" hidden="false" customHeight="true" outlineLevel="0" collapsed="false">
      <c r="A1996" s="6" t="n">
        <v>1994</v>
      </c>
      <c r="B1996" s="6" t="str">
        <f aca="false">"305520210809140814128176"</f>
        <v>305520210809140814128176</v>
      </c>
      <c r="C1996" s="6" t="s">
        <v>8</v>
      </c>
      <c r="D1996" s="6" t="str">
        <f aca="false">"钟佩瑜"</f>
        <v>钟佩瑜</v>
      </c>
      <c r="E1996" s="6" t="str">
        <f aca="false">"女"</f>
        <v>女</v>
      </c>
    </row>
    <row r="1997" customFormat="false" ht="30" hidden="false" customHeight="true" outlineLevel="0" collapsed="false">
      <c r="A1997" s="6" t="n">
        <v>1995</v>
      </c>
      <c r="B1997" s="6" t="str">
        <f aca="false">"305520210809142001128181"</f>
        <v>305520210809142001128181</v>
      </c>
      <c r="C1997" s="6" t="s">
        <v>8</v>
      </c>
      <c r="D1997" s="6" t="str">
        <f aca="false">"陈冰"</f>
        <v>陈冰</v>
      </c>
      <c r="E1997" s="6" t="str">
        <f aca="false">"女"</f>
        <v>女</v>
      </c>
    </row>
    <row r="1998" customFormat="false" ht="30" hidden="false" customHeight="true" outlineLevel="0" collapsed="false">
      <c r="A1998" s="6" t="n">
        <v>1996</v>
      </c>
      <c r="B1998" s="6" t="str">
        <f aca="false">"305520210809142147128183"</f>
        <v>305520210809142147128183</v>
      </c>
      <c r="C1998" s="6" t="s">
        <v>8</v>
      </c>
      <c r="D1998" s="6" t="str">
        <f aca="false">"关凯尹"</f>
        <v>关凯尹</v>
      </c>
      <c r="E1998" s="6" t="str">
        <f aca="false">"女"</f>
        <v>女</v>
      </c>
    </row>
    <row r="1999" customFormat="false" ht="30" hidden="false" customHeight="true" outlineLevel="0" collapsed="false">
      <c r="A1999" s="6" t="n">
        <v>1997</v>
      </c>
      <c r="B1999" s="6" t="str">
        <f aca="false">"305520210809143513128192"</f>
        <v>305520210809143513128192</v>
      </c>
      <c r="C1999" s="6" t="s">
        <v>8</v>
      </c>
      <c r="D1999" s="6" t="str">
        <f aca="false">"王海莲"</f>
        <v>王海莲</v>
      </c>
      <c r="E1999" s="6" t="str">
        <f aca="false">"女"</f>
        <v>女</v>
      </c>
    </row>
    <row r="2000" customFormat="false" ht="30" hidden="false" customHeight="true" outlineLevel="0" collapsed="false">
      <c r="A2000" s="6" t="n">
        <v>1998</v>
      </c>
      <c r="B2000" s="6" t="str">
        <f aca="false">"305520210809143903128195"</f>
        <v>305520210809143903128195</v>
      </c>
      <c r="C2000" s="6" t="s">
        <v>8</v>
      </c>
      <c r="D2000" s="6" t="str">
        <f aca="false">"黄舒娴"</f>
        <v>黄舒娴</v>
      </c>
      <c r="E2000" s="6" t="str">
        <f aca="false">"女"</f>
        <v>女</v>
      </c>
    </row>
    <row r="2001" customFormat="false" ht="30" hidden="false" customHeight="true" outlineLevel="0" collapsed="false">
      <c r="A2001" s="6" t="n">
        <v>1999</v>
      </c>
      <c r="B2001" s="6" t="str">
        <f aca="false">"305520210809144003128196"</f>
        <v>305520210809144003128196</v>
      </c>
      <c r="C2001" s="6" t="s">
        <v>8</v>
      </c>
      <c r="D2001" s="6" t="str">
        <f aca="false">"黄晶晶"</f>
        <v>黄晶晶</v>
      </c>
      <c r="E2001" s="6" t="str">
        <f aca="false">"女"</f>
        <v>女</v>
      </c>
    </row>
    <row r="2002" customFormat="false" ht="30" hidden="false" customHeight="true" outlineLevel="0" collapsed="false">
      <c r="A2002" s="6" t="n">
        <v>2000</v>
      </c>
      <c r="B2002" s="6" t="str">
        <f aca="false">"305520210809145129128204"</f>
        <v>305520210809145129128204</v>
      </c>
      <c r="C2002" s="6" t="s">
        <v>8</v>
      </c>
      <c r="D2002" s="6" t="str">
        <f aca="false">"黎姑"</f>
        <v>黎姑</v>
      </c>
      <c r="E2002" s="6" t="str">
        <f aca="false">"女"</f>
        <v>女</v>
      </c>
    </row>
    <row r="2003" customFormat="false" ht="30" hidden="false" customHeight="true" outlineLevel="0" collapsed="false">
      <c r="A2003" s="6" t="n">
        <v>2001</v>
      </c>
      <c r="B2003" s="6" t="str">
        <f aca="false">"305520210809154248128231"</f>
        <v>305520210809154248128231</v>
      </c>
      <c r="C2003" s="6" t="s">
        <v>8</v>
      </c>
      <c r="D2003" s="6" t="str">
        <f aca="false">"杨铭"</f>
        <v>杨铭</v>
      </c>
      <c r="E2003" s="6" t="str">
        <f aca="false">"女"</f>
        <v>女</v>
      </c>
    </row>
    <row r="2004" customFormat="false" ht="30" hidden="false" customHeight="true" outlineLevel="0" collapsed="false">
      <c r="A2004" s="6" t="n">
        <v>2002</v>
      </c>
      <c r="B2004" s="6" t="str">
        <f aca="false">"305520210809155122128236"</f>
        <v>305520210809155122128236</v>
      </c>
      <c r="C2004" s="6" t="s">
        <v>8</v>
      </c>
      <c r="D2004" s="6" t="str">
        <f aca="false">"符玲妹"</f>
        <v>符玲妹</v>
      </c>
      <c r="E2004" s="6" t="str">
        <f aca="false">"女"</f>
        <v>女</v>
      </c>
    </row>
    <row r="2005" customFormat="false" ht="30" hidden="false" customHeight="true" outlineLevel="0" collapsed="false">
      <c r="A2005" s="6" t="n">
        <v>2003</v>
      </c>
      <c r="B2005" s="6" t="str">
        <f aca="false">"305520210809155255128237"</f>
        <v>305520210809155255128237</v>
      </c>
      <c r="C2005" s="6" t="s">
        <v>8</v>
      </c>
      <c r="D2005" s="6" t="str">
        <f aca="false">"薛丽婷"</f>
        <v>薛丽婷</v>
      </c>
      <c r="E2005" s="6" t="str">
        <f aca="false">"女"</f>
        <v>女</v>
      </c>
    </row>
    <row r="2006" customFormat="false" ht="30" hidden="false" customHeight="true" outlineLevel="0" collapsed="false">
      <c r="A2006" s="6" t="n">
        <v>2004</v>
      </c>
      <c r="B2006" s="6" t="str">
        <f aca="false">"305520210803090030123521"</f>
        <v>305520210803090030123521</v>
      </c>
      <c r="C2006" s="6" t="s">
        <v>9</v>
      </c>
      <c r="D2006" s="6" t="str">
        <f aca="false">"王能"</f>
        <v>王能</v>
      </c>
      <c r="E2006" s="6" t="str">
        <f aca="false">"女"</f>
        <v>女</v>
      </c>
    </row>
    <row r="2007" customFormat="false" ht="30" hidden="false" customHeight="true" outlineLevel="0" collapsed="false">
      <c r="A2007" s="6" t="n">
        <v>2005</v>
      </c>
      <c r="B2007" s="6" t="str">
        <f aca="false">"305520210803091827123570"</f>
        <v>305520210803091827123570</v>
      </c>
      <c r="C2007" s="6" t="s">
        <v>9</v>
      </c>
      <c r="D2007" s="6" t="str">
        <f aca="false">"温小英"</f>
        <v>温小英</v>
      </c>
      <c r="E2007" s="6" t="str">
        <f aca="false">"女"</f>
        <v>女</v>
      </c>
    </row>
    <row r="2008" customFormat="false" ht="30" hidden="false" customHeight="true" outlineLevel="0" collapsed="false">
      <c r="A2008" s="6" t="n">
        <v>2006</v>
      </c>
      <c r="B2008" s="6" t="str">
        <f aca="false">"305520210803092105123580"</f>
        <v>305520210803092105123580</v>
      </c>
      <c r="C2008" s="6" t="s">
        <v>9</v>
      </c>
      <c r="D2008" s="6" t="str">
        <f aca="false">"符晓丽"</f>
        <v>符晓丽</v>
      </c>
      <c r="E2008" s="6" t="str">
        <f aca="false">"女"</f>
        <v>女</v>
      </c>
    </row>
    <row r="2009" customFormat="false" ht="30" hidden="false" customHeight="true" outlineLevel="0" collapsed="false">
      <c r="A2009" s="6" t="n">
        <v>2007</v>
      </c>
      <c r="B2009" s="6" t="str">
        <f aca="false">"305520210803093335123618"</f>
        <v>305520210803093335123618</v>
      </c>
      <c r="C2009" s="6" t="s">
        <v>9</v>
      </c>
      <c r="D2009" s="6" t="str">
        <f aca="false">"李顺妃"</f>
        <v>李顺妃</v>
      </c>
      <c r="E2009" s="6" t="str">
        <f aca="false">"女"</f>
        <v>女</v>
      </c>
    </row>
    <row r="2010" customFormat="false" ht="30" hidden="false" customHeight="true" outlineLevel="0" collapsed="false">
      <c r="A2010" s="6" t="n">
        <v>2008</v>
      </c>
      <c r="B2010" s="6" t="str">
        <f aca="false">"305520210803094144123653"</f>
        <v>305520210803094144123653</v>
      </c>
      <c r="C2010" s="6" t="s">
        <v>9</v>
      </c>
      <c r="D2010" s="6" t="str">
        <f aca="false">"黎金玉"</f>
        <v>黎金玉</v>
      </c>
      <c r="E2010" s="6" t="str">
        <f aca="false">"女"</f>
        <v>女</v>
      </c>
    </row>
    <row r="2011" customFormat="false" ht="30" hidden="false" customHeight="true" outlineLevel="0" collapsed="false">
      <c r="A2011" s="6" t="n">
        <v>2009</v>
      </c>
      <c r="B2011" s="6" t="str">
        <f aca="false">"305520210803100831123768"</f>
        <v>305520210803100831123768</v>
      </c>
      <c r="C2011" s="6" t="s">
        <v>9</v>
      </c>
      <c r="D2011" s="6" t="str">
        <f aca="false">"庞海玉"</f>
        <v>庞海玉</v>
      </c>
      <c r="E2011" s="6" t="str">
        <f aca="false">"女"</f>
        <v>女</v>
      </c>
    </row>
    <row r="2012" customFormat="false" ht="30" hidden="false" customHeight="true" outlineLevel="0" collapsed="false">
      <c r="A2012" s="6" t="n">
        <v>2010</v>
      </c>
      <c r="B2012" s="6" t="str">
        <f aca="false">"305520210803101050123779"</f>
        <v>305520210803101050123779</v>
      </c>
      <c r="C2012" s="6" t="s">
        <v>9</v>
      </c>
      <c r="D2012" s="6" t="str">
        <f aca="false">"郑金焕"</f>
        <v>郑金焕</v>
      </c>
      <c r="E2012" s="6" t="str">
        <f aca="false">"女"</f>
        <v>女</v>
      </c>
    </row>
    <row r="2013" customFormat="false" ht="30" hidden="false" customHeight="true" outlineLevel="0" collapsed="false">
      <c r="A2013" s="6" t="n">
        <v>2011</v>
      </c>
      <c r="B2013" s="6" t="str">
        <f aca="false">"305520210803101426123793"</f>
        <v>305520210803101426123793</v>
      </c>
      <c r="C2013" s="6" t="s">
        <v>9</v>
      </c>
      <c r="D2013" s="6" t="str">
        <f aca="false">"莫镕蔚"</f>
        <v>莫镕蔚</v>
      </c>
      <c r="E2013" s="6" t="str">
        <f aca="false">"女"</f>
        <v>女</v>
      </c>
    </row>
    <row r="2014" customFormat="false" ht="30" hidden="false" customHeight="true" outlineLevel="0" collapsed="false">
      <c r="A2014" s="6" t="n">
        <v>2012</v>
      </c>
      <c r="B2014" s="6" t="str">
        <f aca="false">"305520210803101817123807"</f>
        <v>305520210803101817123807</v>
      </c>
      <c r="C2014" s="6" t="s">
        <v>9</v>
      </c>
      <c r="D2014" s="6" t="str">
        <f aca="false">"王景荟"</f>
        <v>王景荟</v>
      </c>
      <c r="E2014" s="6" t="str">
        <f aca="false">"女"</f>
        <v>女</v>
      </c>
    </row>
    <row r="2015" customFormat="false" ht="30" hidden="false" customHeight="true" outlineLevel="0" collapsed="false">
      <c r="A2015" s="6" t="n">
        <v>2013</v>
      </c>
      <c r="B2015" s="6" t="str">
        <f aca="false">"305520210803103936123892"</f>
        <v>305520210803103936123892</v>
      </c>
      <c r="C2015" s="6" t="s">
        <v>9</v>
      </c>
      <c r="D2015" s="6" t="str">
        <f aca="false">"陈晓乐"</f>
        <v>陈晓乐</v>
      </c>
      <c r="E2015" s="6" t="str">
        <f aca="false">"女"</f>
        <v>女</v>
      </c>
    </row>
    <row r="2016" customFormat="false" ht="30" hidden="false" customHeight="true" outlineLevel="0" collapsed="false">
      <c r="A2016" s="6" t="n">
        <v>2014</v>
      </c>
      <c r="B2016" s="6" t="str">
        <f aca="false">"305520210803104528123909"</f>
        <v>305520210803104528123909</v>
      </c>
      <c r="C2016" s="6" t="s">
        <v>9</v>
      </c>
      <c r="D2016" s="6" t="str">
        <f aca="false">"陈应宽"</f>
        <v>陈应宽</v>
      </c>
      <c r="E2016" s="6" t="str">
        <f aca="false">"女"</f>
        <v>女</v>
      </c>
    </row>
    <row r="2017" customFormat="false" ht="30" hidden="false" customHeight="true" outlineLevel="0" collapsed="false">
      <c r="A2017" s="6" t="n">
        <v>2015</v>
      </c>
      <c r="B2017" s="6" t="str">
        <f aca="false">"305520210803105314123933"</f>
        <v>305520210803105314123933</v>
      </c>
      <c r="C2017" s="6" t="s">
        <v>9</v>
      </c>
      <c r="D2017" s="6" t="str">
        <f aca="false">"赵薇"</f>
        <v>赵薇</v>
      </c>
      <c r="E2017" s="6" t="str">
        <f aca="false">"女"</f>
        <v>女</v>
      </c>
    </row>
    <row r="2018" customFormat="false" ht="30" hidden="false" customHeight="true" outlineLevel="0" collapsed="false">
      <c r="A2018" s="6" t="n">
        <v>2016</v>
      </c>
      <c r="B2018" s="6" t="str">
        <f aca="false">"305520210803105422123938"</f>
        <v>305520210803105422123938</v>
      </c>
      <c r="C2018" s="6" t="s">
        <v>9</v>
      </c>
      <c r="D2018" s="6" t="str">
        <f aca="false">"黄丹"</f>
        <v>黄丹</v>
      </c>
      <c r="E2018" s="6" t="str">
        <f aca="false">"女"</f>
        <v>女</v>
      </c>
    </row>
    <row r="2019" customFormat="false" ht="30" hidden="false" customHeight="true" outlineLevel="0" collapsed="false">
      <c r="A2019" s="6" t="n">
        <v>2017</v>
      </c>
      <c r="B2019" s="6" t="str">
        <f aca="false">"305520210803111114123979"</f>
        <v>305520210803111114123979</v>
      </c>
      <c r="C2019" s="6" t="s">
        <v>9</v>
      </c>
      <c r="D2019" s="6" t="str">
        <f aca="false">"柳雨霞"</f>
        <v>柳雨霞</v>
      </c>
      <c r="E2019" s="6" t="str">
        <f aca="false">"女"</f>
        <v>女</v>
      </c>
    </row>
    <row r="2020" customFormat="false" ht="30" hidden="false" customHeight="true" outlineLevel="0" collapsed="false">
      <c r="A2020" s="6" t="n">
        <v>2018</v>
      </c>
      <c r="B2020" s="6" t="str">
        <f aca="false">"305520210803111837124002"</f>
        <v>305520210803111837124002</v>
      </c>
      <c r="C2020" s="6" t="s">
        <v>9</v>
      </c>
      <c r="D2020" s="6" t="str">
        <f aca="false">"梁小燕"</f>
        <v>梁小燕</v>
      </c>
      <c r="E2020" s="6" t="str">
        <f aca="false">"女"</f>
        <v>女</v>
      </c>
    </row>
    <row r="2021" customFormat="false" ht="30" hidden="false" customHeight="true" outlineLevel="0" collapsed="false">
      <c r="A2021" s="6" t="n">
        <v>2019</v>
      </c>
      <c r="B2021" s="6" t="str">
        <f aca="false">"305520210803113000124035"</f>
        <v>305520210803113000124035</v>
      </c>
      <c r="C2021" s="6" t="s">
        <v>9</v>
      </c>
      <c r="D2021" s="6" t="str">
        <f aca="false">"唐妮"</f>
        <v>唐妮</v>
      </c>
      <c r="E2021" s="6" t="str">
        <f aca="false">"女"</f>
        <v>女</v>
      </c>
    </row>
    <row r="2022" customFormat="false" ht="30" hidden="false" customHeight="true" outlineLevel="0" collapsed="false">
      <c r="A2022" s="6" t="n">
        <v>2020</v>
      </c>
      <c r="B2022" s="6" t="str">
        <f aca="false">"305520210803113100124041"</f>
        <v>305520210803113100124041</v>
      </c>
      <c r="C2022" s="6" t="s">
        <v>9</v>
      </c>
      <c r="D2022" s="6" t="str">
        <f aca="false">"吴小兰"</f>
        <v>吴小兰</v>
      </c>
      <c r="E2022" s="6" t="str">
        <f aca="false">"女"</f>
        <v>女</v>
      </c>
    </row>
    <row r="2023" customFormat="false" ht="30" hidden="false" customHeight="true" outlineLevel="0" collapsed="false">
      <c r="A2023" s="6" t="n">
        <v>2021</v>
      </c>
      <c r="B2023" s="6" t="str">
        <f aca="false">"305520210803113603124065"</f>
        <v>305520210803113603124065</v>
      </c>
      <c r="C2023" s="6" t="s">
        <v>9</v>
      </c>
      <c r="D2023" s="6" t="str">
        <f aca="false">"朱艳芬"</f>
        <v>朱艳芬</v>
      </c>
      <c r="E2023" s="6" t="str">
        <f aca="false">"女"</f>
        <v>女</v>
      </c>
    </row>
    <row r="2024" customFormat="false" ht="30" hidden="false" customHeight="true" outlineLevel="0" collapsed="false">
      <c r="A2024" s="6" t="n">
        <v>2022</v>
      </c>
      <c r="B2024" s="6" t="str">
        <f aca="false">"305520210803113739124069"</f>
        <v>305520210803113739124069</v>
      </c>
      <c r="C2024" s="6" t="s">
        <v>9</v>
      </c>
      <c r="D2024" s="6" t="str">
        <f aca="false">"关江盈"</f>
        <v>关江盈</v>
      </c>
      <c r="E2024" s="6" t="str">
        <f aca="false">"女"</f>
        <v>女</v>
      </c>
    </row>
    <row r="2025" customFormat="false" ht="30" hidden="false" customHeight="true" outlineLevel="0" collapsed="false">
      <c r="A2025" s="6" t="n">
        <v>2023</v>
      </c>
      <c r="B2025" s="6" t="str">
        <f aca="false">"305520210803114321124087"</f>
        <v>305520210803114321124087</v>
      </c>
      <c r="C2025" s="6" t="s">
        <v>9</v>
      </c>
      <c r="D2025" s="6" t="str">
        <f aca="false">"符海娟"</f>
        <v>符海娟</v>
      </c>
      <c r="E2025" s="6" t="str">
        <f aca="false">"女"</f>
        <v>女</v>
      </c>
    </row>
    <row r="2026" customFormat="false" ht="30" hidden="false" customHeight="true" outlineLevel="0" collapsed="false">
      <c r="A2026" s="6" t="n">
        <v>2024</v>
      </c>
      <c r="B2026" s="6" t="str">
        <f aca="false">"305520210803115119124104"</f>
        <v>305520210803115119124104</v>
      </c>
      <c r="C2026" s="6" t="s">
        <v>9</v>
      </c>
      <c r="D2026" s="6" t="str">
        <f aca="false">"陈香池"</f>
        <v>陈香池</v>
      </c>
      <c r="E2026" s="6" t="str">
        <f aca="false">"女"</f>
        <v>女</v>
      </c>
    </row>
    <row r="2027" customFormat="false" ht="30" hidden="false" customHeight="true" outlineLevel="0" collapsed="false">
      <c r="A2027" s="6" t="n">
        <v>2025</v>
      </c>
      <c r="B2027" s="6" t="str">
        <f aca="false">"305520210803120656124144"</f>
        <v>305520210803120656124144</v>
      </c>
      <c r="C2027" s="6" t="s">
        <v>9</v>
      </c>
      <c r="D2027" s="6" t="str">
        <f aca="false">"赖秋云"</f>
        <v>赖秋云</v>
      </c>
      <c r="E2027" s="6" t="str">
        <f aca="false">"女"</f>
        <v>女</v>
      </c>
    </row>
    <row r="2028" customFormat="false" ht="30" hidden="false" customHeight="true" outlineLevel="0" collapsed="false">
      <c r="A2028" s="6" t="n">
        <v>2026</v>
      </c>
      <c r="B2028" s="6" t="str">
        <f aca="false">"305520210803122901124202"</f>
        <v>305520210803122901124202</v>
      </c>
      <c r="C2028" s="6" t="s">
        <v>9</v>
      </c>
      <c r="D2028" s="6" t="str">
        <f aca="false">"薛桂带"</f>
        <v>薛桂带</v>
      </c>
      <c r="E2028" s="6" t="str">
        <f aca="false">"女"</f>
        <v>女</v>
      </c>
    </row>
    <row r="2029" customFormat="false" ht="30" hidden="false" customHeight="true" outlineLevel="0" collapsed="false">
      <c r="A2029" s="6" t="n">
        <v>2027</v>
      </c>
      <c r="B2029" s="6" t="str">
        <f aca="false">"305520210803123646124218"</f>
        <v>305520210803123646124218</v>
      </c>
      <c r="C2029" s="6" t="s">
        <v>9</v>
      </c>
      <c r="D2029" s="6" t="str">
        <f aca="false">"郑榆菲"</f>
        <v>郑榆菲</v>
      </c>
      <c r="E2029" s="6" t="str">
        <f aca="false">"女"</f>
        <v>女</v>
      </c>
    </row>
    <row r="2030" customFormat="false" ht="30" hidden="false" customHeight="true" outlineLevel="0" collapsed="false">
      <c r="A2030" s="6" t="n">
        <v>2028</v>
      </c>
      <c r="B2030" s="6" t="str">
        <f aca="false">"305520210803131316124289"</f>
        <v>305520210803131316124289</v>
      </c>
      <c r="C2030" s="6" t="s">
        <v>9</v>
      </c>
      <c r="D2030" s="6" t="str">
        <f aca="false">"王丽博"</f>
        <v>王丽博</v>
      </c>
      <c r="E2030" s="6" t="str">
        <f aca="false">"女"</f>
        <v>女</v>
      </c>
    </row>
    <row r="2031" customFormat="false" ht="30" hidden="false" customHeight="true" outlineLevel="0" collapsed="false">
      <c r="A2031" s="6" t="n">
        <v>2029</v>
      </c>
      <c r="B2031" s="6" t="str">
        <f aca="false">"305520210803131543124292"</f>
        <v>305520210803131543124292</v>
      </c>
      <c r="C2031" s="6" t="s">
        <v>9</v>
      </c>
      <c r="D2031" s="6" t="str">
        <f aca="false">"王佳珏"</f>
        <v>王佳珏</v>
      </c>
      <c r="E2031" s="6" t="str">
        <f aca="false">"女"</f>
        <v>女</v>
      </c>
    </row>
    <row r="2032" customFormat="false" ht="30" hidden="false" customHeight="true" outlineLevel="0" collapsed="false">
      <c r="A2032" s="6" t="n">
        <v>2030</v>
      </c>
      <c r="B2032" s="6" t="str">
        <f aca="false">"305520210803132300124302"</f>
        <v>305520210803132300124302</v>
      </c>
      <c r="C2032" s="6" t="s">
        <v>9</v>
      </c>
      <c r="D2032" s="6" t="str">
        <f aca="false">"王馨怡"</f>
        <v>王馨怡</v>
      </c>
      <c r="E2032" s="6" t="str">
        <f aca="false">"女"</f>
        <v>女</v>
      </c>
    </row>
    <row r="2033" customFormat="false" ht="30" hidden="false" customHeight="true" outlineLevel="0" collapsed="false">
      <c r="A2033" s="6" t="n">
        <v>2031</v>
      </c>
      <c r="B2033" s="6" t="str">
        <f aca="false">"305520210803134001124335"</f>
        <v>305520210803134001124335</v>
      </c>
      <c r="C2033" s="6" t="s">
        <v>9</v>
      </c>
      <c r="D2033" s="6" t="str">
        <f aca="false">"吕宜江"</f>
        <v>吕宜江</v>
      </c>
      <c r="E2033" s="6" t="str">
        <f aca="false">"女"</f>
        <v>女</v>
      </c>
    </row>
    <row r="2034" customFormat="false" ht="30" hidden="false" customHeight="true" outlineLevel="0" collapsed="false">
      <c r="A2034" s="6" t="n">
        <v>2032</v>
      </c>
      <c r="B2034" s="6" t="str">
        <f aca="false">"305520210803134631124342"</f>
        <v>305520210803134631124342</v>
      </c>
      <c r="C2034" s="6" t="s">
        <v>9</v>
      </c>
      <c r="D2034" s="6" t="str">
        <f aca="false">"邢天钰"</f>
        <v>邢天钰</v>
      </c>
      <c r="E2034" s="6" t="str">
        <f aca="false">"女"</f>
        <v>女</v>
      </c>
    </row>
    <row r="2035" customFormat="false" ht="30" hidden="false" customHeight="true" outlineLevel="0" collapsed="false">
      <c r="A2035" s="6" t="n">
        <v>2033</v>
      </c>
      <c r="B2035" s="6" t="str">
        <f aca="false">"305520210803143424124388"</f>
        <v>305520210803143424124388</v>
      </c>
      <c r="C2035" s="6" t="s">
        <v>9</v>
      </c>
      <c r="D2035" s="6" t="str">
        <f aca="false">"张英文"</f>
        <v>张英文</v>
      </c>
      <c r="E2035" s="6" t="str">
        <f aca="false">"男"</f>
        <v>男</v>
      </c>
    </row>
    <row r="2036" customFormat="false" ht="30" hidden="false" customHeight="true" outlineLevel="0" collapsed="false">
      <c r="A2036" s="6" t="n">
        <v>2034</v>
      </c>
      <c r="B2036" s="6" t="str">
        <f aca="false">"305520210803144145124398"</f>
        <v>305520210803144145124398</v>
      </c>
      <c r="C2036" s="6" t="s">
        <v>9</v>
      </c>
      <c r="D2036" s="6" t="str">
        <f aca="false">"陈英选"</f>
        <v>陈英选</v>
      </c>
      <c r="E2036" s="6" t="str">
        <f aca="false">"女"</f>
        <v>女</v>
      </c>
    </row>
    <row r="2037" customFormat="false" ht="30" hidden="false" customHeight="true" outlineLevel="0" collapsed="false">
      <c r="A2037" s="6" t="n">
        <v>2035</v>
      </c>
      <c r="B2037" s="6" t="str">
        <f aca="false">"305520210803150618124446"</f>
        <v>305520210803150618124446</v>
      </c>
      <c r="C2037" s="6" t="s">
        <v>9</v>
      </c>
      <c r="D2037" s="6" t="str">
        <f aca="false">"黄福萍"</f>
        <v>黄福萍</v>
      </c>
      <c r="E2037" s="6" t="str">
        <f aca="false">"女"</f>
        <v>女</v>
      </c>
    </row>
    <row r="2038" customFormat="false" ht="30" hidden="false" customHeight="true" outlineLevel="0" collapsed="false">
      <c r="A2038" s="6" t="n">
        <v>2036</v>
      </c>
      <c r="B2038" s="6" t="str">
        <f aca="false">"305520210803151011124452"</f>
        <v>305520210803151011124452</v>
      </c>
      <c r="C2038" s="6" t="s">
        <v>9</v>
      </c>
      <c r="D2038" s="6" t="str">
        <f aca="false">"钟王芳"</f>
        <v>钟王芳</v>
      </c>
      <c r="E2038" s="6" t="str">
        <f aca="false">"女"</f>
        <v>女</v>
      </c>
    </row>
    <row r="2039" customFormat="false" ht="30" hidden="false" customHeight="true" outlineLevel="0" collapsed="false">
      <c r="A2039" s="6" t="n">
        <v>2037</v>
      </c>
      <c r="B2039" s="6" t="str">
        <f aca="false">"305520210803154707124516"</f>
        <v>305520210803154707124516</v>
      </c>
      <c r="C2039" s="6" t="s">
        <v>9</v>
      </c>
      <c r="D2039" s="6" t="str">
        <f aca="false">"赵媛媛"</f>
        <v>赵媛媛</v>
      </c>
      <c r="E2039" s="6" t="str">
        <f aca="false">"女"</f>
        <v>女</v>
      </c>
    </row>
    <row r="2040" customFormat="false" ht="30" hidden="false" customHeight="true" outlineLevel="0" collapsed="false">
      <c r="A2040" s="6" t="n">
        <v>2038</v>
      </c>
      <c r="B2040" s="6" t="str">
        <f aca="false">"305520210803160659124546"</f>
        <v>305520210803160659124546</v>
      </c>
      <c r="C2040" s="6" t="s">
        <v>9</v>
      </c>
      <c r="D2040" s="6" t="str">
        <f aca="false">"谭小梅"</f>
        <v>谭小梅</v>
      </c>
      <c r="E2040" s="6" t="str">
        <f aca="false">"女"</f>
        <v>女</v>
      </c>
    </row>
    <row r="2041" customFormat="false" ht="30" hidden="false" customHeight="true" outlineLevel="0" collapsed="false">
      <c r="A2041" s="6" t="n">
        <v>2039</v>
      </c>
      <c r="B2041" s="6" t="str">
        <f aca="false">"305520210803161913124559"</f>
        <v>305520210803161913124559</v>
      </c>
      <c r="C2041" s="6" t="s">
        <v>9</v>
      </c>
      <c r="D2041" s="6" t="str">
        <f aca="false">"吴丽贞"</f>
        <v>吴丽贞</v>
      </c>
      <c r="E2041" s="6" t="str">
        <f aca="false">"女"</f>
        <v>女</v>
      </c>
    </row>
    <row r="2042" customFormat="false" ht="30" hidden="false" customHeight="true" outlineLevel="0" collapsed="false">
      <c r="A2042" s="6" t="n">
        <v>2040</v>
      </c>
      <c r="B2042" s="6" t="str">
        <f aca="false">"305520210803162642124576"</f>
        <v>305520210803162642124576</v>
      </c>
      <c r="C2042" s="6" t="s">
        <v>9</v>
      </c>
      <c r="D2042" s="6" t="str">
        <f aca="false">"吴伟花"</f>
        <v>吴伟花</v>
      </c>
      <c r="E2042" s="6" t="str">
        <f aca="false">"女"</f>
        <v>女</v>
      </c>
    </row>
    <row r="2043" customFormat="false" ht="30" hidden="false" customHeight="true" outlineLevel="0" collapsed="false">
      <c r="A2043" s="6" t="n">
        <v>2041</v>
      </c>
      <c r="B2043" s="6" t="str">
        <f aca="false">"305520210803163849124595"</f>
        <v>305520210803163849124595</v>
      </c>
      <c r="C2043" s="6" t="s">
        <v>9</v>
      </c>
      <c r="D2043" s="6" t="str">
        <f aca="false">"陈秋萍"</f>
        <v>陈秋萍</v>
      </c>
      <c r="E2043" s="6" t="str">
        <f aca="false">"女"</f>
        <v>女</v>
      </c>
    </row>
    <row r="2044" customFormat="false" ht="30" hidden="false" customHeight="true" outlineLevel="0" collapsed="false">
      <c r="A2044" s="6" t="n">
        <v>2042</v>
      </c>
      <c r="B2044" s="6" t="str">
        <f aca="false">"305520210803164343124605"</f>
        <v>305520210803164343124605</v>
      </c>
      <c r="C2044" s="6" t="s">
        <v>9</v>
      </c>
      <c r="D2044" s="6" t="str">
        <f aca="false">"徐伟强"</f>
        <v>徐伟强</v>
      </c>
      <c r="E2044" s="6" t="str">
        <f aca="false">"男"</f>
        <v>男</v>
      </c>
    </row>
    <row r="2045" customFormat="false" ht="30" hidden="false" customHeight="true" outlineLevel="0" collapsed="false">
      <c r="A2045" s="6" t="n">
        <v>2043</v>
      </c>
      <c r="B2045" s="6" t="str">
        <f aca="false">"305520210803170704124644"</f>
        <v>305520210803170704124644</v>
      </c>
      <c r="C2045" s="6" t="s">
        <v>9</v>
      </c>
      <c r="D2045" s="6" t="str">
        <f aca="false">"陈焕坤"</f>
        <v>陈焕坤</v>
      </c>
      <c r="E2045" s="6" t="str">
        <f aca="false">"女"</f>
        <v>女</v>
      </c>
    </row>
    <row r="2046" customFormat="false" ht="30" hidden="false" customHeight="true" outlineLevel="0" collapsed="false">
      <c r="A2046" s="6" t="n">
        <v>2044</v>
      </c>
      <c r="B2046" s="6" t="str">
        <f aca="false">"305520210803181643124729"</f>
        <v>305520210803181643124729</v>
      </c>
      <c r="C2046" s="6" t="s">
        <v>9</v>
      </c>
      <c r="D2046" s="6" t="str">
        <f aca="false">"黄钰"</f>
        <v>黄钰</v>
      </c>
      <c r="E2046" s="6" t="str">
        <f aca="false">"女"</f>
        <v>女</v>
      </c>
    </row>
    <row r="2047" customFormat="false" ht="30" hidden="false" customHeight="true" outlineLevel="0" collapsed="false">
      <c r="A2047" s="6" t="n">
        <v>2045</v>
      </c>
      <c r="B2047" s="6" t="str">
        <f aca="false">"305520210803182213124740"</f>
        <v>305520210803182213124740</v>
      </c>
      <c r="C2047" s="6" t="s">
        <v>9</v>
      </c>
      <c r="D2047" s="6" t="str">
        <f aca="false">"唐小花"</f>
        <v>唐小花</v>
      </c>
      <c r="E2047" s="6" t="str">
        <f aca="false">"女"</f>
        <v>女</v>
      </c>
    </row>
    <row r="2048" customFormat="false" ht="30" hidden="false" customHeight="true" outlineLevel="0" collapsed="false">
      <c r="A2048" s="6" t="n">
        <v>2046</v>
      </c>
      <c r="B2048" s="6" t="str">
        <f aca="false">"305520210803183436124756"</f>
        <v>305520210803183436124756</v>
      </c>
      <c r="C2048" s="6" t="s">
        <v>9</v>
      </c>
      <c r="D2048" s="6" t="str">
        <f aca="false">"王玉英"</f>
        <v>王玉英</v>
      </c>
      <c r="E2048" s="6" t="str">
        <f aca="false">"女"</f>
        <v>女</v>
      </c>
    </row>
    <row r="2049" customFormat="false" ht="30" hidden="false" customHeight="true" outlineLevel="0" collapsed="false">
      <c r="A2049" s="6" t="n">
        <v>2047</v>
      </c>
      <c r="B2049" s="6" t="str">
        <f aca="false">"305520210803184917124765"</f>
        <v>305520210803184917124765</v>
      </c>
      <c r="C2049" s="6" t="s">
        <v>9</v>
      </c>
      <c r="D2049" s="6" t="str">
        <f aca="false">"邱丽翔"</f>
        <v>邱丽翔</v>
      </c>
      <c r="E2049" s="6" t="str">
        <f aca="false">"女"</f>
        <v>女</v>
      </c>
    </row>
    <row r="2050" customFormat="false" ht="30" hidden="false" customHeight="true" outlineLevel="0" collapsed="false">
      <c r="A2050" s="6" t="n">
        <v>2048</v>
      </c>
      <c r="B2050" s="6" t="str">
        <f aca="false">"305520210803193356124799"</f>
        <v>305520210803193356124799</v>
      </c>
      <c r="C2050" s="6" t="s">
        <v>9</v>
      </c>
      <c r="D2050" s="6" t="str">
        <f aca="false">" 张燕"</f>
        <v> 张燕</v>
      </c>
      <c r="E2050" s="6" t="str">
        <f aca="false">"女"</f>
        <v>女</v>
      </c>
    </row>
    <row r="2051" customFormat="false" ht="30" hidden="false" customHeight="true" outlineLevel="0" collapsed="false">
      <c r="A2051" s="6" t="n">
        <v>2049</v>
      </c>
      <c r="B2051" s="6" t="str">
        <f aca="false">"305520210803195419124823"</f>
        <v>305520210803195419124823</v>
      </c>
      <c r="C2051" s="6" t="s">
        <v>9</v>
      </c>
      <c r="D2051" s="6" t="str">
        <f aca="false">"薛桃秋"</f>
        <v>薛桃秋</v>
      </c>
      <c r="E2051" s="6" t="str">
        <f aca="false">"女"</f>
        <v>女</v>
      </c>
    </row>
    <row r="2052" customFormat="false" ht="30" hidden="false" customHeight="true" outlineLevel="0" collapsed="false">
      <c r="A2052" s="6" t="n">
        <v>2050</v>
      </c>
      <c r="B2052" s="6" t="str">
        <f aca="false">"305520210803195629124827"</f>
        <v>305520210803195629124827</v>
      </c>
      <c r="C2052" s="6" t="s">
        <v>9</v>
      </c>
      <c r="D2052" s="6" t="str">
        <f aca="false">"陈贞贞"</f>
        <v>陈贞贞</v>
      </c>
      <c r="E2052" s="6" t="str">
        <f aca="false">"女"</f>
        <v>女</v>
      </c>
    </row>
    <row r="2053" customFormat="false" ht="30" hidden="false" customHeight="true" outlineLevel="0" collapsed="false">
      <c r="A2053" s="6" t="n">
        <v>2051</v>
      </c>
      <c r="B2053" s="6" t="str">
        <f aca="false">"305520210803203055124861"</f>
        <v>305520210803203055124861</v>
      </c>
      <c r="C2053" s="6" t="s">
        <v>9</v>
      </c>
      <c r="D2053" s="6" t="str">
        <f aca="false">"符芳莹"</f>
        <v>符芳莹</v>
      </c>
      <c r="E2053" s="6" t="str">
        <f aca="false">"女"</f>
        <v>女</v>
      </c>
    </row>
    <row r="2054" customFormat="false" ht="30" hidden="false" customHeight="true" outlineLevel="0" collapsed="false">
      <c r="A2054" s="6" t="n">
        <v>2052</v>
      </c>
      <c r="B2054" s="6" t="str">
        <f aca="false">"305520210803221041124972"</f>
        <v>305520210803221041124972</v>
      </c>
      <c r="C2054" s="6" t="s">
        <v>9</v>
      </c>
      <c r="D2054" s="6" t="str">
        <f aca="false">"符定妹"</f>
        <v>符定妹</v>
      </c>
      <c r="E2054" s="6" t="str">
        <f aca="false">"女"</f>
        <v>女</v>
      </c>
    </row>
    <row r="2055" customFormat="false" ht="30" hidden="false" customHeight="true" outlineLevel="0" collapsed="false">
      <c r="A2055" s="6" t="n">
        <v>2053</v>
      </c>
      <c r="B2055" s="6" t="str">
        <f aca="false">"305520210804000258125072"</f>
        <v>305520210804000258125072</v>
      </c>
      <c r="C2055" s="6" t="s">
        <v>9</v>
      </c>
      <c r="D2055" s="6" t="str">
        <f aca="false">"张弘"</f>
        <v>张弘</v>
      </c>
      <c r="E2055" s="6" t="str">
        <f aca="false">"男"</f>
        <v>男</v>
      </c>
    </row>
    <row r="2056" customFormat="false" ht="30" hidden="false" customHeight="true" outlineLevel="0" collapsed="false">
      <c r="A2056" s="6" t="n">
        <v>2054</v>
      </c>
      <c r="B2056" s="6" t="str">
        <f aca="false">"305520210804075248125091"</f>
        <v>305520210804075248125091</v>
      </c>
      <c r="C2056" s="6" t="s">
        <v>9</v>
      </c>
      <c r="D2056" s="6" t="str">
        <f aca="false">"王丹女"</f>
        <v>王丹女</v>
      </c>
      <c r="E2056" s="6" t="str">
        <f aca="false">"女"</f>
        <v>女</v>
      </c>
    </row>
    <row r="2057" customFormat="false" ht="30" hidden="false" customHeight="true" outlineLevel="0" collapsed="false">
      <c r="A2057" s="6" t="n">
        <v>2055</v>
      </c>
      <c r="B2057" s="6" t="str">
        <f aca="false">"305520210804101958125197"</f>
        <v>305520210804101958125197</v>
      </c>
      <c r="C2057" s="6" t="s">
        <v>9</v>
      </c>
      <c r="D2057" s="6" t="str">
        <f aca="false">"陈春娇"</f>
        <v>陈春娇</v>
      </c>
      <c r="E2057" s="6" t="str">
        <f aca="false">"女"</f>
        <v>女</v>
      </c>
    </row>
    <row r="2058" customFormat="false" ht="30" hidden="false" customHeight="true" outlineLevel="0" collapsed="false">
      <c r="A2058" s="6" t="n">
        <v>2056</v>
      </c>
      <c r="B2058" s="6" t="str">
        <f aca="false">"305520210804103718125219"</f>
        <v>305520210804103718125219</v>
      </c>
      <c r="C2058" s="6" t="s">
        <v>9</v>
      </c>
      <c r="D2058" s="6" t="str">
        <f aca="false">"梁春苗"</f>
        <v>梁春苗</v>
      </c>
      <c r="E2058" s="6" t="str">
        <f aca="false">"女"</f>
        <v>女</v>
      </c>
    </row>
    <row r="2059" customFormat="false" ht="30" hidden="false" customHeight="true" outlineLevel="0" collapsed="false">
      <c r="A2059" s="6" t="n">
        <v>2057</v>
      </c>
      <c r="B2059" s="6" t="str">
        <f aca="false">"305520210804111547125284"</f>
        <v>305520210804111547125284</v>
      </c>
      <c r="C2059" s="6" t="s">
        <v>9</v>
      </c>
      <c r="D2059" s="6" t="str">
        <f aca="false">"黄美娟 "</f>
        <v>黄美娟 </v>
      </c>
      <c r="E2059" s="6" t="str">
        <f aca="false">"女"</f>
        <v>女</v>
      </c>
    </row>
    <row r="2060" customFormat="false" ht="30" hidden="false" customHeight="true" outlineLevel="0" collapsed="false">
      <c r="A2060" s="6" t="n">
        <v>2058</v>
      </c>
      <c r="B2060" s="6" t="str">
        <f aca="false">"305520210804113541125305"</f>
        <v>305520210804113541125305</v>
      </c>
      <c r="C2060" s="6" t="s">
        <v>9</v>
      </c>
      <c r="D2060" s="6" t="str">
        <f aca="false">"吴佳欣"</f>
        <v>吴佳欣</v>
      </c>
      <c r="E2060" s="6" t="str">
        <f aca="false">"女"</f>
        <v>女</v>
      </c>
    </row>
    <row r="2061" customFormat="false" ht="30" hidden="false" customHeight="true" outlineLevel="0" collapsed="false">
      <c r="A2061" s="6" t="n">
        <v>2059</v>
      </c>
      <c r="B2061" s="6" t="str">
        <f aca="false">"305520210804120817125342"</f>
        <v>305520210804120817125342</v>
      </c>
      <c r="C2061" s="6" t="s">
        <v>9</v>
      </c>
      <c r="D2061" s="6" t="str">
        <f aca="false">"杨中妹"</f>
        <v>杨中妹</v>
      </c>
      <c r="E2061" s="6" t="str">
        <f aca="false">"女"</f>
        <v>女</v>
      </c>
    </row>
    <row r="2062" customFormat="false" ht="30" hidden="false" customHeight="true" outlineLevel="0" collapsed="false">
      <c r="A2062" s="6" t="n">
        <v>2060</v>
      </c>
      <c r="B2062" s="6" t="str">
        <f aca="false">"305520210804125104125382"</f>
        <v>305520210804125104125382</v>
      </c>
      <c r="C2062" s="6" t="s">
        <v>9</v>
      </c>
      <c r="D2062" s="6" t="str">
        <f aca="false">"陈淑婷"</f>
        <v>陈淑婷</v>
      </c>
      <c r="E2062" s="6" t="str">
        <f aca="false">"女"</f>
        <v>女</v>
      </c>
    </row>
    <row r="2063" customFormat="false" ht="30" hidden="false" customHeight="true" outlineLevel="0" collapsed="false">
      <c r="A2063" s="6" t="n">
        <v>2061</v>
      </c>
      <c r="B2063" s="6" t="str">
        <f aca="false">"305520210804141937125451"</f>
        <v>305520210804141937125451</v>
      </c>
      <c r="C2063" s="6" t="s">
        <v>9</v>
      </c>
      <c r="D2063" s="6" t="str">
        <f aca="false">"陈小娟"</f>
        <v>陈小娟</v>
      </c>
      <c r="E2063" s="6" t="str">
        <f aca="false">"女"</f>
        <v>女</v>
      </c>
    </row>
    <row r="2064" customFormat="false" ht="30" hidden="false" customHeight="true" outlineLevel="0" collapsed="false">
      <c r="A2064" s="6" t="n">
        <v>2062</v>
      </c>
      <c r="B2064" s="6" t="str">
        <f aca="false">"305520210804144528125469"</f>
        <v>305520210804144528125469</v>
      </c>
      <c r="C2064" s="6" t="s">
        <v>9</v>
      </c>
      <c r="D2064" s="6" t="str">
        <f aca="false">"郑志芳"</f>
        <v>郑志芳</v>
      </c>
      <c r="E2064" s="6" t="str">
        <f aca="false">"女"</f>
        <v>女</v>
      </c>
    </row>
    <row r="2065" customFormat="false" ht="30" hidden="false" customHeight="true" outlineLevel="0" collapsed="false">
      <c r="A2065" s="6" t="n">
        <v>2063</v>
      </c>
      <c r="B2065" s="6" t="str">
        <f aca="false">"305520210804152704125494"</f>
        <v>305520210804152704125494</v>
      </c>
      <c r="C2065" s="6" t="s">
        <v>9</v>
      </c>
      <c r="D2065" s="6" t="str">
        <f aca="false">"林莉"</f>
        <v>林莉</v>
      </c>
      <c r="E2065" s="6" t="str">
        <f aca="false">"女"</f>
        <v>女</v>
      </c>
    </row>
    <row r="2066" customFormat="false" ht="30" hidden="false" customHeight="true" outlineLevel="0" collapsed="false">
      <c r="A2066" s="6" t="n">
        <v>2064</v>
      </c>
      <c r="B2066" s="6" t="str">
        <f aca="false">"305520210804163614125543"</f>
        <v>305520210804163614125543</v>
      </c>
      <c r="C2066" s="6" t="s">
        <v>9</v>
      </c>
      <c r="D2066" s="6" t="str">
        <f aca="false">"李嘉丽"</f>
        <v>李嘉丽</v>
      </c>
      <c r="E2066" s="6" t="str">
        <f aca="false">"女"</f>
        <v>女</v>
      </c>
    </row>
    <row r="2067" customFormat="false" ht="30" hidden="false" customHeight="true" outlineLevel="0" collapsed="false">
      <c r="A2067" s="6" t="n">
        <v>2065</v>
      </c>
      <c r="B2067" s="6" t="str">
        <f aca="false">"305520210804182055125642"</f>
        <v>305520210804182055125642</v>
      </c>
      <c r="C2067" s="6" t="s">
        <v>9</v>
      </c>
      <c r="D2067" s="6" t="str">
        <f aca="false">"刘海珍"</f>
        <v>刘海珍</v>
      </c>
      <c r="E2067" s="6" t="str">
        <f aca="false">"女"</f>
        <v>女</v>
      </c>
    </row>
    <row r="2068" customFormat="false" ht="30" hidden="false" customHeight="true" outlineLevel="0" collapsed="false">
      <c r="A2068" s="6" t="n">
        <v>2066</v>
      </c>
      <c r="B2068" s="6" t="str">
        <f aca="false">"305520210804183107125650"</f>
        <v>305520210804183107125650</v>
      </c>
      <c r="C2068" s="6" t="s">
        <v>9</v>
      </c>
      <c r="D2068" s="6" t="str">
        <f aca="false">"吴小妹"</f>
        <v>吴小妹</v>
      </c>
      <c r="E2068" s="6" t="str">
        <f aca="false">"女"</f>
        <v>女</v>
      </c>
    </row>
    <row r="2069" customFormat="false" ht="30" hidden="false" customHeight="true" outlineLevel="0" collapsed="false">
      <c r="A2069" s="6" t="n">
        <v>2067</v>
      </c>
      <c r="B2069" s="6" t="str">
        <f aca="false">"305520210804201052125705"</f>
        <v>305520210804201052125705</v>
      </c>
      <c r="C2069" s="6" t="s">
        <v>9</v>
      </c>
      <c r="D2069" s="6" t="str">
        <f aca="false">"周初蕊"</f>
        <v>周初蕊</v>
      </c>
      <c r="E2069" s="6" t="str">
        <f aca="false">"女"</f>
        <v>女</v>
      </c>
    </row>
    <row r="2070" customFormat="false" ht="30" hidden="false" customHeight="true" outlineLevel="0" collapsed="false">
      <c r="A2070" s="6" t="n">
        <v>2068</v>
      </c>
      <c r="B2070" s="6" t="str">
        <f aca="false">"305520210804212523125773"</f>
        <v>305520210804212523125773</v>
      </c>
      <c r="C2070" s="6" t="s">
        <v>9</v>
      </c>
      <c r="D2070" s="6" t="str">
        <f aca="false">"符丽婷"</f>
        <v>符丽婷</v>
      </c>
      <c r="E2070" s="6" t="str">
        <f aca="false">"女"</f>
        <v>女</v>
      </c>
    </row>
    <row r="2071" customFormat="false" ht="30" hidden="false" customHeight="true" outlineLevel="0" collapsed="false">
      <c r="A2071" s="6" t="n">
        <v>2069</v>
      </c>
      <c r="B2071" s="6" t="str">
        <f aca="false">"305520210804214555125795"</f>
        <v>305520210804214555125795</v>
      </c>
      <c r="C2071" s="6" t="s">
        <v>9</v>
      </c>
      <c r="D2071" s="6" t="str">
        <f aca="false">"梁慧"</f>
        <v>梁慧</v>
      </c>
      <c r="E2071" s="6" t="str">
        <f aca="false">"女"</f>
        <v>女</v>
      </c>
    </row>
    <row r="2072" customFormat="false" ht="30" hidden="false" customHeight="true" outlineLevel="0" collapsed="false">
      <c r="A2072" s="6" t="n">
        <v>2070</v>
      </c>
      <c r="B2072" s="6" t="str">
        <f aca="false">"305520210804222903125832"</f>
        <v>305520210804222903125832</v>
      </c>
      <c r="C2072" s="6" t="s">
        <v>9</v>
      </c>
      <c r="D2072" s="6" t="str">
        <f aca="false">"林丽祺"</f>
        <v>林丽祺</v>
      </c>
      <c r="E2072" s="6" t="str">
        <f aca="false">"女"</f>
        <v>女</v>
      </c>
    </row>
    <row r="2073" customFormat="false" ht="30" hidden="false" customHeight="true" outlineLevel="0" collapsed="false">
      <c r="A2073" s="6" t="n">
        <v>2071</v>
      </c>
      <c r="B2073" s="6" t="str">
        <f aca="false">"305520210804223109125836"</f>
        <v>305520210804223109125836</v>
      </c>
      <c r="C2073" s="6" t="s">
        <v>9</v>
      </c>
      <c r="D2073" s="6" t="str">
        <f aca="false">"陈莲花"</f>
        <v>陈莲花</v>
      </c>
      <c r="E2073" s="6" t="str">
        <f aca="false">"女"</f>
        <v>女</v>
      </c>
    </row>
    <row r="2074" customFormat="false" ht="30" hidden="false" customHeight="true" outlineLevel="0" collapsed="false">
      <c r="A2074" s="6" t="n">
        <v>2072</v>
      </c>
      <c r="B2074" s="6" t="str">
        <f aca="false">"305520210805092222125944"</f>
        <v>305520210805092222125944</v>
      </c>
      <c r="C2074" s="6" t="s">
        <v>9</v>
      </c>
      <c r="D2074" s="6" t="str">
        <f aca="false">"戴琼旦"</f>
        <v>戴琼旦</v>
      </c>
      <c r="E2074" s="6" t="str">
        <f aca="false">"女"</f>
        <v>女</v>
      </c>
    </row>
    <row r="2075" customFormat="false" ht="30" hidden="false" customHeight="true" outlineLevel="0" collapsed="false">
      <c r="A2075" s="6" t="n">
        <v>2073</v>
      </c>
      <c r="B2075" s="6" t="str">
        <f aca="false">"305520210805092537125946"</f>
        <v>305520210805092537125946</v>
      </c>
      <c r="C2075" s="6" t="s">
        <v>9</v>
      </c>
      <c r="D2075" s="6" t="str">
        <f aca="false">"符冠卿"</f>
        <v>符冠卿</v>
      </c>
      <c r="E2075" s="6" t="str">
        <f aca="false">"男"</f>
        <v>男</v>
      </c>
    </row>
    <row r="2076" customFormat="false" ht="30" hidden="false" customHeight="true" outlineLevel="0" collapsed="false">
      <c r="A2076" s="6" t="n">
        <v>2074</v>
      </c>
      <c r="B2076" s="6" t="str">
        <f aca="false">"305520210805094512125956"</f>
        <v>305520210805094512125956</v>
      </c>
      <c r="C2076" s="6" t="s">
        <v>9</v>
      </c>
      <c r="D2076" s="6" t="str">
        <f aca="false">"杨凯婷"</f>
        <v>杨凯婷</v>
      </c>
      <c r="E2076" s="6" t="str">
        <f aca="false">"女"</f>
        <v>女</v>
      </c>
    </row>
    <row r="2077" customFormat="false" ht="30" hidden="false" customHeight="true" outlineLevel="0" collapsed="false">
      <c r="A2077" s="6" t="n">
        <v>2075</v>
      </c>
      <c r="B2077" s="6" t="str">
        <f aca="false">"305520210805102856125990"</f>
        <v>305520210805102856125990</v>
      </c>
      <c r="C2077" s="6" t="s">
        <v>9</v>
      </c>
      <c r="D2077" s="6" t="str">
        <f aca="false">"王跃情"</f>
        <v>王跃情</v>
      </c>
      <c r="E2077" s="6" t="str">
        <f aca="false">"女"</f>
        <v>女</v>
      </c>
    </row>
    <row r="2078" customFormat="false" ht="30" hidden="false" customHeight="true" outlineLevel="0" collapsed="false">
      <c r="A2078" s="6" t="n">
        <v>2076</v>
      </c>
      <c r="B2078" s="6" t="str">
        <f aca="false">"305520210805104252126001"</f>
        <v>305520210805104252126001</v>
      </c>
      <c r="C2078" s="6" t="s">
        <v>9</v>
      </c>
      <c r="D2078" s="6" t="str">
        <f aca="false">"伍美翔"</f>
        <v>伍美翔</v>
      </c>
      <c r="E2078" s="6" t="str">
        <f aca="false">"女"</f>
        <v>女</v>
      </c>
    </row>
    <row r="2079" customFormat="false" ht="30" hidden="false" customHeight="true" outlineLevel="0" collapsed="false">
      <c r="A2079" s="6" t="n">
        <v>2077</v>
      </c>
      <c r="B2079" s="6" t="str">
        <f aca="false">"305520210805105253126008"</f>
        <v>305520210805105253126008</v>
      </c>
      <c r="C2079" s="6" t="s">
        <v>9</v>
      </c>
      <c r="D2079" s="6" t="str">
        <f aca="false">"陈爱丽"</f>
        <v>陈爱丽</v>
      </c>
      <c r="E2079" s="6" t="str">
        <f aca="false">"女"</f>
        <v>女</v>
      </c>
    </row>
    <row r="2080" customFormat="false" ht="30" hidden="false" customHeight="true" outlineLevel="0" collapsed="false">
      <c r="A2080" s="6" t="n">
        <v>2078</v>
      </c>
      <c r="B2080" s="6" t="str">
        <f aca="false">"305520210805110359126014"</f>
        <v>305520210805110359126014</v>
      </c>
      <c r="C2080" s="6" t="s">
        <v>9</v>
      </c>
      <c r="D2080" s="6" t="str">
        <f aca="false">"陈春燕"</f>
        <v>陈春燕</v>
      </c>
      <c r="E2080" s="6" t="str">
        <f aca="false">"女"</f>
        <v>女</v>
      </c>
    </row>
    <row r="2081" customFormat="false" ht="30" hidden="false" customHeight="true" outlineLevel="0" collapsed="false">
      <c r="A2081" s="6" t="n">
        <v>2079</v>
      </c>
      <c r="B2081" s="6" t="str">
        <f aca="false">"305520210805114359126051"</f>
        <v>305520210805114359126051</v>
      </c>
      <c r="C2081" s="6" t="s">
        <v>9</v>
      </c>
      <c r="D2081" s="6" t="str">
        <f aca="false">"钟瑞娟"</f>
        <v>钟瑞娟</v>
      </c>
      <c r="E2081" s="6" t="str">
        <f aca="false">"女"</f>
        <v>女</v>
      </c>
    </row>
    <row r="2082" customFormat="false" ht="30" hidden="false" customHeight="true" outlineLevel="0" collapsed="false">
      <c r="A2082" s="6" t="n">
        <v>2080</v>
      </c>
      <c r="B2082" s="6" t="str">
        <f aca="false">"305520210805121957126071"</f>
        <v>305520210805121957126071</v>
      </c>
      <c r="C2082" s="6" t="s">
        <v>9</v>
      </c>
      <c r="D2082" s="6" t="str">
        <f aca="false">"吴志玲"</f>
        <v>吴志玲</v>
      </c>
      <c r="E2082" s="6" t="str">
        <f aca="false">"女"</f>
        <v>女</v>
      </c>
    </row>
    <row r="2083" customFormat="false" ht="30" hidden="false" customHeight="true" outlineLevel="0" collapsed="false">
      <c r="A2083" s="6" t="n">
        <v>2081</v>
      </c>
      <c r="B2083" s="6" t="str">
        <f aca="false">"305520210805122417126073"</f>
        <v>305520210805122417126073</v>
      </c>
      <c r="C2083" s="6" t="s">
        <v>9</v>
      </c>
      <c r="D2083" s="6" t="str">
        <f aca="false">"王健汝"</f>
        <v>王健汝</v>
      </c>
      <c r="E2083" s="6" t="str">
        <f aca="false">"女"</f>
        <v>女</v>
      </c>
    </row>
    <row r="2084" customFormat="false" ht="30" hidden="false" customHeight="true" outlineLevel="0" collapsed="false">
      <c r="A2084" s="6" t="n">
        <v>2082</v>
      </c>
      <c r="B2084" s="6" t="str">
        <f aca="false">"305520210805135247126110"</f>
        <v>305520210805135247126110</v>
      </c>
      <c r="C2084" s="6" t="s">
        <v>9</v>
      </c>
      <c r="D2084" s="6" t="str">
        <f aca="false">"黄彩红"</f>
        <v>黄彩红</v>
      </c>
      <c r="E2084" s="6" t="str">
        <f aca="false">"女"</f>
        <v>女</v>
      </c>
    </row>
    <row r="2085" customFormat="false" ht="30" hidden="false" customHeight="true" outlineLevel="0" collapsed="false">
      <c r="A2085" s="6" t="n">
        <v>2083</v>
      </c>
      <c r="B2085" s="6" t="str">
        <f aca="false">"305520210805140434126114"</f>
        <v>305520210805140434126114</v>
      </c>
      <c r="C2085" s="6" t="s">
        <v>9</v>
      </c>
      <c r="D2085" s="6" t="str">
        <f aca="false">"吴秋"</f>
        <v>吴秋</v>
      </c>
      <c r="E2085" s="6" t="str">
        <f aca="false">"女"</f>
        <v>女</v>
      </c>
    </row>
    <row r="2086" customFormat="false" ht="30" hidden="false" customHeight="true" outlineLevel="0" collapsed="false">
      <c r="A2086" s="6" t="n">
        <v>2084</v>
      </c>
      <c r="B2086" s="6" t="str">
        <f aca="false">"305520210805161626126193"</f>
        <v>305520210805161626126193</v>
      </c>
      <c r="C2086" s="6" t="s">
        <v>9</v>
      </c>
      <c r="D2086" s="6" t="str">
        <f aca="false">"刘显花"</f>
        <v>刘显花</v>
      </c>
      <c r="E2086" s="6" t="str">
        <f aca="false">"女"</f>
        <v>女</v>
      </c>
    </row>
    <row r="2087" customFormat="false" ht="30" hidden="false" customHeight="true" outlineLevel="0" collapsed="false">
      <c r="A2087" s="6" t="n">
        <v>2085</v>
      </c>
      <c r="B2087" s="6" t="str">
        <f aca="false">"305520210805170105126235"</f>
        <v>305520210805170105126235</v>
      </c>
      <c r="C2087" s="6" t="s">
        <v>9</v>
      </c>
      <c r="D2087" s="6" t="str">
        <f aca="false">"符会媛"</f>
        <v>符会媛</v>
      </c>
      <c r="E2087" s="6" t="str">
        <f aca="false">"女"</f>
        <v>女</v>
      </c>
    </row>
    <row r="2088" customFormat="false" ht="30" hidden="false" customHeight="true" outlineLevel="0" collapsed="false">
      <c r="A2088" s="6" t="n">
        <v>2086</v>
      </c>
      <c r="B2088" s="6" t="str">
        <f aca="false">"305520210805170900126239"</f>
        <v>305520210805170900126239</v>
      </c>
      <c r="C2088" s="6" t="s">
        <v>9</v>
      </c>
      <c r="D2088" s="6" t="str">
        <f aca="false">"赵彩丹"</f>
        <v>赵彩丹</v>
      </c>
      <c r="E2088" s="6" t="str">
        <f aca="false">"女"</f>
        <v>女</v>
      </c>
    </row>
    <row r="2089" customFormat="false" ht="30" hidden="false" customHeight="true" outlineLevel="0" collapsed="false">
      <c r="A2089" s="6" t="n">
        <v>2087</v>
      </c>
      <c r="B2089" s="6" t="str">
        <f aca="false">"305520210805202610126331"</f>
        <v>305520210805202610126331</v>
      </c>
      <c r="C2089" s="6" t="s">
        <v>9</v>
      </c>
      <c r="D2089" s="6" t="str">
        <f aca="false">"林良萍"</f>
        <v>林良萍</v>
      </c>
      <c r="E2089" s="6" t="str">
        <f aca="false">"女"</f>
        <v>女</v>
      </c>
    </row>
    <row r="2090" customFormat="false" ht="30" hidden="false" customHeight="true" outlineLevel="0" collapsed="false">
      <c r="A2090" s="6" t="n">
        <v>2088</v>
      </c>
      <c r="B2090" s="6" t="str">
        <f aca="false">"305520210805205800126348"</f>
        <v>305520210805205800126348</v>
      </c>
      <c r="C2090" s="6" t="s">
        <v>9</v>
      </c>
      <c r="D2090" s="6" t="str">
        <f aca="false">"陆金玉"</f>
        <v>陆金玉</v>
      </c>
      <c r="E2090" s="6" t="str">
        <f aca="false">"女"</f>
        <v>女</v>
      </c>
    </row>
    <row r="2091" customFormat="false" ht="30" hidden="false" customHeight="true" outlineLevel="0" collapsed="false">
      <c r="A2091" s="6" t="n">
        <v>2089</v>
      </c>
      <c r="B2091" s="6" t="str">
        <f aca="false">"305520210805211225126357"</f>
        <v>305520210805211225126357</v>
      </c>
      <c r="C2091" s="6" t="s">
        <v>9</v>
      </c>
      <c r="D2091" s="6" t="str">
        <f aca="false">"蔡亲贝"</f>
        <v>蔡亲贝</v>
      </c>
      <c r="E2091" s="6" t="str">
        <f aca="false">"女"</f>
        <v>女</v>
      </c>
    </row>
    <row r="2092" customFormat="false" ht="30" hidden="false" customHeight="true" outlineLevel="0" collapsed="false">
      <c r="A2092" s="6" t="n">
        <v>2090</v>
      </c>
      <c r="B2092" s="6" t="str">
        <f aca="false">"305520210805214932126385"</f>
        <v>305520210805214932126385</v>
      </c>
      <c r="C2092" s="6" t="s">
        <v>9</v>
      </c>
      <c r="D2092" s="6" t="str">
        <f aca="false">"林文青"</f>
        <v>林文青</v>
      </c>
      <c r="E2092" s="6" t="str">
        <f aca="false">"女"</f>
        <v>女</v>
      </c>
    </row>
    <row r="2093" customFormat="false" ht="30" hidden="false" customHeight="true" outlineLevel="0" collapsed="false">
      <c r="A2093" s="6" t="n">
        <v>2091</v>
      </c>
      <c r="B2093" s="6" t="str">
        <f aca="false">"305520210805222031126407"</f>
        <v>305520210805222031126407</v>
      </c>
      <c r="C2093" s="6" t="s">
        <v>9</v>
      </c>
      <c r="D2093" s="6" t="str">
        <f aca="false">"林俊友"</f>
        <v>林俊友</v>
      </c>
      <c r="E2093" s="6" t="str">
        <f aca="false">"男"</f>
        <v>男</v>
      </c>
    </row>
    <row r="2094" customFormat="false" ht="30" hidden="false" customHeight="true" outlineLevel="0" collapsed="false">
      <c r="A2094" s="6" t="n">
        <v>2092</v>
      </c>
      <c r="B2094" s="6" t="str">
        <f aca="false">"305520210805223925126422"</f>
        <v>305520210805223925126422</v>
      </c>
      <c r="C2094" s="6" t="s">
        <v>9</v>
      </c>
      <c r="D2094" s="6" t="str">
        <f aca="false">"杜小慧"</f>
        <v>杜小慧</v>
      </c>
      <c r="E2094" s="6" t="str">
        <f aca="false">"女"</f>
        <v>女</v>
      </c>
    </row>
    <row r="2095" customFormat="false" ht="30" hidden="false" customHeight="true" outlineLevel="0" collapsed="false">
      <c r="A2095" s="6" t="n">
        <v>2093</v>
      </c>
      <c r="B2095" s="6" t="str">
        <f aca="false">"305520210806082521126469"</f>
        <v>305520210806082521126469</v>
      </c>
      <c r="C2095" s="6" t="s">
        <v>9</v>
      </c>
      <c r="D2095" s="6" t="str">
        <f aca="false">"许月春"</f>
        <v>许月春</v>
      </c>
      <c r="E2095" s="6" t="str">
        <f aca="false">"女"</f>
        <v>女</v>
      </c>
    </row>
    <row r="2096" customFormat="false" ht="30" hidden="false" customHeight="true" outlineLevel="0" collapsed="false">
      <c r="A2096" s="6" t="n">
        <v>2094</v>
      </c>
      <c r="B2096" s="6" t="str">
        <f aca="false">"305520210806085449126477"</f>
        <v>305520210806085449126477</v>
      </c>
      <c r="C2096" s="6" t="s">
        <v>9</v>
      </c>
      <c r="D2096" s="6" t="str">
        <f aca="false">"陈晓敏"</f>
        <v>陈晓敏</v>
      </c>
      <c r="E2096" s="6" t="str">
        <f aca="false">"女"</f>
        <v>女</v>
      </c>
    </row>
    <row r="2097" customFormat="false" ht="30" hidden="false" customHeight="true" outlineLevel="0" collapsed="false">
      <c r="A2097" s="6" t="n">
        <v>2095</v>
      </c>
      <c r="B2097" s="6" t="str">
        <f aca="false">"305520210806090824126480"</f>
        <v>305520210806090824126480</v>
      </c>
      <c r="C2097" s="6" t="s">
        <v>9</v>
      </c>
      <c r="D2097" s="6" t="str">
        <f aca="false">"洪丽红"</f>
        <v>洪丽红</v>
      </c>
      <c r="E2097" s="6" t="str">
        <f aca="false">"女"</f>
        <v>女</v>
      </c>
    </row>
    <row r="2098" customFormat="false" ht="30" hidden="false" customHeight="true" outlineLevel="0" collapsed="false">
      <c r="A2098" s="6" t="n">
        <v>2096</v>
      </c>
      <c r="B2098" s="6" t="str">
        <f aca="false">"305520210806090906126481"</f>
        <v>305520210806090906126481</v>
      </c>
      <c r="C2098" s="6" t="s">
        <v>9</v>
      </c>
      <c r="D2098" s="6" t="str">
        <f aca="false">"黎昌柳"</f>
        <v>黎昌柳</v>
      </c>
      <c r="E2098" s="6" t="str">
        <f aca="false">"女"</f>
        <v>女</v>
      </c>
    </row>
    <row r="2099" customFormat="false" ht="30" hidden="false" customHeight="true" outlineLevel="0" collapsed="false">
      <c r="A2099" s="6" t="n">
        <v>2097</v>
      </c>
      <c r="B2099" s="6" t="str">
        <f aca="false">"305520210806100102126508"</f>
        <v>305520210806100102126508</v>
      </c>
      <c r="C2099" s="6" t="s">
        <v>9</v>
      </c>
      <c r="D2099" s="6" t="str">
        <f aca="false">"占宗丽"</f>
        <v>占宗丽</v>
      </c>
      <c r="E2099" s="6" t="str">
        <f aca="false">"女"</f>
        <v>女</v>
      </c>
    </row>
    <row r="2100" customFormat="false" ht="30" hidden="false" customHeight="true" outlineLevel="0" collapsed="false">
      <c r="A2100" s="6" t="n">
        <v>2098</v>
      </c>
      <c r="B2100" s="6" t="str">
        <f aca="false">"305520210806101318126513"</f>
        <v>305520210806101318126513</v>
      </c>
      <c r="C2100" s="6" t="s">
        <v>9</v>
      </c>
      <c r="D2100" s="6" t="str">
        <f aca="false">"黄雪琴"</f>
        <v>黄雪琴</v>
      </c>
      <c r="E2100" s="6" t="str">
        <f aca="false">"女"</f>
        <v>女</v>
      </c>
    </row>
    <row r="2101" customFormat="false" ht="30" hidden="false" customHeight="true" outlineLevel="0" collapsed="false">
      <c r="A2101" s="6" t="n">
        <v>2099</v>
      </c>
      <c r="B2101" s="6" t="str">
        <f aca="false">"305520210806103214126530"</f>
        <v>305520210806103214126530</v>
      </c>
      <c r="C2101" s="6" t="s">
        <v>9</v>
      </c>
      <c r="D2101" s="6" t="str">
        <f aca="false">"赵明妹"</f>
        <v>赵明妹</v>
      </c>
      <c r="E2101" s="6" t="str">
        <f aca="false">"女"</f>
        <v>女</v>
      </c>
    </row>
    <row r="2102" customFormat="false" ht="30" hidden="false" customHeight="true" outlineLevel="0" collapsed="false">
      <c r="A2102" s="6" t="n">
        <v>2100</v>
      </c>
      <c r="B2102" s="6" t="str">
        <f aca="false">"305520210806115702126588"</f>
        <v>305520210806115702126588</v>
      </c>
      <c r="C2102" s="6" t="s">
        <v>9</v>
      </c>
      <c r="D2102" s="6" t="str">
        <f aca="false">"王锡霞"</f>
        <v>王锡霞</v>
      </c>
      <c r="E2102" s="6" t="str">
        <f aca="false">"女"</f>
        <v>女</v>
      </c>
    </row>
    <row r="2103" customFormat="false" ht="30" hidden="false" customHeight="true" outlineLevel="0" collapsed="false">
      <c r="A2103" s="6" t="n">
        <v>2101</v>
      </c>
      <c r="B2103" s="6" t="str">
        <f aca="false">"305520210806143013126667"</f>
        <v>305520210806143013126667</v>
      </c>
      <c r="C2103" s="6" t="s">
        <v>9</v>
      </c>
      <c r="D2103" s="6" t="str">
        <f aca="false">"李笔婷"</f>
        <v>李笔婷</v>
      </c>
      <c r="E2103" s="6" t="str">
        <f aca="false">"女"</f>
        <v>女</v>
      </c>
    </row>
    <row r="2104" customFormat="false" ht="30" hidden="false" customHeight="true" outlineLevel="0" collapsed="false">
      <c r="A2104" s="6" t="n">
        <v>2102</v>
      </c>
      <c r="B2104" s="6" t="str">
        <f aca="false">"305520210806163105126749"</f>
        <v>305520210806163105126749</v>
      </c>
      <c r="C2104" s="6" t="s">
        <v>9</v>
      </c>
      <c r="D2104" s="6" t="str">
        <f aca="false">"吴春秀"</f>
        <v>吴春秀</v>
      </c>
      <c r="E2104" s="6" t="str">
        <f aca="false">"女"</f>
        <v>女</v>
      </c>
    </row>
    <row r="2105" customFormat="false" ht="30" hidden="false" customHeight="true" outlineLevel="0" collapsed="false">
      <c r="A2105" s="6" t="n">
        <v>2103</v>
      </c>
      <c r="B2105" s="6" t="str">
        <f aca="false">"305520210806171240126777"</f>
        <v>305520210806171240126777</v>
      </c>
      <c r="C2105" s="6" t="s">
        <v>9</v>
      </c>
      <c r="D2105" s="6" t="str">
        <f aca="false">"王馥芸"</f>
        <v>王馥芸</v>
      </c>
      <c r="E2105" s="6" t="str">
        <f aca="false">"女"</f>
        <v>女</v>
      </c>
    </row>
    <row r="2106" customFormat="false" ht="30" hidden="false" customHeight="true" outlineLevel="0" collapsed="false">
      <c r="A2106" s="6" t="n">
        <v>2104</v>
      </c>
      <c r="B2106" s="6" t="str">
        <f aca="false">"305520210806183420126824"</f>
        <v>305520210806183420126824</v>
      </c>
      <c r="C2106" s="6" t="s">
        <v>9</v>
      </c>
      <c r="D2106" s="6" t="str">
        <f aca="false">"郭惠锦"</f>
        <v>郭惠锦</v>
      </c>
      <c r="E2106" s="6" t="str">
        <f aca="false">"女"</f>
        <v>女</v>
      </c>
    </row>
    <row r="2107" customFormat="false" ht="30" hidden="false" customHeight="true" outlineLevel="0" collapsed="false">
      <c r="A2107" s="6" t="n">
        <v>2105</v>
      </c>
      <c r="B2107" s="6" t="str">
        <f aca="false">"305520210806190531126840"</f>
        <v>305520210806190531126840</v>
      </c>
      <c r="C2107" s="6" t="s">
        <v>9</v>
      </c>
      <c r="D2107" s="6" t="str">
        <f aca="false">"吴秋阳"</f>
        <v>吴秋阳</v>
      </c>
      <c r="E2107" s="6" t="str">
        <f aca="false">"女"</f>
        <v>女</v>
      </c>
    </row>
    <row r="2108" customFormat="false" ht="30" hidden="false" customHeight="true" outlineLevel="0" collapsed="false">
      <c r="A2108" s="6" t="n">
        <v>2106</v>
      </c>
      <c r="B2108" s="6" t="str">
        <f aca="false">"305520210806205502126896"</f>
        <v>305520210806205502126896</v>
      </c>
      <c r="C2108" s="6" t="s">
        <v>9</v>
      </c>
      <c r="D2108" s="6" t="str">
        <f aca="false">"刘龙桢"</f>
        <v>刘龙桢</v>
      </c>
      <c r="E2108" s="6" t="str">
        <f aca="false">"女"</f>
        <v>女</v>
      </c>
    </row>
    <row r="2109" customFormat="false" ht="30" hidden="false" customHeight="true" outlineLevel="0" collapsed="false">
      <c r="A2109" s="6" t="n">
        <v>2107</v>
      </c>
      <c r="B2109" s="6" t="str">
        <f aca="false">"305520210806210628126904"</f>
        <v>305520210806210628126904</v>
      </c>
      <c r="C2109" s="6" t="s">
        <v>9</v>
      </c>
      <c r="D2109" s="6" t="str">
        <f aca="false">"李桂萍"</f>
        <v>李桂萍</v>
      </c>
      <c r="E2109" s="6" t="str">
        <f aca="false">"女"</f>
        <v>女</v>
      </c>
    </row>
    <row r="2110" customFormat="false" ht="30" hidden="false" customHeight="true" outlineLevel="0" collapsed="false">
      <c r="A2110" s="6" t="n">
        <v>2108</v>
      </c>
      <c r="B2110" s="6" t="str">
        <f aca="false">"305520210806221857126932"</f>
        <v>305520210806221857126932</v>
      </c>
      <c r="C2110" s="6" t="s">
        <v>9</v>
      </c>
      <c r="D2110" s="6" t="str">
        <f aca="false">"朱燕玲"</f>
        <v>朱燕玲</v>
      </c>
      <c r="E2110" s="6" t="str">
        <f aca="false">"女"</f>
        <v>女</v>
      </c>
    </row>
    <row r="2111" customFormat="false" ht="30" hidden="false" customHeight="true" outlineLevel="0" collapsed="false">
      <c r="A2111" s="6" t="n">
        <v>2109</v>
      </c>
      <c r="B2111" s="6" t="str">
        <f aca="false">"305520210806222950126941"</f>
        <v>305520210806222950126941</v>
      </c>
      <c r="C2111" s="6" t="s">
        <v>9</v>
      </c>
      <c r="D2111" s="6" t="str">
        <f aca="false">"符坤梅"</f>
        <v>符坤梅</v>
      </c>
      <c r="E2111" s="6" t="str">
        <f aca="false">"女"</f>
        <v>女</v>
      </c>
    </row>
    <row r="2112" customFormat="false" ht="30" hidden="false" customHeight="true" outlineLevel="0" collapsed="false">
      <c r="A2112" s="6" t="n">
        <v>2110</v>
      </c>
      <c r="B2112" s="6" t="str">
        <f aca="false">"305520210807102036127038"</f>
        <v>305520210807102036127038</v>
      </c>
      <c r="C2112" s="6" t="s">
        <v>9</v>
      </c>
      <c r="D2112" s="6" t="str">
        <f aca="false">"黄小果"</f>
        <v>黄小果</v>
      </c>
      <c r="E2112" s="6" t="str">
        <f aca="false">"女"</f>
        <v>女</v>
      </c>
    </row>
    <row r="2113" customFormat="false" ht="30" hidden="false" customHeight="true" outlineLevel="0" collapsed="false">
      <c r="A2113" s="6" t="n">
        <v>2111</v>
      </c>
      <c r="B2113" s="6" t="str">
        <f aca="false">"305520210807103758127045"</f>
        <v>305520210807103758127045</v>
      </c>
      <c r="C2113" s="6" t="s">
        <v>9</v>
      </c>
      <c r="D2113" s="6" t="str">
        <f aca="false">"蔡仁曼"</f>
        <v>蔡仁曼</v>
      </c>
      <c r="E2113" s="6" t="str">
        <f aca="false">"女"</f>
        <v>女</v>
      </c>
    </row>
    <row r="2114" customFormat="false" ht="30" hidden="false" customHeight="true" outlineLevel="0" collapsed="false">
      <c r="A2114" s="6" t="n">
        <v>2112</v>
      </c>
      <c r="B2114" s="6" t="str">
        <f aca="false">"305520210807110842127062"</f>
        <v>305520210807110842127062</v>
      </c>
      <c r="C2114" s="6" t="s">
        <v>9</v>
      </c>
      <c r="D2114" s="6" t="str">
        <f aca="false">"云丹雨"</f>
        <v>云丹雨</v>
      </c>
      <c r="E2114" s="6" t="str">
        <f aca="false">"女"</f>
        <v>女</v>
      </c>
    </row>
    <row r="2115" customFormat="false" ht="30" hidden="false" customHeight="true" outlineLevel="0" collapsed="false">
      <c r="A2115" s="6" t="n">
        <v>2113</v>
      </c>
      <c r="B2115" s="6" t="str">
        <f aca="false">"305520210807114445127085"</f>
        <v>305520210807114445127085</v>
      </c>
      <c r="C2115" s="6" t="s">
        <v>9</v>
      </c>
      <c r="D2115" s="6" t="str">
        <f aca="false">"符琼楠"</f>
        <v>符琼楠</v>
      </c>
      <c r="E2115" s="6" t="str">
        <f aca="false">"女"</f>
        <v>女</v>
      </c>
    </row>
    <row r="2116" customFormat="false" ht="30" hidden="false" customHeight="true" outlineLevel="0" collapsed="false">
      <c r="A2116" s="6" t="n">
        <v>2114</v>
      </c>
      <c r="B2116" s="6" t="str">
        <f aca="false">"305520210807120348127097"</f>
        <v>305520210807120348127097</v>
      </c>
      <c r="C2116" s="6" t="s">
        <v>9</v>
      </c>
      <c r="D2116" s="6" t="str">
        <f aca="false">"黄淑美"</f>
        <v>黄淑美</v>
      </c>
      <c r="E2116" s="6" t="str">
        <f aca="false">"女"</f>
        <v>女</v>
      </c>
    </row>
    <row r="2117" customFormat="false" ht="30" hidden="false" customHeight="true" outlineLevel="0" collapsed="false">
      <c r="A2117" s="6" t="n">
        <v>2115</v>
      </c>
      <c r="B2117" s="6" t="str">
        <f aca="false">"305520210807130211127119"</f>
        <v>305520210807130211127119</v>
      </c>
      <c r="C2117" s="6" t="s">
        <v>9</v>
      </c>
      <c r="D2117" s="6" t="str">
        <f aca="false">"洪小月"</f>
        <v>洪小月</v>
      </c>
      <c r="E2117" s="6" t="str">
        <f aca="false">"女"</f>
        <v>女</v>
      </c>
    </row>
    <row r="2118" customFormat="false" ht="30" hidden="false" customHeight="true" outlineLevel="0" collapsed="false">
      <c r="A2118" s="6" t="n">
        <v>2116</v>
      </c>
      <c r="B2118" s="6" t="str">
        <f aca="false">"305520210807132530127126"</f>
        <v>305520210807132530127126</v>
      </c>
      <c r="C2118" s="6" t="s">
        <v>9</v>
      </c>
      <c r="D2118" s="6" t="str">
        <f aca="false">"周颂玉"</f>
        <v>周颂玉</v>
      </c>
      <c r="E2118" s="6" t="str">
        <f aca="false">"女"</f>
        <v>女</v>
      </c>
    </row>
    <row r="2119" customFormat="false" ht="30" hidden="false" customHeight="true" outlineLevel="0" collapsed="false">
      <c r="A2119" s="6" t="n">
        <v>2117</v>
      </c>
      <c r="B2119" s="6" t="str">
        <f aca="false">"305520210807133707127132"</f>
        <v>305520210807133707127132</v>
      </c>
      <c r="C2119" s="6" t="s">
        <v>9</v>
      </c>
      <c r="D2119" s="6" t="str">
        <f aca="false">"吴小妹"</f>
        <v>吴小妹</v>
      </c>
      <c r="E2119" s="6" t="str">
        <f aca="false">"女"</f>
        <v>女</v>
      </c>
    </row>
    <row r="2120" customFormat="false" ht="30" hidden="false" customHeight="true" outlineLevel="0" collapsed="false">
      <c r="A2120" s="6" t="n">
        <v>2118</v>
      </c>
      <c r="B2120" s="6" t="str">
        <f aca="false">"305520210807150820127161"</f>
        <v>305520210807150820127161</v>
      </c>
      <c r="C2120" s="6" t="s">
        <v>9</v>
      </c>
      <c r="D2120" s="6" t="str">
        <f aca="false">"文世波"</f>
        <v>文世波</v>
      </c>
      <c r="E2120" s="6" t="str">
        <f aca="false">"男"</f>
        <v>男</v>
      </c>
    </row>
    <row r="2121" customFormat="false" ht="30" hidden="false" customHeight="true" outlineLevel="0" collapsed="false">
      <c r="A2121" s="6" t="n">
        <v>2119</v>
      </c>
      <c r="B2121" s="6" t="str">
        <f aca="false">"305520210807172529127212"</f>
        <v>305520210807172529127212</v>
      </c>
      <c r="C2121" s="6" t="s">
        <v>9</v>
      </c>
      <c r="D2121" s="6" t="str">
        <f aca="false">"陈茵茵"</f>
        <v>陈茵茵</v>
      </c>
      <c r="E2121" s="6" t="str">
        <f aca="false">"女"</f>
        <v>女</v>
      </c>
    </row>
    <row r="2122" customFormat="false" ht="30" hidden="false" customHeight="true" outlineLevel="0" collapsed="false">
      <c r="A2122" s="6" t="n">
        <v>2120</v>
      </c>
      <c r="B2122" s="6" t="str">
        <f aca="false">"305520210807173355127214"</f>
        <v>305520210807173355127214</v>
      </c>
      <c r="C2122" s="6" t="s">
        <v>9</v>
      </c>
      <c r="D2122" s="6" t="str">
        <f aca="false">"陈怡"</f>
        <v>陈怡</v>
      </c>
      <c r="E2122" s="6" t="str">
        <f aca="false">"女"</f>
        <v>女</v>
      </c>
    </row>
    <row r="2123" customFormat="false" ht="30" hidden="false" customHeight="true" outlineLevel="0" collapsed="false">
      <c r="A2123" s="6" t="n">
        <v>2121</v>
      </c>
      <c r="B2123" s="6" t="str">
        <f aca="false">"305520210807203800127293"</f>
        <v>305520210807203800127293</v>
      </c>
      <c r="C2123" s="6" t="s">
        <v>9</v>
      </c>
      <c r="D2123" s="6" t="str">
        <f aca="false">"郑鹏"</f>
        <v>郑鹏</v>
      </c>
      <c r="E2123" s="6" t="str">
        <f aca="false">"男"</f>
        <v>男</v>
      </c>
    </row>
    <row r="2124" customFormat="false" ht="30" hidden="false" customHeight="true" outlineLevel="0" collapsed="false">
      <c r="A2124" s="6" t="n">
        <v>2122</v>
      </c>
      <c r="B2124" s="6" t="str">
        <f aca="false">"305520210807204950127298"</f>
        <v>305520210807204950127298</v>
      </c>
      <c r="C2124" s="6" t="s">
        <v>9</v>
      </c>
      <c r="D2124" s="6" t="str">
        <f aca="false">"彭国婷"</f>
        <v>彭国婷</v>
      </c>
      <c r="E2124" s="6" t="str">
        <f aca="false">"女"</f>
        <v>女</v>
      </c>
    </row>
    <row r="2125" customFormat="false" ht="30" hidden="false" customHeight="true" outlineLevel="0" collapsed="false">
      <c r="A2125" s="6" t="n">
        <v>2123</v>
      </c>
      <c r="B2125" s="6" t="str">
        <f aca="false">"305520210807210315127306"</f>
        <v>305520210807210315127306</v>
      </c>
      <c r="C2125" s="6" t="s">
        <v>9</v>
      </c>
      <c r="D2125" s="6" t="str">
        <f aca="false">"邓剑梅"</f>
        <v>邓剑梅</v>
      </c>
      <c r="E2125" s="6" t="str">
        <f aca="false">"女"</f>
        <v>女</v>
      </c>
    </row>
    <row r="2126" customFormat="false" ht="30" hidden="false" customHeight="true" outlineLevel="0" collapsed="false">
      <c r="A2126" s="6" t="n">
        <v>2124</v>
      </c>
      <c r="B2126" s="6" t="str">
        <f aca="false">"305520210807211005127310"</f>
        <v>305520210807211005127310</v>
      </c>
      <c r="C2126" s="6" t="s">
        <v>9</v>
      </c>
      <c r="D2126" s="6" t="str">
        <f aca="false">"梁嘉金"</f>
        <v>梁嘉金</v>
      </c>
      <c r="E2126" s="6" t="str">
        <f aca="false">"女"</f>
        <v>女</v>
      </c>
    </row>
    <row r="2127" customFormat="false" ht="30" hidden="false" customHeight="true" outlineLevel="0" collapsed="false">
      <c r="A2127" s="6" t="n">
        <v>2125</v>
      </c>
      <c r="B2127" s="6" t="str">
        <f aca="false">"305520210807211325127313"</f>
        <v>305520210807211325127313</v>
      </c>
      <c r="C2127" s="6" t="s">
        <v>9</v>
      </c>
      <c r="D2127" s="6" t="str">
        <f aca="false">"陈青霞"</f>
        <v>陈青霞</v>
      </c>
      <c r="E2127" s="6" t="str">
        <f aca="false">"女"</f>
        <v>女</v>
      </c>
    </row>
    <row r="2128" customFormat="false" ht="30" hidden="false" customHeight="true" outlineLevel="0" collapsed="false">
      <c r="A2128" s="6" t="n">
        <v>2126</v>
      </c>
      <c r="B2128" s="6" t="str">
        <f aca="false">"305520210807223422127339"</f>
        <v>305520210807223422127339</v>
      </c>
      <c r="C2128" s="6" t="s">
        <v>9</v>
      </c>
      <c r="D2128" s="6" t="str">
        <f aca="false">"许琳"</f>
        <v>许琳</v>
      </c>
      <c r="E2128" s="6" t="str">
        <f aca="false">"女"</f>
        <v>女</v>
      </c>
    </row>
    <row r="2129" customFormat="false" ht="30" hidden="false" customHeight="true" outlineLevel="0" collapsed="false">
      <c r="A2129" s="6" t="n">
        <v>2127</v>
      </c>
      <c r="B2129" s="6" t="str">
        <f aca="false">"305520210808031803127381"</f>
        <v>305520210808031803127381</v>
      </c>
      <c r="C2129" s="6" t="s">
        <v>9</v>
      </c>
      <c r="D2129" s="6" t="str">
        <f aca="false">"林子琪"</f>
        <v>林子琪</v>
      </c>
      <c r="E2129" s="6" t="str">
        <f aca="false">"女"</f>
        <v>女</v>
      </c>
    </row>
    <row r="2130" customFormat="false" ht="30" hidden="false" customHeight="true" outlineLevel="0" collapsed="false">
      <c r="A2130" s="6" t="n">
        <v>2128</v>
      </c>
      <c r="B2130" s="6" t="str">
        <f aca="false">"305520210808083345127390"</f>
        <v>305520210808083345127390</v>
      </c>
      <c r="C2130" s="6" t="s">
        <v>9</v>
      </c>
      <c r="D2130" s="6" t="str">
        <f aca="false">"刘小菊"</f>
        <v>刘小菊</v>
      </c>
      <c r="E2130" s="6" t="str">
        <f aca="false">"女"</f>
        <v>女</v>
      </c>
    </row>
    <row r="2131" customFormat="false" ht="30" hidden="false" customHeight="true" outlineLevel="0" collapsed="false">
      <c r="A2131" s="6" t="n">
        <v>2129</v>
      </c>
      <c r="B2131" s="6" t="str">
        <f aca="false">"305520210808105937127452"</f>
        <v>305520210808105937127452</v>
      </c>
      <c r="C2131" s="6" t="s">
        <v>9</v>
      </c>
      <c r="D2131" s="6" t="str">
        <f aca="false">"廖忠基"</f>
        <v>廖忠基</v>
      </c>
      <c r="E2131" s="6" t="str">
        <f aca="false">"男"</f>
        <v>男</v>
      </c>
    </row>
    <row r="2132" customFormat="false" ht="30" hidden="false" customHeight="true" outlineLevel="0" collapsed="false">
      <c r="A2132" s="6" t="n">
        <v>2130</v>
      </c>
      <c r="B2132" s="6" t="str">
        <f aca="false">"305520210808125236127503"</f>
        <v>305520210808125236127503</v>
      </c>
      <c r="C2132" s="6" t="s">
        <v>9</v>
      </c>
      <c r="D2132" s="6" t="str">
        <f aca="false">"符妹丽"</f>
        <v>符妹丽</v>
      </c>
      <c r="E2132" s="6" t="str">
        <f aca="false">"女"</f>
        <v>女</v>
      </c>
    </row>
    <row r="2133" customFormat="false" ht="30" hidden="false" customHeight="true" outlineLevel="0" collapsed="false">
      <c r="A2133" s="6" t="n">
        <v>2131</v>
      </c>
      <c r="B2133" s="6" t="str">
        <f aca="false">"305520210808133456127525"</f>
        <v>305520210808133456127525</v>
      </c>
      <c r="C2133" s="6" t="s">
        <v>9</v>
      </c>
      <c r="D2133" s="6" t="str">
        <f aca="false">"钟仙妍"</f>
        <v>钟仙妍</v>
      </c>
      <c r="E2133" s="6" t="str">
        <f aca="false">"女"</f>
        <v>女</v>
      </c>
    </row>
    <row r="2134" customFormat="false" ht="30" hidden="false" customHeight="true" outlineLevel="0" collapsed="false">
      <c r="A2134" s="6" t="n">
        <v>2132</v>
      </c>
      <c r="B2134" s="6" t="str">
        <f aca="false">"305520210808133719127527"</f>
        <v>305520210808133719127527</v>
      </c>
      <c r="C2134" s="6" t="s">
        <v>9</v>
      </c>
      <c r="D2134" s="6" t="str">
        <f aca="false">"倪津津"</f>
        <v>倪津津</v>
      </c>
      <c r="E2134" s="6" t="str">
        <f aca="false">"女"</f>
        <v>女</v>
      </c>
    </row>
    <row r="2135" customFormat="false" ht="30" hidden="false" customHeight="true" outlineLevel="0" collapsed="false">
      <c r="A2135" s="6" t="n">
        <v>2133</v>
      </c>
      <c r="B2135" s="6" t="str">
        <f aca="false">"305520210808142549127547"</f>
        <v>305520210808142549127547</v>
      </c>
      <c r="C2135" s="6" t="s">
        <v>9</v>
      </c>
      <c r="D2135" s="6" t="str">
        <f aca="false">"邢巧云"</f>
        <v>邢巧云</v>
      </c>
      <c r="E2135" s="6" t="str">
        <f aca="false">"女"</f>
        <v>女</v>
      </c>
    </row>
    <row r="2136" customFormat="false" ht="30" hidden="false" customHeight="true" outlineLevel="0" collapsed="false">
      <c r="A2136" s="6" t="n">
        <v>2134</v>
      </c>
      <c r="B2136" s="6" t="str">
        <f aca="false">"305520210808150914127561"</f>
        <v>305520210808150914127561</v>
      </c>
      <c r="C2136" s="6" t="s">
        <v>9</v>
      </c>
      <c r="D2136" s="6" t="str">
        <f aca="false">"林笑芳"</f>
        <v>林笑芳</v>
      </c>
      <c r="E2136" s="6" t="str">
        <f aca="false">"女"</f>
        <v>女</v>
      </c>
    </row>
    <row r="2137" customFormat="false" ht="30" hidden="false" customHeight="true" outlineLevel="0" collapsed="false">
      <c r="A2137" s="6" t="n">
        <v>2135</v>
      </c>
      <c r="B2137" s="6" t="str">
        <f aca="false">"305520210808173739127631"</f>
        <v>305520210808173739127631</v>
      </c>
      <c r="C2137" s="6" t="s">
        <v>9</v>
      </c>
      <c r="D2137" s="6" t="str">
        <f aca="false">"邓伟慧"</f>
        <v>邓伟慧</v>
      </c>
      <c r="E2137" s="6" t="str">
        <f aca="false">"女"</f>
        <v>女</v>
      </c>
    </row>
    <row r="2138" customFormat="false" ht="30" hidden="false" customHeight="true" outlineLevel="0" collapsed="false">
      <c r="A2138" s="6" t="n">
        <v>2136</v>
      </c>
      <c r="B2138" s="6" t="str">
        <f aca="false">"305520210808210239127743"</f>
        <v>305520210808210239127743</v>
      </c>
      <c r="C2138" s="6" t="s">
        <v>9</v>
      </c>
      <c r="D2138" s="6" t="str">
        <f aca="false">"曾怀慧 "</f>
        <v>曾怀慧 </v>
      </c>
      <c r="E2138" s="6" t="str">
        <f aca="false">"女"</f>
        <v>女</v>
      </c>
    </row>
    <row r="2139" customFormat="false" ht="30" hidden="false" customHeight="true" outlineLevel="0" collapsed="false">
      <c r="A2139" s="6" t="n">
        <v>2137</v>
      </c>
      <c r="B2139" s="6" t="str">
        <f aca="false">"305520210808210404127746"</f>
        <v>305520210808210404127746</v>
      </c>
      <c r="C2139" s="6" t="s">
        <v>9</v>
      </c>
      <c r="D2139" s="6" t="str">
        <f aca="false">"林永教"</f>
        <v>林永教</v>
      </c>
      <c r="E2139" s="6" t="str">
        <f aca="false">"女"</f>
        <v>女</v>
      </c>
    </row>
    <row r="2140" customFormat="false" ht="30" hidden="false" customHeight="true" outlineLevel="0" collapsed="false">
      <c r="A2140" s="6" t="n">
        <v>2138</v>
      </c>
      <c r="B2140" s="6" t="str">
        <f aca="false">"305520210808234133127846"</f>
        <v>305520210808234133127846</v>
      </c>
      <c r="C2140" s="6" t="s">
        <v>9</v>
      </c>
      <c r="D2140" s="6" t="str">
        <f aca="false">"曾英桃"</f>
        <v>曾英桃</v>
      </c>
      <c r="E2140" s="6" t="str">
        <f aca="false">"女"</f>
        <v>女</v>
      </c>
    </row>
    <row r="2141" customFormat="false" ht="30" hidden="false" customHeight="true" outlineLevel="0" collapsed="false">
      <c r="A2141" s="6" t="n">
        <v>2139</v>
      </c>
      <c r="B2141" s="6" t="str">
        <f aca="false">"305520210809001153127857"</f>
        <v>305520210809001153127857</v>
      </c>
      <c r="C2141" s="6" t="s">
        <v>9</v>
      </c>
      <c r="D2141" s="6" t="str">
        <f aca="false">"谢淑英"</f>
        <v>谢淑英</v>
      </c>
      <c r="E2141" s="6" t="str">
        <f aca="false">"女"</f>
        <v>女</v>
      </c>
    </row>
    <row r="2142" customFormat="false" ht="30" hidden="false" customHeight="true" outlineLevel="0" collapsed="false">
      <c r="A2142" s="6" t="n">
        <v>2140</v>
      </c>
      <c r="B2142" s="6" t="str">
        <f aca="false">"305520210809073020127894"</f>
        <v>305520210809073020127894</v>
      </c>
      <c r="C2142" s="6" t="s">
        <v>9</v>
      </c>
      <c r="D2142" s="6" t="str">
        <f aca="false">"郭春婷"</f>
        <v>郭春婷</v>
      </c>
      <c r="E2142" s="6" t="str">
        <f aca="false">"女"</f>
        <v>女</v>
      </c>
    </row>
    <row r="2143" customFormat="false" ht="30" hidden="false" customHeight="true" outlineLevel="0" collapsed="false">
      <c r="A2143" s="6" t="n">
        <v>2141</v>
      </c>
      <c r="B2143" s="6" t="str">
        <f aca="false">"305520210809084846127911"</f>
        <v>305520210809084846127911</v>
      </c>
      <c r="C2143" s="6" t="s">
        <v>9</v>
      </c>
      <c r="D2143" s="6" t="str">
        <f aca="false">"林如芳"</f>
        <v>林如芳</v>
      </c>
      <c r="E2143" s="6" t="str">
        <f aca="false">"女"</f>
        <v>女</v>
      </c>
    </row>
    <row r="2144" customFormat="false" ht="30" hidden="false" customHeight="true" outlineLevel="0" collapsed="false">
      <c r="A2144" s="6" t="n">
        <v>2142</v>
      </c>
      <c r="B2144" s="6" t="str">
        <f aca="false">"305520210809085035127912"</f>
        <v>305520210809085035127912</v>
      </c>
      <c r="C2144" s="6" t="s">
        <v>9</v>
      </c>
      <c r="D2144" s="6" t="str">
        <f aca="false">"符丹"</f>
        <v>符丹</v>
      </c>
      <c r="E2144" s="6" t="str">
        <f aca="false">"女"</f>
        <v>女</v>
      </c>
    </row>
    <row r="2145" customFormat="false" ht="30" hidden="false" customHeight="true" outlineLevel="0" collapsed="false">
      <c r="A2145" s="6" t="n">
        <v>2143</v>
      </c>
      <c r="B2145" s="6" t="str">
        <f aca="false">"305520210809094414127944"</f>
        <v>305520210809094414127944</v>
      </c>
      <c r="C2145" s="6" t="s">
        <v>9</v>
      </c>
      <c r="D2145" s="6" t="str">
        <f aca="false">"杨振文"</f>
        <v>杨振文</v>
      </c>
      <c r="E2145" s="6" t="str">
        <f aca="false">"男"</f>
        <v>男</v>
      </c>
    </row>
    <row r="2146" customFormat="false" ht="30" hidden="false" customHeight="true" outlineLevel="0" collapsed="false">
      <c r="A2146" s="6" t="n">
        <v>2144</v>
      </c>
      <c r="B2146" s="6" t="str">
        <f aca="false">"305520210809114401128060"</f>
        <v>305520210809114401128060</v>
      </c>
      <c r="C2146" s="6" t="s">
        <v>9</v>
      </c>
      <c r="D2146" s="6" t="str">
        <f aca="false">"符世蓉"</f>
        <v>符世蓉</v>
      </c>
      <c r="E2146" s="6" t="str">
        <f aca="false">"女"</f>
        <v>女</v>
      </c>
    </row>
    <row r="2147" customFormat="false" ht="30" hidden="false" customHeight="true" outlineLevel="0" collapsed="false">
      <c r="A2147" s="6" t="n">
        <v>2145</v>
      </c>
      <c r="B2147" s="6" t="str">
        <f aca="false">"305520210809114921128072"</f>
        <v>305520210809114921128072</v>
      </c>
      <c r="C2147" s="6" t="s">
        <v>9</v>
      </c>
      <c r="D2147" s="6" t="str">
        <f aca="false">"林明锭"</f>
        <v>林明锭</v>
      </c>
      <c r="E2147" s="6" t="str">
        <f aca="false">"男"</f>
        <v>男</v>
      </c>
    </row>
    <row r="2148" customFormat="false" ht="30" hidden="false" customHeight="true" outlineLevel="0" collapsed="false">
      <c r="A2148" s="6" t="n">
        <v>2146</v>
      </c>
      <c r="B2148" s="6" t="str">
        <f aca="false">"305520210809122649128100"</f>
        <v>305520210809122649128100</v>
      </c>
      <c r="C2148" s="6" t="s">
        <v>9</v>
      </c>
      <c r="D2148" s="6" t="str">
        <f aca="false">"何发川"</f>
        <v>何发川</v>
      </c>
      <c r="E2148" s="6" t="str">
        <f aca="false">"女"</f>
        <v>女</v>
      </c>
    </row>
    <row r="2149" customFormat="false" ht="30" hidden="false" customHeight="true" outlineLevel="0" collapsed="false">
      <c r="A2149" s="6" t="n">
        <v>2147</v>
      </c>
      <c r="B2149" s="6" t="str">
        <f aca="false">"305520210809140320128172"</f>
        <v>305520210809140320128172</v>
      </c>
      <c r="C2149" s="6" t="s">
        <v>9</v>
      </c>
      <c r="D2149" s="6" t="str">
        <f aca="false">"羊春源"</f>
        <v>羊春源</v>
      </c>
      <c r="E2149" s="6" t="str">
        <f aca="false">"女"</f>
        <v>女</v>
      </c>
    </row>
    <row r="2150" customFormat="false" ht="30" hidden="false" customHeight="true" outlineLevel="0" collapsed="false">
      <c r="A2150" s="6" t="n">
        <v>2148</v>
      </c>
      <c r="B2150" s="6" t="str">
        <f aca="false">"305520210809150229128210"</f>
        <v>305520210809150229128210</v>
      </c>
      <c r="C2150" s="6" t="s">
        <v>9</v>
      </c>
      <c r="D2150" s="6" t="str">
        <f aca="false">"吴小婷"</f>
        <v>吴小婷</v>
      </c>
      <c r="E2150" s="6" t="str">
        <f aca="false">"女"</f>
        <v>女</v>
      </c>
    </row>
    <row r="2151" customFormat="false" ht="30" hidden="false" customHeight="true" outlineLevel="0" collapsed="false">
      <c r="A2151" s="6" t="n">
        <v>2149</v>
      </c>
      <c r="B2151" s="6" t="str">
        <f aca="false">"305520210803120701124145"</f>
        <v>305520210803120701124145</v>
      </c>
      <c r="C2151" s="6" t="s">
        <v>10</v>
      </c>
      <c r="D2151" s="6" t="str">
        <f aca="false">"龙冠儒"</f>
        <v>龙冠儒</v>
      </c>
      <c r="E2151" s="6" t="str">
        <f aca="false">"男"</f>
        <v>男</v>
      </c>
    </row>
    <row r="2152" customFormat="false" ht="30" hidden="false" customHeight="true" outlineLevel="0" collapsed="false">
      <c r="A2152" s="6" t="n">
        <v>2150</v>
      </c>
      <c r="B2152" s="6" t="str">
        <f aca="false">"305520210803185250124767"</f>
        <v>305520210803185250124767</v>
      </c>
      <c r="C2152" s="6" t="s">
        <v>10</v>
      </c>
      <c r="D2152" s="6" t="str">
        <f aca="false">"林天健"</f>
        <v>林天健</v>
      </c>
      <c r="E2152" s="6" t="str">
        <f aca="false">"男"</f>
        <v>男</v>
      </c>
    </row>
    <row r="2153" customFormat="false" ht="30" hidden="false" customHeight="true" outlineLevel="0" collapsed="false">
      <c r="A2153" s="6" t="n">
        <v>2151</v>
      </c>
      <c r="B2153" s="6" t="str">
        <f aca="false">"305520210804145301125472"</f>
        <v>305520210804145301125472</v>
      </c>
      <c r="C2153" s="6" t="s">
        <v>10</v>
      </c>
      <c r="D2153" s="6" t="str">
        <f aca="false">"符桂开"</f>
        <v>符桂开</v>
      </c>
      <c r="E2153" s="6" t="str">
        <f aca="false">"男"</f>
        <v>男</v>
      </c>
    </row>
    <row r="2154" customFormat="false" ht="30" hidden="false" customHeight="true" outlineLevel="0" collapsed="false">
      <c r="A2154" s="6" t="n">
        <v>2152</v>
      </c>
      <c r="B2154" s="6" t="str">
        <f aca="false">"305520210804160945125523"</f>
        <v>305520210804160945125523</v>
      </c>
      <c r="C2154" s="6" t="s">
        <v>10</v>
      </c>
      <c r="D2154" s="6" t="str">
        <f aca="false">"李运恒"</f>
        <v>李运恒</v>
      </c>
      <c r="E2154" s="6" t="str">
        <f aca="false">"男"</f>
        <v>男</v>
      </c>
    </row>
    <row r="2155" customFormat="false" ht="30" hidden="false" customHeight="true" outlineLevel="0" collapsed="false">
      <c r="A2155" s="6" t="n">
        <v>2153</v>
      </c>
      <c r="B2155" s="6" t="str">
        <f aca="false">"305520210804202927125720"</f>
        <v>305520210804202927125720</v>
      </c>
      <c r="C2155" s="6" t="s">
        <v>10</v>
      </c>
      <c r="D2155" s="6" t="str">
        <f aca="false">"钟渊"</f>
        <v>钟渊</v>
      </c>
      <c r="E2155" s="6" t="str">
        <f aca="false">"男"</f>
        <v>男</v>
      </c>
    </row>
    <row r="2156" customFormat="false" ht="30" hidden="false" customHeight="true" outlineLevel="0" collapsed="false">
      <c r="A2156" s="6" t="n">
        <v>2154</v>
      </c>
      <c r="B2156" s="6" t="str">
        <f aca="false">"305520210805002345125892"</f>
        <v>305520210805002345125892</v>
      </c>
      <c r="C2156" s="6" t="s">
        <v>10</v>
      </c>
      <c r="D2156" s="6" t="str">
        <f aca="false">"蒲道里"</f>
        <v>蒲道里</v>
      </c>
      <c r="E2156" s="6" t="str">
        <f aca="false">"男"</f>
        <v>男</v>
      </c>
    </row>
    <row r="2157" customFormat="false" ht="30" hidden="false" customHeight="true" outlineLevel="0" collapsed="false">
      <c r="A2157" s="6" t="n">
        <v>2155</v>
      </c>
      <c r="B2157" s="6" t="str">
        <f aca="false">"305520210805002956125895"</f>
        <v>305520210805002956125895</v>
      </c>
      <c r="C2157" s="6" t="s">
        <v>10</v>
      </c>
      <c r="D2157" s="6" t="str">
        <f aca="false">"张昌锋"</f>
        <v>张昌锋</v>
      </c>
      <c r="E2157" s="6" t="str">
        <f aca="false">"男"</f>
        <v>男</v>
      </c>
    </row>
    <row r="2158" customFormat="false" ht="30" hidden="false" customHeight="true" outlineLevel="0" collapsed="false">
      <c r="A2158" s="6" t="n">
        <v>2156</v>
      </c>
      <c r="B2158" s="6" t="str">
        <f aca="false">"305520210805091526125937"</f>
        <v>305520210805091526125937</v>
      </c>
      <c r="C2158" s="6" t="s">
        <v>10</v>
      </c>
      <c r="D2158" s="6" t="str">
        <f aca="false">"胡其伶"</f>
        <v>胡其伶</v>
      </c>
      <c r="E2158" s="6" t="str">
        <f aca="false">"男"</f>
        <v>男</v>
      </c>
    </row>
    <row r="2159" customFormat="false" ht="30" hidden="false" customHeight="true" outlineLevel="0" collapsed="false">
      <c r="A2159" s="6" t="n">
        <v>2157</v>
      </c>
      <c r="B2159" s="6" t="str">
        <f aca="false">"305520210808054447127383"</f>
        <v>305520210808054447127383</v>
      </c>
      <c r="C2159" s="6" t="s">
        <v>10</v>
      </c>
      <c r="D2159" s="6" t="str">
        <f aca="false">"桂卫雄"</f>
        <v>桂卫雄</v>
      </c>
      <c r="E2159" s="6" t="str">
        <f aca="false">"男"</f>
        <v>男</v>
      </c>
    </row>
    <row r="2160" customFormat="false" ht="30" hidden="false" customHeight="true" outlineLevel="0" collapsed="false">
      <c r="A2160" s="6" t="n">
        <v>2158</v>
      </c>
      <c r="B2160" s="6" t="s">
        <v>11</v>
      </c>
      <c r="C2160" s="6" t="s">
        <v>12</v>
      </c>
      <c r="D2160" s="7" t="s">
        <v>13</v>
      </c>
      <c r="E2160" s="7" t="s">
        <v>14</v>
      </c>
    </row>
    <row r="2161" customFormat="false" ht="30" hidden="false" customHeight="true" outlineLevel="0" collapsed="false">
      <c r="A2161" s="6" t="n">
        <v>2159</v>
      </c>
      <c r="B2161" s="6" t="s">
        <v>15</v>
      </c>
      <c r="C2161" s="6" t="s">
        <v>12</v>
      </c>
      <c r="D2161" s="7" t="s">
        <v>16</v>
      </c>
      <c r="E2161" s="7" t="s">
        <v>14</v>
      </c>
    </row>
    <row r="2162" customFormat="false" ht="30" hidden="false" customHeight="true" outlineLevel="0" collapsed="false">
      <c r="A2162" s="6" t="n">
        <v>2160</v>
      </c>
      <c r="B2162" s="6" t="s">
        <v>17</v>
      </c>
      <c r="C2162" s="6" t="s">
        <v>12</v>
      </c>
      <c r="D2162" s="7" t="s">
        <v>18</v>
      </c>
      <c r="E2162" s="7" t="s">
        <v>14</v>
      </c>
    </row>
    <row r="2163" customFormat="false" ht="30" hidden="false" customHeight="true" outlineLevel="0" collapsed="false">
      <c r="A2163" s="6" t="n">
        <v>2161</v>
      </c>
      <c r="B2163" s="6" t="s">
        <v>19</v>
      </c>
      <c r="C2163" s="6" t="s">
        <v>12</v>
      </c>
      <c r="D2163" s="7" t="s">
        <v>20</v>
      </c>
      <c r="E2163" s="7" t="s">
        <v>14</v>
      </c>
    </row>
    <row r="2164" customFormat="false" ht="30" hidden="false" customHeight="true" outlineLevel="0" collapsed="false">
      <c r="A2164" s="6" t="n">
        <v>2162</v>
      </c>
      <c r="B2164" s="6" t="s">
        <v>21</v>
      </c>
      <c r="C2164" s="6" t="s">
        <v>12</v>
      </c>
      <c r="D2164" s="7" t="s">
        <v>22</v>
      </c>
      <c r="E2164" s="7" t="s">
        <v>14</v>
      </c>
    </row>
    <row r="2165" customFormat="false" ht="30" hidden="false" customHeight="true" outlineLevel="0" collapsed="false">
      <c r="A2165" s="6" t="n">
        <v>2163</v>
      </c>
      <c r="B2165" s="6" t="s">
        <v>23</v>
      </c>
      <c r="C2165" s="6" t="s">
        <v>12</v>
      </c>
      <c r="D2165" s="7" t="s">
        <v>24</v>
      </c>
      <c r="E2165" s="7" t="s">
        <v>14</v>
      </c>
    </row>
    <row r="2166" customFormat="false" ht="30" hidden="false" customHeight="true" outlineLevel="0" collapsed="false">
      <c r="A2166" s="6" t="n">
        <v>2164</v>
      </c>
      <c r="B2166" s="6" t="s">
        <v>25</v>
      </c>
      <c r="C2166" s="6" t="s">
        <v>12</v>
      </c>
      <c r="D2166" s="7" t="s">
        <v>26</v>
      </c>
      <c r="E2166" s="7" t="s">
        <v>14</v>
      </c>
    </row>
    <row r="2167" customFormat="false" ht="30" hidden="false" customHeight="true" outlineLevel="0" collapsed="false">
      <c r="A2167" s="6" t="n">
        <v>2165</v>
      </c>
      <c r="B2167" s="6" t="s">
        <v>27</v>
      </c>
      <c r="C2167" s="6" t="s">
        <v>12</v>
      </c>
      <c r="D2167" s="7" t="s">
        <v>28</v>
      </c>
      <c r="E2167" s="7" t="s">
        <v>29</v>
      </c>
    </row>
    <row r="2168" customFormat="false" ht="30" hidden="false" customHeight="true" outlineLevel="0" collapsed="false">
      <c r="A2168" s="6" t="n">
        <v>2166</v>
      </c>
      <c r="B2168" s="6" t="s">
        <v>30</v>
      </c>
      <c r="C2168" s="6" t="s">
        <v>12</v>
      </c>
      <c r="D2168" s="7" t="s">
        <v>31</v>
      </c>
      <c r="E2168" s="7" t="s">
        <v>14</v>
      </c>
    </row>
    <row r="2169" customFormat="false" ht="30" hidden="false" customHeight="true" outlineLevel="0" collapsed="false">
      <c r="A2169" s="6" t="n">
        <v>2167</v>
      </c>
      <c r="B2169" s="6" t="s">
        <v>32</v>
      </c>
      <c r="C2169" s="6" t="s">
        <v>12</v>
      </c>
      <c r="D2169" s="7" t="s">
        <v>33</v>
      </c>
      <c r="E2169" s="7" t="s">
        <v>14</v>
      </c>
    </row>
    <row r="2170" customFormat="false" ht="30" hidden="false" customHeight="true" outlineLevel="0" collapsed="false">
      <c r="A2170" s="6" t="n">
        <v>2168</v>
      </c>
      <c r="B2170" s="6" t="s">
        <v>34</v>
      </c>
      <c r="C2170" s="6" t="s">
        <v>12</v>
      </c>
      <c r="D2170" s="7" t="s">
        <v>35</v>
      </c>
      <c r="E2170" s="7" t="s">
        <v>14</v>
      </c>
    </row>
    <row r="2171" customFormat="false" ht="30" hidden="false" customHeight="true" outlineLevel="0" collapsed="false">
      <c r="A2171" s="6" t="n">
        <v>2169</v>
      </c>
      <c r="B2171" s="6" t="s">
        <v>36</v>
      </c>
      <c r="C2171" s="6" t="s">
        <v>12</v>
      </c>
      <c r="D2171" s="7" t="s">
        <v>37</v>
      </c>
      <c r="E2171" s="7" t="s">
        <v>14</v>
      </c>
    </row>
    <row r="2172" customFormat="false" ht="30" hidden="false" customHeight="true" outlineLevel="0" collapsed="false">
      <c r="A2172" s="6" t="n">
        <v>2170</v>
      </c>
      <c r="B2172" s="6" t="s">
        <v>38</v>
      </c>
      <c r="C2172" s="6" t="s">
        <v>12</v>
      </c>
      <c r="D2172" s="7" t="s">
        <v>39</v>
      </c>
      <c r="E2172" s="7" t="s">
        <v>14</v>
      </c>
    </row>
    <row r="2173" customFormat="false" ht="30" hidden="false" customHeight="true" outlineLevel="0" collapsed="false">
      <c r="A2173" s="6" t="n">
        <v>2171</v>
      </c>
      <c r="B2173" s="6" t="s">
        <v>40</v>
      </c>
      <c r="C2173" s="6" t="s">
        <v>12</v>
      </c>
      <c r="D2173" s="7" t="s">
        <v>41</v>
      </c>
      <c r="E2173" s="7" t="s">
        <v>14</v>
      </c>
    </row>
    <row r="2174" customFormat="false" ht="30" hidden="false" customHeight="true" outlineLevel="0" collapsed="false">
      <c r="A2174" s="6" t="n">
        <v>2172</v>
      </c>
      <c r="B2174" s="6" t="s">
        <v>42</v>
      </c>
      <c r="C2174" s="6" t="s">
        <v>12</v>
      </c>
      <c r="D2174" s="7" t="s">
        <v>43</v>
      </c>
      <c r="E2174" s="7" t="s">
        <v>14</v>
      </c>
    </row>
    <row r="2175" customFormat="false" ht="30" hidden="false" customHeight="true" outlineLevel="0" collapsed="false">
      <c r="A2175" s="6" t="n">
        <v>2173</v>
      </c>
      <c r="B2175" s="6" t="s">
        <v>44</v>
      </c>
      <c r="C2175" s="6" t="s">
        <v>12</v>
      </c>
      <c r="D2175" s="7" t="s">
        <v>45</v>
      </c>
      <c r="E2175" s="7" t="s">
        <v>14</v>
      </c>
    </row>
    <row r="2176" customFormat="false" ht="30" hidden="false" customHeight="true" outlineLevel="0" collapsed="false">
      <c r="A2176" s="6" t="n">
        <v>2174</v>
      </c>
      <c r="B2176" s="6" t="s">
        <v>46</v>
      </c>
      <c r="C2176" s="6" t="s">
        <v>12</v>
      </c>
      <c r="D2176" s="7" t="s">
        <v>47</v>
      </c>
      <c r="E2176" s="7" t="s">
        <v>14</v>
      </c>
    </row>
    <row r="2177" customFormat="false" ht="30" hidden="false" customHeight="true" outlineLevel="0" collapsed="false">
      <c r="A2177" s="6" t="n">
        <v>2175</v>
      </c>
      <c r="B2177" s="6" t="s">
        <v>48</v>
      </c>
      <c r="C2177" s="6" t="s">
        <v>12</v>
      </c>
      <c r="D2177" s="7" t="s">
        <v>49</v>
      </c>
      <c r="E2177" s="7" t="s">
        <v>14</v>
      </c>
    </row>
    <row r="2178" customFormat="false" ht="30" hidden="false" customHeight="true" outlineLevel="0" collapsed="false">
      <c r="A2178" s="6" t="n">
        <v>2176</v>
      </c>
      <c r="B2178" s="6" t="s">
        <v>50</v>
      </c>
      <c r="C2178" s="6" t="s">
        <v>12</v>
      </c>
      <c r="D2178" s="7" t="s">
        <v>51</v>
      </c>
      <c r="E2178" s="7" t="s">
        <v>14</v>
      </c>
    </row>
    <row r="2179" customFormat="false" ht="30" hidden="false" customHeight="true" outlineLevel="0" collapsed="false">
      <c r="A2179" s="6" t="n">
        <v>2177</v>
      </c>
      <c r="B2179" s="6" t="s">
        <v>52</v>
      </c>
      <c r="C2179" s="6" t="s">
        <v>12</v>
      </c>
      <c r="D2179" s="7" t="s">
        <v>53</v>
      </c>
      <c r="E2179" s="7" t="s">
        <v>14</v>
      </c>
    </row>
    <row r="2180" customFormat="false" ht="30" hidden="false" customHeight="true" outlineLevel="0" collapsed="false">
      <c r="A2180" s="6" t="n">
        <v>2178</v>
      </c>
      <c r="B2180" s="6" t="s">
        <v>54</v>
      </c>
      <c r="C2180" s="6" t="s">
        <v>12</v>
      </c>
      <c r="D2180" s="7" t="s">
        <v>55</v>
      </c>
      <c r="E2180" s="7" t="s">
        <v>14</v>
      </c>
    </row>
    <row r="2181" customFormat="false" ht="30" hidden="false" customHeight="true" outlineLevel="0" collapsed="false">
      <c r="A2181" s="6" t="n">
        <v>2179</v>
      </c>
      <c r="B2181" s="6" t="s">
        <v>56</v>
      </c>
      <c r="C2181" s="6" t="s">
        <v>12</v>
      </c>
      <c r="D2181" s="7" t="s">
        <v>57</v>
      </c>
      <c r="E2181" s="7" t="s">
        <v>29</v>
      </c>
    </row>
    <row r="2182" customFormat="false" ht="30" hidden="false" customHeight="true" outlineLevel="0" collapsed="false">
      <c r="A2182" s="6" t="n">
        <v>2180</v>
      </c>
      <c r="B2182" s="6" t="s">
        <v>58</v>
      </c>
      <c r="C2182" s="6" t="s">
        <v>12</v>
      </c>
      <c r="D2182" s="7" t="s">
        <v>59</v>
      </c>
      <c r="E2182" s="7" t="s">
        <v>14</v>
      </c>
    </row>
    <row r="2183" customFormat="false" ht="30" hidden="false" customHeight="true" outlineLevel="0" collapsed="false">
      <c r="A2183" s="6" t="n">
        <v>2181</v>
      </c>
      <c r="B2183" s="6" t="s">
        <v>60</v>
      </c>
      <c r="C2183" s="6" t="s">
        <v>12</v>
      </c>
      <c r="D2183" s="7" t="s">
        <v>61</v>
      </c>
      <c r="E2183" s="7" t="s">
        <v>29</v>
      </c>
    </row>
    <row r="2184" customFormat="false" ht="30" hidden="false" customHeight="true" outlineLevel="0" collapsed="false">
      <c r="A2184" s="6" t="n">
        <v>2182</v>
      </c>
      <c r="B2184" s="6" t="s">
        <v>62</v>
      </c>
      <c r="C2184" s="6" t="s">
        <v>12</v>
      </c>
      <c r="D2184" s="7" t="s">
        <v>63</v>
      </c>
      <c r="E2184" s="7" t="s">
        <v>14</v>
      </c>
    </row>
    <row r="2185" customFormat="false" ht="30" hidden="false" customHeight="true" outlineLevel="0" collapsed="false">
      <c r="A2185" s="6" t="n">
        <v>2183</v>
      </c>
      <c r="B2185" s="6" t="s">
        <v>64</v>
      </c>
      <c r="C2185" s="6" t="s">
        <v>12</v>
      </c>
      <c r="D2185" s="7" t="s">
        <v>65</v>
      </c>
      <c r="E2185" s="7" t="s">
        <v>14</v>
      </c>
    </row>
    <row r="2186" customFormat="false" ht="30" hidden="false" customHeight="true" outlineLevel="0" collapsed="false">
      <c r="A2186" s="6" t="n">
        <v>2184</v>
      </c>
      <c r="B2186" s="6" t="s">
        <v>66</v>
      </c>
      <c r="C2186" s="6" t="s">
        <v>12</v>
      </c>
      <c r="D2186" s="7" t="s">
        <v>67</v>
      </c>
      <c r="E2186" s="7" t="s">
        <v>14</v>
      </c>
    </row>
    <row r="2187" customFormat="false" ht="30" hidden="false" customHeight="true" outlineLevel="0" collapsed="false">
      <c r="A2187" s="6" t="n">
        <v>2185</v>
      </c>
      <c r="B2187" s="6" t="s">
        <v>68</v>
      </c>
      <c r="C2187" s="6" t="s">
        <v>12</v>
      </c>
      <c r="D2187" s="7" t="s">
        <v>69</v>
      </c>
      <c r="E2187" s="7" t="s">
        <v>14</v>
      </c>
    </row>
    <row r="2188" customFormat="false" ht="30" hidden="false" customHeight="true" outlineLevel="0" collapsed="false">
      <c r="A2188" s="6" t="n">
        <v>2186</v>
      </c>
      <c r="B2188" s="6" t="s">
        <v>70</v>
      </c>
      <c r="C2188" s="6" t="s">
        <v>12</v>
      </c>
      <c r="D2188" s="7" t="s">
        <v>71</v>
      </c>
      <c r="E2188" s="7" t="s">
        <v>29</v>
      </c>
    </row>
    <row r="2189" customFormat="false" ht="30" hidden="false" customHeight="true" outlineLevel="0" collapsed="false">
      <c r="A2189" s="6" t="n">
        <v>2187</v>
      </c>
      <c r="B2189" s="6" t="s">
        <v>72</v>
      </c>
      <c r="C2189" s="6" t="s">
        <v>12</v>
      </c>
      <c r="D2189" s="7" t="s">
        <v>73</v>
      </c>
      <c r="E2189" s="7" t="s">
        <v>14</v>
      </c>
    </row>
    <row r="2190" customFormat="false" ht="30" hidden="false" customHeight="true" outlineLevel="0" collapsed="false">
      <c r="A2190" s="6" t="n">
        <v>2188</v>
      </c>
      <c r="B2190" s="6" t="s">
        <v>74</v>
      </c>
      <c r="C2190" s="6" t="s">
        <v>12</v>
      </c>
      <c r="D2190" s="7" t="s">
        <v>75</v>
      </c>
      <c r="E2190" s="7" t="s">
        <v>14</v>
      </c>
    </row>
    <row r="2191" customFormat="false" ht="30" hidden="false" customHeight="true" outlineLevel="0" collapsed="false">
      <c r="A2191" s="6" t="n">
        <v>2189</v>
      </c>
      <c r="B2191" s="6" t="s">
        <v>76</v>
      </c>
      <c r="C2191" s="6" t="s">
        <v>12</v>
      </c>
      <c r="D2191" s="7" t="s">
        <v>77</v>
      </c>
      <c r="E2191" s="7" t="s">
        <v>14</v>
      </c>
    </row>
    <row r="2192" customFormat="false" ht="30" hidden="false" customHeight="true" outlineLevel="0" collapsed="false">
      <c r="A2192" s="6" t="n">
        <v>2190</v>
      </c>
      <c r="B2192" s="6" t="s">
        <v>78</v>
      </c>
      <c r="C2192" s="6" t="s">
        <v>12</v>
      </c>
      <c r="D2192" s="7" t="s">
        <v>79</v>
      </c>
      <c r="E2192" s="7" t="s">
        <v>14</v>
      </c>
    </row>
    <row r="2193" customFormat="false" ht="30" hidden="false" customHeight="true" outlineLevel="0" collapsed="false">
      <c r="A2193" s="6" t="n">
        <v>2191</v>
      </c>
      <c r="B2193" s="6" t="s">
        <v>80</v>
      </c>
      <c r="C2193" s="6" t="s">
        <v>12</v>
      </c>
      <c r="D2193" s="7" t="s">
        <v>81</v>
      </c>
      <c r="E2193" s="7" t="s">
        <v>14</v>
      </c>
    </row>
    <row r="2194" customFormat="false" ht="30" hidden="false" customHeight="true" outlineLevel="0" collapsed="false">
      <c r="A2194" s="6" t="n">
        <v>2192</v>
      </c>
      <c r="B2194" s="6" t="s">
        <v>82</v>
      </c>
      <c r="C2194" s="6" t="s">
        <v>12</v>
      </c>
      <c r="D2194" s="7" t="s">
        <v>83</v>
      </c>
      <c r="E2194" s="7" t="s">
        <v>14</v>
      </c>
    </row>
    <row r="2195" customFormat="false" ht="30" hidden="false" customHeight="true" outlineLevel="0" collapsed="false">
      <c r="A2195" s="6" t="n">
        <v>2193</v>
      </c>
      <c r="B2195" s="6" t="s">
        <v>84</v>
      </c>
      <c r="C2195" s="6" t="s">
        <v>12</v>
      </c>
      <c r="D2195" s="7" t="s">
        <v>85</v>
      </c>
      <c r="E2195" s="7" t="s">
        <v>29</v>
      </c>
    </row>
    <row r="2196" customFormat="false" ht="30" hidden="false" customHeight="true" outlineLevel="0" collapsed="false">
      <c r="A2196" s="6" t="n">
        <v>2194</v>
      </c>
      <c r="B2196" s="6" t="s">
        <v>86</v>
      </c>
      <c r="C2196" s="6" t="s">
        <v>12</v>
      </c>
      <c r="D2196" s="7" t="s">
        <v>87</v>
      </c>
      <c r="E2196" s="7" t="s">
        <v>29</v>
      </c>
    </row>
    <row r="2197" customFormat="false" ht="30" hidden="false" customHeight="true" outlineLevel="0" collapsed="false">
      <c r="A2197" s="6" t="n">
        <v>2195</v>
      </c>
      <c r="B2197" s="6" t="s">
        <v>88</v>
      </c>
      <c r="C2197" s="6" t="s">
        <v>12</v>
      </c>
      <c r="D2197" s="7" t="s">
        <v>89</v>
      </c>
      <c r="E2197" s="7" t="s">
        <v>14</v>
      </c>
    </row>
    <row r="2198" customFormat="false" ht="30" hidden="false" customHeight="true" outlineLevel="0" collapsed="false">
      <c r="A2198" s="6" t="n">
        <v>2196</v>
      </c>
      <c r="B2198" s="6" t="s">
        <v>90</v>
      </c>
      <c r="C2198" s="6" t="s">
        <v>12</v>
      </c>
      <c r="D2198" s="7" t="s">
        <v>91</v>
      </c>
      <c r="E2198" s="7" t="s">
        <v>29</v>
      </c>
    </row>
    <row r="2199" customFormat="false" ht="30" hidden="false" customHeight="true" outlineLevel="0" collapsed="false">
      <c r="A2199" s="6" t="n">
        <v>2197</v>
      </c>
      <c r="B2199" s="6" t="s">
        <v>92</v>
      </c>
      <c r="C2199" s="6" t="s">
        <v>12</v>
      </c>
      <c r="D2199" s="7" t="s">
        <v>93</v>
      </c>
      <c r="E2199" s="7" t="s">
        <v>14</v>
      </c>
    </row>
    <row r="2200" customFormat="false" ht="30" hidden="false" customHeight="true" outlineLevel="0" collapsed="false">
      <c r="A2200" s="6" t="n">
        <v>2198</v>
      </c>
      <c r="B2200" s="6" t="s">
        <v>94</v>
      </c>
      <c r="C2200" s="6" t="s">
        <v>12</v>
      </c>
      <c r="D2200" s="7" t="s">
        <v>95</v>
      </c>
      <c r="E2200" s="7" t="s">
        <v>14</v>
      </c>
    </row>
    <row r="2201" customFormat="false" ht="30" hidden="false" customHeight="true" outlineLevel="0" collapsed="false">
      <c r="A2201" s="6" t="n">
        <v>2199</v>
      </c>
      <c r="B2201" s="6" t="s">
        <v>96</v>
      </c>
      <c r="C2201" s="6" t="s">
        <v>12</v>
      </c>
      <c r="D2201" s="7" t="s">
        <v>97</v>
      </c>
      <c r="E2201" s="7" t="s">
        <v>14</v>
      </c>
    </row>
    <row r="2202" customFormat="false" ht="30" hidden="false" customHeight="true" outlineLevel="0" collapsed="false">
      <c r="A2202" s="6" t="n">
        <v>2200</v>
      </c>
      <c r="B2202" s="6" t="s">
        <v>98</v>
      </c>
      <c r="C2202" s="6" t="s">
        <v>12</v>
      </c>
      <c r="D2202" s="7" t="s">
        <v>99</v>
      </c>
      <c r="E2202" s="7" t="s">
        <v>14</v>
      </c>
    </row>
    <row r="2203" customFormat="false" ht="30" hidden="false" customHeight="true" outlineLevel="0" collapsed="false">
      <c r="A2203" s="6" t="n">
        <v>2201</v>
      </c>
      <c r="B2203" s="6" t="s">
        <v>100</v>
      </c>
      <c r="C2203" s="6" t="s">
        <v>12</v>
      </c>
      <c r="D2203" s="7" t="s">
        <v>101</v>
      </c>
      <c r="E2203" s="7" t="s">
        <v>14</v>
      </c>
    </row>
    <row r="2204" customFormat="false" ht="30" hidden="false" customHeight="true" outlineLevel="0" collapsed="false">
      <c r="A2204" s="6" t="n">
        <v>2202</v>
      </c>
      <c r="B2204" s="6" t="s">
        <v>102</v>
      </c>
      <c r="C2204" s="6" t="s">
        <v>12</v>
      </c>
      <c r="D2204" s="7" t="s">
        <v>103</v>
      </c>
      <c r="E2204" s="7" t="s">
        <v>14</v>
      </c>
    </row>
    <row r="2205" customFormat="false" ht="30" hidden="false" customHeight="true" outlineLevel="0" collapsed="false">
      <c r="A2205" s="6" t="n">
        <v>2203</v>
      </c>
      <c r="B2205" s="6" t="s">
        <v>104</v>
      </c>
      <c r="C2205" s="6" t="s">
        <v>12</v>
      </c>
      <c r="D2205" s="7" t="s">
        <v>105</v>
      </c>
      <c r="E2205" s="7" t="s">
        <v>14</v>
      </c>
    </row>
    <row r="2206" customFormat="false" ht="30" hidden="false" customHeight="true" outlineLevel="0" collapsed="false">
      <c r="A2206" s="6" t="n">
        <v>2204</v>
      </c>
      <c r="B2206" s="6" t="s">
        <v>106</v>
      </c>
      <c r="C2206" s="6" t="s">
        <v>12</v>
      </c>
      <c r="D2206" s="7" t="s">
        <v>107</v>
      </c>
      <c r="E2206" s="7" t="s">
        <v>14</v>
      </c>
    </row>
    <row r="2207" customFormat="false" ht="30" hidden="false" customHeight="true" outlineLevel="0" collapsed="false">
      <c r="A2207" s="6" t="n">
        <v>2205</v>
      </c>
      <c r="B2207" s="6" t="s">
        <v>108</v>
      </c>
      <c r="C2207" s="6" t="s">
        <v>12</v>
      </c>
      <c r="D2207" s="7" t="s">
        <v>109</v>
      </c>
      <c r="E2207" s="7" t="s">
        <v>14</v>
      </c>
    </row>
    <row r="2208" customFormat="false" ht="30" hidden="false" customHeight="true" outlineLevel="0" collapsed="false">
      <c r="A2208" s="6" t="n">
        <v>2206</v>
      </c>
      <c r="B2208" s="6" t="s">
        <v>110</v>
      </c>
      <c r="C2208" s="6" t="s">
        <v>12</v>
      </c>
      <c r="D2208" s="7" t="s">
        <v>111</v>
      </c>
      <c r="E2208" s="7" t="s">
        <v>29</v>
      </c>
    </row>
    <row r="2209" customFormat="false" ht="30" hidden="false" customHeight="true" outlineLevel="0" collapsed="false">
      <c r="A2209" s="6" t="n">
        <v>2207</v>
      </c>
      <c r="B2209" s="6" t="s">
        <v>112</v>
      </c>
      <c r="C2209" s="6" t="s">
        <v>12</v>
      </c>
      <c r="D2209" s="7" t="s">
        <v>113</v>
      </c>
      <c r="E2209" s="7" t="s">
        <v>14</v>
      </c>
    </row>
    <row r="2210" customFormat="false" ht="30" hidden="false" customHeight="true" outlineLevel="0" collapsed="false">
      <c r="A2210" s="6" t="n">
        <v>2208</v>
      </c>
      <c r="B2210" s="6" t="s">
        <v>114</v>
      </c>
      <c r="C2210" s="6" t="s">
        <v>12</v>
      </c>
      <c r="D2210" s="7" t="s">
        <v>115</v>
      </c>
      <c r="E2210" s="7" t="s">
        <v>14</v>
      </c>
    </row>
    <row r="2211" customFormat="false" ht="30" hidden="false" customHeight="true" outlineLevel="0" collapsed="false">
      <c r="A2211" s="6" t="n">
        <v>2209</v>
      </c>
      <c r="B2211" s="6" t="s">
        <v>116</v>
      </c>
      <c r="C2211" s="6" t="s">
        <v>12</v>
      </c>
      <c r="D2211" s="7" t="s">
        <v>117</v>
      </c>
      <c r="E2211" s="7" t="s">
        <v>14</v>
      </c>
    </row>
    <row r="2212" customFormat="false" ht="30" hidden="false" customHeight="true" outlineLevel="0" collapsed="false">
      <c r="A2212" s="6" t="n">
        <v>2210</v>
      </c>
      <c r="B2212" s="6" t="s">
        <v>118</v>
      </c>
      <c r="C2212" s="6" t="s">
        <v>12</v>
      </c>
      <c r="D2212" s="7" t="s">
        <v>119</v>
      </c>
      <c r="E2212" s="7" t="s">
        <v>14</v>
      </c>
    </row>
    <row r="2213" customFormat="false" ht="30" hidden="false" customHeight="true" outlineLevel="0" collapsed="false">
      <c r="A2213" s="6" t="n">
        <v>2211</v>
      </c>
      <c r="B2213" s="6" t="s">
        <v>120</v>
      </c>
      <c r="C2213" s="6" t="s">
        <v>12</v>
      </c>
      <c r="D2213" s="7" t="s">
        <v>121</v>
      </c>
      <c r="E2213" s="7" t="s">
        <v>14</v>
      </c>
    </row>
    <row r="2214" customFormat="false" ht="30" hidden="false" customHeight="true" outlineLevel="0" collapsed="false">
      <c r="A2214" s="6" t="n">
        <v>2212</v>
      </c>
      <c r="B2214" s="6" t="s">
        <v>122</v>
      </c>
      <c r="C2214" s="6" t="s">
        <v>12</v>
      </c>
      <c r="D2214" s="7" t="s">
        <v>123</v>
      </c>
      <c r="E2214" s="7" t="s">
        <v>14</v>
      </c>
    </row>
    <row r="2215" customFormat="false" ht="30" hidden="false" customHeight="true" outlineLevel="0" collapsed="false">
      <c r="A2215" s="6" t="n">
        <v>2213</v>
      </c>
      <c r="B2215" s="6" t="s">
        <v>124</v>
      </c>
      <c r="C2215" s="6" t="s">
        <v>12</v>
      </c>
      <c r="D2215" s="7" t="s">
        <v>125</v>
      </c>
      <c r="E2215" s="7" t="s">
        <v>14</v>
      </c>
    </row>
    <row r="2216" customFormat="false" ht="30" hidden="false" customHeight="true" outlineLevel="0" collapsed="false">
      <c r="A2216" s="6" t="n">
        <v>2214</v>
      </c>
      <c r="B2216" s="6" t="s">
        <v>126</v>
      </c>
      <c r="C2216" s="6" t="s">
        <v>12</v>
      </c>
      <c r="D2216" s="7" t="s">
        <v>127</v>
      </c>
      <c r="E2216" s="7" t="s">
        <v>14</v>
      </c>
    </row>
    <row r="2217" customFormat="false" ht="30" hidden="false" customHeight="true" outlineLevel="0" collapsed="false">
      <c r="A2217" s="6" t="n">
        <v>2215</v>
      </c>
      <c r="B2217" s="6" t="s">
        <v>128</v>
      </c>
      <c r="C2217" s="6" t="s">
        <v>12</v>
      </c>
      <c r="D2217" s="7" t="s">
        <v>129</v>
      </c>
      <c r="E2217" s="7" t="s">
        <v>29</v>
      </c>
    </row>
    <row r="2218" customFormat="false" ht="30" hidden="false" customHeight="true" outlineLevel="0" collapsed="false">
      <c r="A2218" s="6" t="n">
        <v>2216</v>
      </c>
      <c r="B2218" s="6" t="s">
        <v>130</v>
      </c>
      <c r="C2218" s="6" t="s">
        <v>12</v>
      </c>
      <c r="D2218" s="7" t="s">
        <v>131</v>
      </c>
      <c r="E2218" s="7" t="s">
        <v>14</v>
      </c>
    </row>
    <row r="2219" customFormat="false" ht="30" hidden="false" customHeight="true" outlineLevel="0" collapsed="false">
      <c r="A2219" s="6" t="n">
        <v>2217</v>
      </c>
      <c r="B2219" s="6" t="s">
        <v>132</v>
      </c>
      <c r="C2219" s="6" t="s">
        <v>12</v>
      </c>
      <c r="D2219" s="7" t="s">
        <v>133</v>
      </c>
      <c r="E2219" s="7" t="s">
        <v>14</v>
      </c>
    </row>
    <row r="2220" customFormat="false" ht="30" hidden="false" customHeight="true" outlineLevel="0" collapsed="false">
      <c r="A2220" s="6" t="n">
        <v>2218</v>
      </c>
      <c r="B2220" s="6" t="s">
        <v>134</v>
      </c>
      <c r="C2220" s="6" t="s">
        <v>12</v>
      </c>
      <c r="D2220" s="7" t="s">
        <v>135</v>
      </c>
      <c r="E2220" s="7" t="s">
        <v>14</v>
      </c>
    </row>
    <row r="2221" customFormat="false" ht="30" hidden="false" customHeight="true" outlineLevel="0" collapsed="false">
      <c r="A2221" s="6" t="n">
        <v>2219</v>
      </c>
      <c r="B2221" s="6" t="s">
        <v>136</v>
      </c>
      <c r="C2221" s="6" t="s">
        <v>12</v>
      </c>
      <c r="D2221" s="7" t="s">
        <v>137</v>
      </c>
      <c r="E2221" s="7" t="s">
        <v>14</v>
      </c>
    </row>
    <row r="2222" customFormat="false" ht="30" hidden="false" customHeight="true" outlineLevel="0" collapsed="false">
      <c r="A2222" s="6" t="n">
        <v>2220</v>
      </c>
      <c r="B2222" s="6" t="s">
        <v>138</v>
      </c>
      <c r="C2222" s="6" t="s">
        <v>12</v>
      </c>
      <c r="D2222" s="7" t="s">
        <v>139</v>
      </c>
      <c r="E2222" s="7" t="s">
        <v>14</v>
      </c>
    </row>
    <row r="2223" customFormat="false" ht="30" hidden="false" customHeight="true" outlineLevel="0" collapsed="false">
      <c r="A2223" s="6" t="n">
        <v>2221</v>
      </c>
      <c r="B2223" s="6" t="s">
        <v>140</v>
      </c>
      <c r="C2223" s="6" t="s">
        <v>12</v>
      </c>
      <c r="D2223" s="7" t="s">
        <v>141</v>
      </c>
      <c r="E2223" s="7" t="s">
        <v>14</v>
      </c>
    </row>
    <row r="2224" customFormat="false" ht="30" hidden="false" customHeight="true" outlineLevel="0" collapsed="false">
      <c r="A2224" s="6" t="n">
        <v>2222</v>
      </c>
      <c r="B2224" s="6" t="s">
        <v>142</v>
      </c>
      <c r="C2224" s="6" t="s">
        <v>12</v>
      </c>
      <c r="D2224" s="7" t="s">
        <v>143</v>
      </c>
      <c r="E2224" s="7" t="s">
        <v>14</v>
      </c>
    </row>
    <row r="2225" customFormat="false" ht="30" hidden="false" customHeight="true" outlineLevel="0" collapsed="false">
      <c r="A2225" s="6" t="n">
        <v>2223</v>
      </c>
      <c r="B2225" s="6" t="s">
        <v>144</v>
      </c>
      <c r="C2225" s="6" t="s">
        <v>12</v>
      </c>
      <c r="D2225" s="7" t="s">
        <v>145</v>
      </c>
      <c r="E2225" s="7" t="s">
        <v>14</v>
      </c>
    </row>
    <row r="2226" customFormat="false" ht="30" hidden="false" customHeight="true" outlineLevel="0" collapsed="false">
      <c r="A2226" s="6" t="n">
        <v>2224</v>
      </c>
      <c r="B2226" s="6" t="s">
        <v>146</v>
      </c>
      <c r="C2226" s="6" t="s">
        <v>12</v>
      </c>
      <c r="D2226" s="7" t="s">
        <v>147</v>
      </c>
      <c r="E2226" s="7" t="s">
        <v>14</v>
      </c>
    </row>
    <row r="2227" customFormat="false" ht="30" hidden="false" customHeight="true" outlineLevel="0" collapsed="false">
      <c r="A2227" s="6" t="n">
        <v>2225</v>
      </c>
      <c r="B2227" s="6" t="s">
        <v>148</v>
      </c>
      <c r="C2227" s="6" t="s">
        <v>12</v>
      </c>
      <c r="D2227" s="7" t="s">
        <v>149</v>
      </c>
      <c r="E2227" s="7" t="s">
        <v>29</v>
      </c>
    </row>
    <row r="2228" customFormat="false" ht="30" hidden="false" customHeight="true" outlineLevel="0" collapsed="false">
      <c r="A2228" s="6" t="n">
        <v>2226</v>
      </c>
      <c r="B2228" s="6" t="s">
        <v>150</v>
      </c>
      <c r="C2228" s="6" t="s">
        <v>12</v>
      </c>
      <c r="D2228" s="7" t="s">
        <v>151</v>
      </c>
      <c r="E2228" s="7" t="s">
        <v>14</v>
      </c>
    </row>
    <row r="2229" customFormat="false" ht="30" hidden="false" customHeight="true" outlineLevel="0" collapsed="false">
      <c r="A2229" s="6" t="n">
        <v>2227</v>
      </c>
      <c r="B2229" s="6" t="s">
        <v>152</v>
      </c>
      <c r="C2229" s="6" t="s">
        <v>12</v>
      </c>
      <c r="D2229" s="7" t="s">
        <v>153</v>
      </c>
      <c r="E2229" s="7" t="s">
        <v>29</v>
      </c>
    </row>
    <row r="2230" customFormat="false" ht="30" hidden="false" customHeight="true" outlineLevel="0" collapsed="false">
      <c r="A2230" s="6" t="n">
        <v>2228</v>
      </c>
      <c r="B2230" s="6" t="str">
        <f aca="false">"305520210803092849123605"</f>
        <v>305520210803092849123605</v>
      </c>
      <c r="C2230" s="6" t="s">
        <v>154</v>
      </c>
      <c r="D2230" s="6" t="str">
        <f aca="false">"林雯"</f>
        <v>林雯</v>
      </c>
      <c r="E2230" s="6" t="str">
        <f aca="false">"女"</f>
        <v>女</v>
      </c>
    </row>
    <row r="2231" customFormat="false" ht="30" hidden="false" customHeight="true" outlineLevel="0" collapsed="false">
      <c r="A2231" s="6" t="n">
        <v>2229</v>
      </c>
      <c r="B2231" s="6" t="str">
        <f aca="false">"305520210803094409123662"</f>
        <v>305520210803094409123662</v>
      </c>
      <c r="C2231" s="6" t="s">
        <v>154</v>
      </c>
      <c r="D2231" s="6" t="str">
        <f aca="false">"王河"</f>
        <v>王河</v>
      </c>
      <c r="E2231" s="6" t="str">
        <f aca="false">"女"</f>
        <v>女</v>
      </c>
    </row>
    <row r="2232" customFormat="false" ht="30" hidden="false" customHeight="true" outlineLevel="0" collapsed="false">
      <c r="A2232" s="6" t="n">
        <v>2230</v>
      </c>
      <c r="B2232" s="6" t="str">
        <f aca="false">"305520210803101539123799"</f>
        <v>305520210803101539123799</v>
      </c>
      <c r="C2232" s="6" t="s">
        <v>154</v>
      </c>
      <c r="D2232" s="6" t="str">
        <f aca="false">"严冬霖"</f>
        <v>严冬霖</v>
      </c>
      <c r="E2232" s="6" t="str">
        <f aca="false">"男"</f>
        <v>男</v>
      </c>
    </row>
    <row r="2233" customFormat="false" ht="30" hidden="false" customHeight="true" outlineLevel="0" collapsed="false">
      <c r="A2233" s="6" t="n">
        <v>2231</v>
      </c>
      <c r="B2233" s="6" t="str">
        <f aca="false">"305520210803102922123852"</f>
        <v>305520210803102922123852</v>
      </c>
      <c r="C2233" s="6" t="s">
        <v>154</v>
      </c>
      <c r="D2233" s="6" t="str">
        <f aca="false">"陈丽林"</f>
        <v>陈丽林</v>
      </c>
      <c r="E2233" s="6" t="str">
        <f aca="false">"女"</f>
        <v>女</v>
      </c>
    </row>
    <row r="2234" customFormat="false" ht="30" hidden="false" customHeight="true" outlineLevel="0" collapsed="false">
      <c r="A2234" s="6" t="n">
        <v>2232</v>
      </c>
      <c r="B2234" s="6" t="str">
        <f aca="false">"305520210803105326123936"</f>
        <v>305520210803105326123936</v>
      </c>
      <c r="C2234" s="6" t="s">
        <v>154</v>
      </c>
      <c r="D2234" s="6" t="str">
        <f aca="false">"张夏莹"</f>
        <v>张夏莹</v>
      </c>
      <c r="E2234" s="6" t="str">
        <f aca="false">"女"</f>
        <v>女</v>
      </c>
    </row>
    <row r="2235" customFormat="false" ht="30" hidden="false" customHeight="true" outlineLevel="0" collapsed="false">
      <c r="A2235" s="6" t="n">
        <v>2233</v>
      </c>
      <c r="B2235" s="6" t="str">
        <f aca="false">"305520210803105700123950"</f>
        <v>305520210803105700123950</v>
      </c>
      <c r="C2235" s="6" t="s">
        <v>154</v>
      </c>
      <c r="D2235" s="6" t="str">
        <f aca="false">"陈茹"</f>
        <v>陈茹</v>
      </c>
      <c r="E2235" s="6" t="str">
        <f aca="false">"女"</f>
        <v>女</v>
      </c>
    </row>
    <row r="2236" customFormat="false" ht="30" hidden="false" customHeight="true" outlineLevel="0" collapsed="false">
      <c r="A2236" s="6" t="n">
        <v>2234</v>
      </c>
      <c r="B2236" s="6" t="str">
        <f aca="false">"305520210803110647123970"</f>
        <v>305520210803110647123970</v>
      </c>
      <c r="C2236" s="6" t="s">
        <v>154</v>
      </c>
      <c r="D2236" s="6" t="str">
        <f aca="false">"李小芳"</f>
        <v>李小芳</v>
      </c>
      <c r="E2236" s="6" t="str">
        <f aca="false">"女"</f>
        <v>女</v>
      </c>
    </row>
    <row r="2237" customFormat="false" ht="30" hidden="false" customHeight="true" outlineLevel="0" collapsed="false">
      <c r="A2237" s="6" t="n">
        <v>2235</v>
      </c>
      <c r="B2237" s="6" t="str">
        <f aca="false">"305520210803112437124021"</f>
        <v>305520210803112437124021</v>
      </c>
      <c r="C2237" s="6" t="s">
        <v>154</v>
      </c>
      <c r="D2237" s="6" t="str">
        <f aca="false">"符丹玉"</f>
        <v>符丹玉</v>
      </c>
      <c r="E2237" s="6" t="str">
        <f aca="false">"女"</f>
        <v>女</v>
      </c>
    </row>
    <row r="2238" customFormat="false" ht="30" hidden="false" customHeight="true" outlineLevel="0" collapsed="false">
      <c r="A2238" s="6" t="n">
        <v>2236</v>
      </c>
      <c r="B2238" s="6" t="str">
        <f aca="false">"305520210803113940124075"</f>
        <v>305520210803113940124075</v>
      </c>
      <c r="C2238" s="6" t="s">
        <v>154</v>
      </c>
      <c r="D2238" s="6" t="str">
        <f aca="false">"符传慧"</f>
        <v>符传慧</v>
      </c>
      <c r="E2238" s="6" t="str">
        <f aca="false">"女"</f>
        <v>女</v>
      </c>
    </row>
    <row r="2239" customFormat="false" ht="30" hidden="false" customHeight="true" outlineLevel="0" collapsed="false">
      <c r="A2239" s="6" t="n">
        <v>2237</v>
      </c>
      <c r="B2239" s="6" t="str">
        <f aca="false">"305520210803114308124085"</f>
        <v>305520210803114308124085</v>
      </c>
      <c r="C2239" s="6" t="s">
        <v>154</v>
      </c>
      <c r="D2239" s="6" t="str">
        <f aca="false">"周美满"</f>
        <v>周美满</v>
      </c>
      <c r="E2239" s="6" t="str">
        <f aca="false">"女"</f>
        <v>女</v>
      </c>
    </row>
    <row r="2240" customFormat="false" ht="30" hidden="false" customHeight="true" outlineLevel="0" collapsed="false">
      <c r="A2240" s="6" t="n">
        <v>2238</v>
      </c>
      <c r="B2240" s="6" t="str">
        <f aca="false">"305520210803120210124133"</f>
        <v>305520210803120210124133</v>
      </c>
      <c r="C2240" s="6" t="s">
        <v>154</v>
      </c>
      <c r="D2240" s="6" t="str">
        <f aca="false">"符丽娟"</f>
        <v>符丽娟</v>
      </c>
      <c r="E2240" s="6" t="str">
        <f aca="false">"女"</f>
        <v>女</v>
      </c>
    </row>
    <row r="2241" customFormat="false" ht="30" hidden="false" customHeight="true" outlineLevel="0" collapsed="false">
      <c r="A2241" s="6" t="n">
        <v>2239</v>
      </c>
      <c r="B2241" s="6" t="str">
        <f aca="false">"305520210803125808124266"</f>
        <v>305520210803125808124266</v>
      </c>
      <c r="C2241" s="6" t="s">
        <v>154</v>
      </c>
      <c r="D2241" s="6" t="str">
        <f aca="false">"张小净"</f>
        <v>张小净</v>
      </c>
      <c r="E2241" s="6" t="str">
        <f aca="false">"女"</f>
        <v>女</v>
      </c>
    </row>
    <row r="2242" customFormat="false" ht="30" hidden="false" customHeight="true" outlineLevel="0" collapsed="false">
      <c r="A2242" s="6" t="n">
        <v>2240</v>
      </c>
      <c r="B2242" s="6" t="str">
        <f aca="false">"305520210803131018124284"</f>
        <v>305520210803131018124284</v>
      </c>
      <c r="C2242" s="6" t="s">
        <v>154</v>
      </c>
      <c r="D2242" s="6" t="str">
        <f aca="false">"邱文倩"</f>
        <v>邱文倩</v>
      </c>
      <c r="E2242" s="6" t="str">
        <f aca="false">"女"</f>
        <v>女</v>
      </c>
    </row>
    <row r="2243" customFormat="false" ht="30" hidden="false" customHeight="true" outlineLevel="0" collapsed="false">
      <c r="A2243" s="6" t="n">
        <v>2241</v>
      </c>
      <c r="B2243" s="6" t="str">
        <f aca="false">"305520210803140505124356"</f>
        <v>305520210803140505124356</v>
      </c>
      <c r="C2243" s="6" t="s">
        <v>154</v>
      </c>
      <c r="D2243" s="6" t="str">
        <f aca="false">"刘灿"</f>
        <v>刘灿</v>
      </c>
      <c r="E2243" s="6" t="str">
        <f aca="false">"女"</f>
        <v>女</v>
      </c>
    </row>
    <row r="2244" customFormat="false" ht="30" hidden="false" customHeight="true" outlineLevel="0" collapsed="false">
      <c r="A2244" s="6" t="n">
        <v>2242</v>
      </c>
      <c r="B2244" s="6" t="str">
        <f aca="false">"305520210803152945124489"</f>
        <v>305520210803152945124489</v>
      </c>
      <c r="C2244" s="6" t="s">
        <v>154</v>
      </c>
      <c r="D2244" s="6" t="str">
        <f aca="false">"羊福香"</f>
        <v>羊福香</v>
      </c>
      <c r="E2244" s="6" t="str">
        <f aca="false">"女"</f>
        <v>女</v>
      </c>
    </row>
    <row r="2245" customFormat="false" ht="30" hidden="false" customHeight="true" outlineLevel="0" collapsed="false">
      <c r="A2245" s="6" t="n">
        <v>2243</v>
      </c>
      <c r="B2245" s="6" t="str">
        <f aca="false">"305520210803155315124523"</f>
        <v>305520210803155315124523</v>
      </c>
      <c r="C2245" s="6" t="s">
        <v>154</v>
      </c>
      <c r="D2245" s="6" t="str">
        <f aca="false">"陈兰欣"</f>
        <v>陈兰欣</v>
      </c>
      <c r="E2245" s="6" t="str">
        <f aca="false">"女"</f>
        <v>女</v>
      </c>
    </row>
    <row r="2246" customFormat="false" ht="30" hidden="false" customHeight="true" outlineLevel="0" collapsed="false">
      <c r="A2246" s="6" t="n">
        <v>2244</v>
      </c>
      <c r="B2246" s="6" t="str">
        <f aca="false">"305520210803160157124538"</f>
        <v>305520210803160157124538</v>
      </c>
      <c r="C2246" s="6" t="s">
        <v>154</v>
      </c>
      <c r="D2246" s="6" t="str">
        <f aca="false">"孙小慧"</f>
        <v>孙小慧</v>
      </c>
      <c r="E2246" s="6" t="str">
        <f aca="false">"女"</f>
        <v>女</v>
      </c>
    </row>
    <row r="2247" customFormat="false" ht="30" hidden="false" customHeight="true" outlineLevel="0" collapsed="false">
      <c r="A2247" s="6" t="n">
        <v>2245</v>
      </c>
      <c r="B2247" s="6" t="str">
        <f aca="false">"305520210803171222124652"</f>
        <v>305520210803171222124652</v>
      </c>
      <c r="C2247" s="6" t="s">
        <v>154</v>
      </c>
      <c r="D2247" s="6" t="str">
        <f aca="false">"黄丽丽"</f>
        <v>黄丽丽</v>
      </c>
      <c r="E2247" s="6" t="str">
        <f aca="false">"女"</f>
        <v>女</v>
      </c>
    </row>
    <row r="2248" customFormat="false" ht="30" hidden="false" customHeight="true" outlineLevel="0" collapsed="false">
      <c r="A2248" s="6" t="n">
        <v>2246</v>
      </c>
      <c r="B2248" s="6" t="str">
        <f aca="false">"305520210803172339124665"</f>
        <v>305520210803172339124665</v>
      </c>
      <c r="C2248" s="6" t="s">
        <v>154</v>
      </c>
      <c r="D2248" s="6" t="str">
        <f aca="false">"陈春秀"</f>
        <v>陈春秀</v>
      </c>
      <c r="E2248" s="6" t="str">
        <f aca="false">"女"</f>
        <v>女</v>
      </c>
    </row>
    <row r="2249" customFormat="false" ht="30" hidden="false" customHeight="true" outlineLevel="0" collapsed="false">
      <c r="A2249" s="6" t="n">
        <v>2247</v>
      </c>
      <c r="B2249" s="6" t="str">
        <f aca="false">"305520210803180444124719"</f>
        <v>305520210803180444124719</v>
      </c>
      <c r="C2249" s="6" t="s">
        <v>154</v>
      </c>
      <c r="D2249" s="6" t="str">
        <f aca="false">"王媚婷"</f>
        <v>王媚婷</v>
      </c>
      <c r="E2249" s="6" t="str">
        <f aca="false">"女"</f>
        <v>女</v>
      </c>
    </row>
    <row r="2250" customFormat="false" ht="30" hidden="false" customHeight="true" outlineLevel="0" collapsed="false">
      <c r="A2250" s="6" t="n">
        <v>2248</v>
      </c>
      <c r="B2250" s="6" t="str">
        <f aca="false">"305520210803182233124741"</f>
        <v>305520210803182233124741</v>
      </c>
      <c r="C2250" s="6" t="s">
        <v>154</v>
      </c>
      <c r="D2250" s="6" t="str">
        <f aca="false">"王蕾"</f>
        <v>王蕾</v>
      </c>
      <c r="E2250" s="6" t="str">
        <f aca="false">"女"</f>
        <v>女</v>
      </c>
    </row>
    <row r="2251" customFormat="false" ht="30" hidden="false" customHeight="true" outlineLevel="0" collapsed="false">
      <c r="A2251" s="6" t="n">
        <v>2249</v>
      </c>
      <c r="B2251" s="6" t="str">
        <f aca="false">"305520210803184032124760"</f>
        <v>305520210803184032124760</v>
      </c>
      <c r="C2251" s="6" t="s">
        <v>154</v>
      </c>
      <c r="D2251" s="6" t="str">
        <f aca="false">"吴小倩"</f>
        <v>吴小倩</v>
      </c>
      <c r="E2251" s="6" t="str">
        <f aca="false">"女"</f>
        <v>女</v>
      </c>
    </row>
    <row r="2252" customFormat="false" ht="30" hidden="false" customHeight="true" outlineLevel="0" collapsed="false">
      <c r="A2252" s="6" t="n">
        <v>2250</v>
      </c>
      <c r="B2252" s="6" t="str">
        <f aca="false">"305520210803202457124855"</f>
        <v>305520210803202457124855</v>
      </c>
      <c r="C2252" s="6" t="s">
        <v>154</v>
      </c>
      <c r="D2252" s="6" t="str">
        <f aca="false">"朱盛雷"</f>
        <v>朱盛雷</v>
      </c>
      <c r="E2252" s="6" t="str">
        <f aca="false">"男"</f>
        <v>男</v>
      </c>
    </row>
    <row r="2253" customFormat="false" ht="30" hidden="false" customHeight="true" outlineLevel="0" collapsed="false">
      <c r="A2253" s="6" t="n">
        <v>2251</v>
      </c>
      <c r="B2253" s="6" t="str">
        <f aca="false">"305520210803203019124859"</f>
        <v>305520210803203019124859</v>
      </c>
      <c r="C2253" s="6" t="s">
        <v>154</v>
      </c>
      <c r="D2253" s="6" t="str">
        <f aca="false">"何敏敏"</f>
        <v>何敏敏</v>
      </c>
      <c r="E2253" s="6" t="str">
        <f aca="false">"女"</f>
        <v>女</v>
      </c>
    </row>
    <row r="2254" customFormat="false" ht="30" hidden="false" customHeight="true" outlineLevel="0" collapsed="false">
      <c r="A2254" s="6" t="n">
        <v>2252</v>
      </c>
      <c r="B2254" s="6" t="str">
        <f aca="false">"305520210803211439124903"</f>
        <v>305520210803211439124903</v>
      </c>
      <c r="C2254" s="6" t="s">
        <v>154</v>
      </c>
      <c r="D2254" s="6" t="str">
        <f aca="false">"王德丽"</f>
        <v>王德丽</v>
      </c>
      <c r="E2254" s="6" t="str">
        <f aca="false">"女"</f>
        <v>女</v>
      </c>
    </row>
    <row r="2255" customFormat="false" ht="30" hidden="false" customHeight="true" outlineLevel="0" collapsed="false">
      <c r="A2255" s="6" t="n">
        <v>2253</v>
      </c>
      <c r="B2255" s="6" t="str">
        <f aca="false">"305520210803214442124938"</f>
        <v>305520210803214442124938</v>
      </c>
      <c r="C2255" s="6" t="s">
        <v>154</v>
      </c>
      <c r="D2255" s="6" t="str">
        <f aca="false">"符菊女"</f>
        <v>符菊女</v>
      </c>
      <c r="E2255" s="6" t="str">
        <f aca="false">"女"</f>
        <v>女</v>
      </c>
    </row>
    <row r="2256" customFormat="false" ht="30" hidden="false" customHeight="true" outlineLevel="0" collapsed="false">
      <c r="A2256" s="6" t="n">
        <v>2254</v>
      </c>
      <c r="B2256" s="6" t="str">
        <f aca="false">"305520210803222433124989"</f>
        <v>305520210803222433124989</v>
      </c>
      <c r="C2256" s="6" t="s">
        <v>154</v>
      </c>
      <c r="D2256" s="6" t="str">
        <f aca="false">"林春莲"</f>
        <v>林春莲</v>
      </c>
      <c r="E2256" s="6" t="str">
        <f aca="false">"女"</f>
        <v>女</v>
      </c>
    </row>
    <row r="2257" customFormat="false" ht="30" hidden="false" customHeight="true" outlineLevel="0" collapsed="false">
      <c r="A2257" s="6" t="n">
        <v>2255</v>
      </c>
      <c r="B2257" s="6" t="str">
        <f aca="false">"305520210804091150125123"</f>
        <v>305520210804091150125123</v>
      </c>
      <c r="C2257" s="6" t="s">
        <v>154</v>
      </c>
      <c r="D2257" s="6" t="str">
        <f aca="false">"陈思懿"</f>
        <v>陈思懿</v>
      </c>
      <c r="E2257" s="6" t="str">
        <f aca="false">"女"</f>
        <v>女</v>
      </c>
    </row>
    <row r="2258" customFormat="false" ht="30" hidden="false" customHeight="true" outlineLevel="0" collapsed="false">
      <c r="A2258" s="6" t="n">
        <v>2256</v>
      </c>
      <c r="B2258" s="6" t="str">
        <f aca="false">"305520210804103233125215"</f>
        <v>305520210804103233125215</v>
      </c>
      <c r="C2258" s="6" t="s">
        <v>154</v>
      </c>
      <c r="D2258" s="6" t="str">
        <f aca="false">"王玉銮"</f>
        <v>王玉銮</v>
      </c>
      <c r="E2258" s="6" t="str">
        <f aca="false">"女"</f>
        <v>女</v>
      </c>
    </row>
    <row r="2259" customFormat="false" ht="30" hidden="false" customHeight="true" outlineLevel="0" collapsed="false">
      <c r="A2259" s="6" t="n">
        <v>2257</v>
      </c>
      <c r="B2259" s="6" t="str">
        <f aca="false">"305520210804112529125295"</f>
        <v>305520210804112529125295</v>
      </c>
      <c r="C2259" s="6" t="s">
        <v>154</v>
      </c>
      <c r="D2259" s="6" t="str">
        <f aca="false">"谢媛"</f>
        <v>谢媛</v>
      </c>
      <c r="E2259" s="6" t="str">
        <f aca="false">"女"</f>
        <v>女</v>
      </c>
    </row>
    <row r="2260" customFormat="false" ht="30" hidden="false" customHeight="true" outlineLevel="0" collapsed="false">
      <c r="A2260" s="6" t="n">
        <v>2258</v>
      </c>
      <c r="B2260" s="6" t="str">
        <f aca="false">"305520210804121314125347"</f>
        <v>305520210804121314125347</v>
      </c>
      <c r="C2260" s="6" t="s">
        <v>154</v>
      </c>
      <c r="D2260" s="6" t="str">
        <f aca="false">"吴贞玉"</f>
        <v>吴贞玉</v>
      </c>
      <c r="E2260" s="6" t="str">
        <f aca="false">"女"</f>
        <v>女</v>
      </c>
    </row>
    <row r="2261" customFormat="false" ht="30" hidden="false" customHeight="true" outlineLevel="0" collapsed="false">
      <c r="A2261" s="6" t="n">
        <v>2259</v>
      </c>
      <c r="B2261" s="6" t="str">
        <f aca="false">"305520210804151502125484"</f>
        <v>305520210804151502125484</v>
      </c>
      <c r="C2261" s="6" t="s">
        <v>154</v>
      </c>
      <c r="D2261" s="6" t="str">
        <f aca="false">"杨娜"</f>
        <v>杨娜</v>
      </c>
      <c r="E2261" s="6" t="str">
        <f aca="false">"女"</f>
        <v>女</v>
      </c>
    </row>
    <row r="2262" customFormat="false" ht="30" hidden="false" customHeight="true" outlineLevel="0" collapsed="false">
      <c r="A2262" s="6" t="n">
        <v>2260</v>
      </c>
      <c r="B2262" s="6" t="str">
        <f aca="false">"305520210804155912125514"</f>
        <v>305520210804155912125514</v>
      </c>
      <c r="C2262" s="6" t="s">
        <v>154</v>
      </c>
      <c r="D2262" s="6" t="str">
        <f aca="false">"陈春桂"</f>
        <v>陈春桂</v>
      </c>
      <c r="E2262" s="6" t="str">
        <f aca="false">"女"</f>
        <v>女</v>
      </c>
    </row>
    <row r="2263" customFormat="false" ht="30" hidden="false" customHeight="true" outlineLevel="0" collapsed="false">
      <c r="A2263" s="6" t="n">
        <v>2261</v>
      </c>
      <c r="B2263" s="6" t="str">
        <f aca="false">"305520210804190414125669"</f>
        <v>305520210804190414125669</v>
      </c>
      <c r="C2263" s="6" t="s">
        <v>154</v>
      </c>
      <c r="D2263" s="6" t="str">
        <f aca="false">"高秀彬"</f>
        <v>高秀彬</v>
      </c>
      <c r="E2263" s="6" t="str">
        <f aca="false">"女"</f>
        <v>女</v>
      </c>
    </row>
    <row r="2264" customFormat="false" ht="30" hidden="false" customHeight="true" outlineLevel="0" collapsed="false">
      <c r="A2264" s="6" t="n">
        <v>2262</v>
      </c>
      <c r="B2264" s="6" t="str">
        <f aca="false">"305520210804204453125728"</f>
        <v>305520210804204453125728</v>
      </c>
      <c r="C2264" s="6" t="s">
        <v>154</v>
      </c>
      <c r="D2264" s="6" t="str">
        <f aca="false">"孙小玉"</f>
        <v>孙小玉</v>
      </c>
      <c r="E2264" s="6" t="str">
        <f aca="false">"女"</f>
        <v>女</v>
      </c>
    </row>
    <row r="2265" customFormat="false" ht="30" hidden="false" customHeight="true" outlineLevel="0" collapsed="false">
      <c r="A2265" s="6" t="n">
        <v>2263</v>
      </c>
      <c r="B2265" s="6" t="str">
        <f aca="false">"305520210804211912125762"</f>
        <v>305520210804211912125762</v>
      </c>
      <c r="C2265" s="6" t="s">
        <v>154</v>
      </c>
      <c r="D2265" s="6" t="str">
        <f aca="false">"王静"</f>
        <v>王静</v>
      </c>
      <c r="E2265" s="6" t="str">
        <f aca="false">"女"</f>
        <v>女</v>
      </c>
    </row>
    <row r="2266" customFormat="false" ht="30" hidden="false" customHeight="true" outlineLevel="0" collapsed="false">
      <c r="A2266" s="6" t="n">
        <v>2264</v>
      </c>
      <c r="B2266" s="6" t="str">
        <f aca="false">"305520210805094619125958"</f>
        <v>305520210805094619125958</v>
      </c>
      <c r="C2266" s="6" t="s">
        <v>154</v>
      </c>
      <c r="D2266" s="6" t="str">
        <f aca="false">"陈瑜"</f>
        <v>陈瑜</v>
      </c>
      <c r="E2266" s="6" t="str">
        <f aca="false">"女"</f>
        <v>女</v>
      </c>
    </row>
    <row r="2267" customFormat="false" ht="30" hidden="false" customHeight="true" outlineLevel="0" collapsed="false">
      <c r="A2267" s="6" t="n">
        <v>2265</v>
      </c>
      <c r="B2267" s="6" t="str">
        <f aca="false">"305520210805103928125996"</f>
        <v>305520210805103928125996</v>
      </c>
      <c r="C2267" s="6" t="s">
        <v>154</v>
      </c>
      <c r="D2267" s="6" t="str">
        <f aca="false">"任姝羽"</f>
        <v>任姝羽</v>
      </c>
      <c r="E2267" s="6" t="str">
        <f aca="false">"女"</f>
        <v>女</v>
      </c>
    </row>
    <row r="2268" customFormat="false" ht="30" hidden="false" customHeight="true" outlineLevel="0" collapsed="false">
      <c r="A2268" s="6" t="n">
        <v>2266</v>
      </c>
      <c r="B2268" s="6" t="str">
        <f aca="false">"305520210805121010126065"</f>
        <v>305520210805121010126065</v>
      </c>
      <c r="C2268" s="6" t="s">
        <v>154</v>
      </c>
      <c r="D2268" s="6" t="str">
        <f aca="false">"黎逢彩"</f>
        <v>黎逢彩</v>
      </c>
      <c r="E2268" s="6" t="str">
        <f aca="false">"女"</f>
        <v>女</v>
      </c>
    </row>
    <row r="2269" customFormat="false" ht="30" hidden="false" customHeight="true" outlineLevel="0" collapsed="false">
      <c r="A2269" s="6" t="n">
        <v>2267</v>
      </c>
      <c r="B2269" s="6" t="str">
        <f aca="false">"305520210805141253126117"</f>
        <v>305520210805141253126117</v>
      </c>
      <c r="C2269" s="6" t="s">
        <v>154</v>
      </c>
      <c r="D2269" s="6" t="str">
        <f aca="false">"何雯雯"</f>
        <v>何雯雯</v>
      </c>
      <c r="E2269" s="6" t="str">
        <f aca="false">"女"</f>
        <v>女</v>
      </c>
    </row>
    <row r="2270" customFormat="false" ht="30" hidden="false" customHeight="true" outlineLevel="0" collapsed="false">
      <c r="A2270" s="6" t="n">
        <v>2268</v>
      </c>
      <c r="B2270" s="6" t="str">
        <f aca="false">"305520210805170217126236"</f>
        <v>305520210805170217126236</v>
      </c>
      <c r="C2270" s="6" t="s">
        <v>154</v>
      </c>
      <c r="D2270" s="6" t="str">
        <f aca="false">"张凤"</f>
        <v>张凤</v>
      </c>
      <c r="E2270" s="6" t="str">
        <f aca="false">"女"</f>
        <v>女</v>
      </c>
    </row>
    <row r="2271" customFormat="false" ht="30" hidden="false" customHeight="true" outlineLevel="0" collapsed="false">
      <c r="A2271" s="6" t="n">
        <v>2269</v>
      </c>
      <c r="B2271" s="6" t="str">
        <f aca="false">"305520210805171206126243"</f>
        <v>305520210805171206126243</v>
      </c>
      <c r="C2271" s="6" t="s">
        <v>154</v>
      </c>
      <c r="D2271" s="6" t="str">
        <f aca="false">"陈小宇"</f>
        <v>陈小宇</v>
      </c>
      <c r="E2271" s="6" t="str">
        <f aca="false">"女"</f>
        <v>女</v>
      </c>
    </row>
    <row r="2272" customFormat="false" ht="30" hidden="false" customHeight="true" outlineLevel="0" collapsed="false">
      <c r="A2272" s="6" t="n">
        <v>2270</v>
      </c>
      <c r="B2272" s="6" t="str">
        <f aca="false">"305520210805183855126287"</f>
        <v>305520210805183855126287</v>
      </c>
      <c r="C2272" s="6" t="s">
        <v>154</v>
      </c>
      <c r="D2272" s="6" t="str">
        <f aca="false">"万学莹"</f>
        <v>万学莹</v>
      </c>
      <c r="E2272" s="6" t="str">
        <f aca="false">"女"</f>
        <v>女</v>
      </c>
    </row>
    <row r="2273" customFormat="false" ht="30" hidden="false" customHeight="true" outlineLevel="0" collapsed="false">
      <c r="A2273" s="6" t="n">
        <v>2271</v>
      </c>
      <c r="B2273" s="6" t="str">
        <f aca="false">"305520210805190338126299"</f>
        <v>305520210805190338126299</v>
      </c>
      <c r="C2273" s="6" t="s">
        <v>154</v>
      </c>
      <c r="D2273" s="6" t="str">
        <f aca="false">"王素映"</f>
        <v>王素映</v>
      </c>
      <c r="E2273" s="6" t="str">
        <f aca="false">"女"</f>
        <v>女</v>
      </c>
    </row>
    <row r="2274" customFormat="false" ht="30" hidden="false" customHeight="true" outlineLevel="0" collapsed="false">
      <c r="A2274" s="6" t="n">
        <v>2272</v>
      </c>
      <c r="B2274" s="6" t="str">
        <f aca="false">"305520210805192842126312"</f>
        <v>305520210805192842126312</v>
      </c>
      <c r="C2274" s="6" t="s">
        <v>154</v>
      </c>
      <c r="D2274" s="6" t="str">
        <f aca="false">"钟荣如"</f>
        <v>钟荣如</v>
      </c>
      <c r="E2274" s="6" t="str">
        <f aca="false">"女"</f>
        <v>女</v>
      </c>
    </row>
    <row r="2275" customFormat="false" ht="30" hidden="false" customHeight="true" outlineLevel="0" collapsed="false">
      <c r="A2275" s="6" t="n">
        <v>2273</v>
      </c>
      <c r="B2275" s="6" t="str">
        <f aca="false">"305520210805194558126317"</f>
        <v>305520210805194558126317</v>
      </c>
      <c r="C2275" s="6" t="s">
        <v>154</v>
      </c>
      <c r="D2275" s="6" t="str">
        <f aca="false">"陈柳"</f>
        <v>陈柳</v>
      </c>
      <c r="E2275" s="6" t="str">
        <f aca="false">"女"</f>
        <v>女</v>
      </c>
    </row>
    <row r="2276" customFormat="false" ht="30" hidden="false" customHeight="true" outlineLevel="0" collapsed="false">
      <c r="A2276" s="6" t="n">
        <v>2274</v>
      </c>
      <c r="B2276" s="6" t="str">
        <f aca="false">"305520210806094218126496"</f>
        <v>305520210806094218126496</v>
      </c>
      <c r="C2276" s="6" t="s">
        <v>154</v>
      </c>
      <c r="D2276" s="6" t="str">
        <f aca="false">"王英"</f>
        <v>王英</v>
      </c>
      <c r="E2276" s="6" t="str">
        <f aca="false">"女"</f>
        <v>女</v>
      </c>
    </row>
    <row r="2277" customFormat="false" ht="30" hidden="false" customHeight="true" outlineLevel="0" collapsed="false">
      <c r="A2277" s="6" t="n">
        <v>2275</v>
      </c>
      <c r="B2277" s="6" t="str">
        <f aca="false">"305520210806101818126516"</f>
        <v>305520210806101818126516</v>
      </c>
      <c r="C2277" s="6" t="s">
        <v>154</v>
      </c>
      <c r="D2277" s="6" t="str">
        <f aca="false">"蔡神良"</f>
        <v>蔡神良</v>
      </c>
      <c r="E2277" s="6" t="str">
        <f aca="false">"男"</f>
        <v>男</v>
      </c>
    </row>
    <row r="2278" customFormat="false" ht="30" hidden="false" customHeight="true" outlineLevel="0" collapsed="false">
      <c r="A2278" s="6" t="n">
        <v>2276</v>
      </c>
      <c r="B2278" s="6" t="str">
        <f aca="false">"305520210806163055126748"</f>
        <v>305520210806163055126748</v>
      </c>
      <c r="C2278" s="6" t="s">
        <v>154</v>
      </c>
      <c r="D2278" s="6" t="str">
        <f aca="false">"李芬"</f>
        <v>李芬</v>
      </c>
      <c r="E2278" s="6" t="str">
        <f aca="false">"女"</f>
        <v>女</v>
      </c>
    </row>
    <row r="2279" customFormat="false" ht="30" hidden="false" customHeight="true" outlineLevel="0" collapsed="false">
      <c r="A2279" s="6" t="n">
        <v>2277</v>
      </c>
      <c r="B2279" s="6" t="str">
        <f aca="false">"305520210807091509127007"</f>
        <v>305520210807091509127007</v>
      </c>
      <c r="C2279" s="6" t="s">
        <v>154</v>
      </c>
      <c r="D2279" s="6" t="str">
        <f aca="false">"吴春恋"</f>
        <v>吴春恋</v>
      </c>
      <c r="E2279" s="6" t="str">
        <f aca="false">"女"</f>
        <v>女</v>
      </c>
    </row>
    <row r="2280" customFormat="false" ht="30" hidden="false" customHeight="true" outlineLevel="0" collapsed="false">
      <c r="A2280" s="6" t="n">
        <v>2278</v>
      </c>
      <c r="B2280" s="6" t="str">
        <f aca="false">"305520210807113454127077"</f>
        <v>305520210807113454127077</v>
      </c>
      <c r="C2280" s="6" t="s">
        <v>154</v>
      </c>
      <c r="D2280" s="6" t="str">
        <f aca="false">"符家瑜"</f>
        <v>符家瑜</v>
      </c>
      <c r="E2280" s="6" t="str">
        <f aca="false">"女"</f>
        <v>女</v>
      </c>
    </row>
    <row r="2281" customFormat="false" ht="30" hidden="false" customHeight="true" outlineLevel="0" collapsed="false">
      <c r="A2281" s="6" t="n">
        <v>2279</v>
      </c>
      <c r="B2281" s="6" t="str">
        <f aca="false">"305520210807185919127242"</f>
        <v>305520210807185919127242</v>
      </c>
      <c r="C2281" s="6" t="s">
        <v>154</v>
      </c>
      <c r="D2281" s="6" t="str">
        <f aca="false">"王恩瑄"</f>
        <v>王恩瑄</v>
      </c>
      <c r="E2281" s="6" t="str">
        <f aca="false">"女"</f>
        <v>女</v>
      </c>
    </row>
    <row r="2282" customFormat="false" ht="30" hidden="false" customHeight="true" outlineLevel="0" collapsed="false">
      <c r="A2282" s="6" t="n">
        <v>2280</v>
      </c>
      <c r="B2282" s="6" t="str">
        <f aca="false">"305520210807190948127247"</f>
        <v>305520210807190948127247</v>
      </c>
      <c r="C2282" s="6" t="s">
        <v>154</v>
      </c>
      <c r="D2282" s="6" t="str">
        <f aca="false">"何春兰"</f>
        <v>何春兰</v>
      </c>
      <c r="E2282" s="6" t="str">
        <f aca="false">"女"</f>
        <v>女</v>
      </c>
    </row>
    <row r="2283" customFormat="false" ht="30" hidden="false" customHeight="true" outlineLevel="0" collapsed="false">
      <c r="A2283" s="6" t="n">
        <v>2281</v>
      </c>
      <c r="B2283" s="6" t="str">
        <f aca="false">"305520210807193702127255"</f>
        <v>305520210807193702127255</v>
      </c>
      <c r="C2283" s="6" t="s">
        <v>154</v>
      </c>
      <c r="D2283" s="6" t="str">
        <f aca="false">"唐全方"</f>
        <v>唐全方</v>
      </c>
      <c r="E2283" s="6" t="str">
        <f aca="false">"男"</f>
        <v>男</v>
      </c>
    </row>
    <row r="2284" customFormat="false" ht="30" hidden="false" customHeight="true" outlineLevel="0" collapsed="false">
      <c r="A2284" s="6" t="n">
        <v>2282</v>
      </c>
      <c r="B2284" s="6" t="str">
        <f aca="false">"305520210807195530127264"</f>
        <v>305520210807195530127264</v>
      </c>
      <c r="C2284" s="6" t="s">
        <v>154</v>
      </c>
      <c r="D2284" s="6" t="str">
        <f aca="false">"王玉云"</f>
        <v>王玉云</v>
      </c>
      <c r="E2284" s="6" t="str">
        <f aca="false">"女"</f>
        <v>女</v>
      </c>
    </row>
    <row r="2285" customFormat="false" ht="30" hidden="false" customHeight="true" outlineLevel="0" collapsed="false">
      <c r="A2285" s="6" t="n">
        <v>2283</v>
      </c>
      <c r="B2285" s="6" t="str">
        <f aca="false">"305520210807211420127314"</f>
        <v>305520210807211420127314</v>
      </c>
      <c r="C2285" s="6" t="s">
        <v>154</v>
      </c>
      <c r="D2285" s="6" t="str">
        <f aca="false">"吴小琦"</f>
        <v>吴小琦</v>
      </c>
      <c r="E2285" s="6" t="str">
        <f aca="false">"女"</f>
        <v>女</v>
      </c>
    </row>
    <row r="2286" customFormat="false" ht="30" hidden="false" customHeight="true" outlineLevel="0" collapsed="false">
      <c r="A2286" s="6" t="n">
        <v>2284</v>
      </c>
      <c r="B2286" s="6" t="str">
        <f aca="false">"305520210807225048127346"</f>
        <v>305520210807225048127346</v>
      </c>
      <c r="C2286" s="6" t="s">
        <v>154</v>
      </c>
      <c r="D2286" s="6" t="str">
        <f aca="false">"郑荣英"</f>
        <v>郑荣英</v>
      </c>
      <c r="E2286" s="6" t="str">
        <f aca="false">"女"</f>
        <v>女</v>
      </c>
    </row>
    <row r="2287" customFormat="false" ht="30" hidden="false" customHeight="true" outlineLevel="0" collapsed="false">
      <c r="A2287" s="6" t="n">
        <v>2285</v>
      </c>
      <c r="B2287" s="6" t="str">
        <f aca="false">"305520210808114722127478"</f>
        <v>305520210808114722127478</v>
      </c>
      <c r="C2287" s="6" t="s">
        <v>154</v>
      </c>
      <c r="D2287" s="6" t="str">
        <f aca="false">"陈燕繁"</f>
        <v>陈燕繁</v>
      </c>
      <c r="E2287" s="6" t="str">
        <f aca="false">"女"</f>
        <v>女</v>
      </c>
    </row>
    <row r="2288" customFormat="false" ht="30" hidden="false" customHeight="true" outlineLevel="0" collapsed="false">
      <c r="A2288" s="6" t="n">
        <v>2286</v>
      </c>
      <c r="B2288" s="6" t="str">
        <f aca="false">"305520210809010110127875"</f>
        <v>305520210809010110127875</v>
      </c>
      <c r="C2288" s="6" t="s">
        <v>154</v>
      </c>
      <c r="D2288" s="6" t="str">
        <f aca="false">"吴英桃"</f>
        <v>吴英桃</v>
      </c>
      <c r="E2288" s="6" t="str">
        <f aca="false">"女"</f>
        <v>女</v>
      </c>
    </row>
    <row r="2289" customFormat="false" ht="30" hidden="false" customHeight="true" outlineLevel="0" collapsed="false">
      <c r="A2289" s="6" t="n">
        <v>2287</v>
      </c>
      <c r="B2289" s="6" t="str">
        <f aca="false">"305520210809082148127899"</f>
        <v>305520210809082148127899</v>
      </c>
      <c r="C2289" s="6" t="s">
        <v>154</v>
      </c>
      <c r="D2289" s="6" t="str">
        <f aca="false">"符滢洁"</f>
        <v>符滢洁</v>
      </c>
      <c r="E2289" s="6" t="str">
        <f aca="false">"女"</f>
        <v>女</v>
      </c>
    </row>
    <row r="2290" customFormat="false" ht="30" hidden="false" customHeight="true" outlineLevel="0" collapsed="false">
      <c r="A2290" s="6" t="n">
        <v>2288</v>
      </c>
      <c r="B2290" s="6" t="str">
        <f aca="false">"305520210809090322127924"</f>
        <v>305520210809090322127924</v>
      </c>
      <c r="C2290" s="6" t="s">
        <v>154</v>
      </c>
      <c r="D2290" s="6" t="str">
        <f aca="false">"黄珊"</f>
        <v>黄珊</v>
      </c>
      <c r="E2290" s="6" t="str">
        <f aca="false">"女"</f>
        <v>女</v>
      </c>
    </row>
    <row r="2291" customFormat="false" ht="30" hidden="false" customHeight="true" outlineLevel="0" collapsed="false">
      <c r="A2291" s="6" t="n">
        <v>2289</v>
      </c>
      <c r="B2291" s="6" t="str">
        <f aca="false">"305520210809110722128032"</f>
        <v>305520210809110722128032</v>
      </c>
      <c r="C2291" s="6" t="s">
        <v>154</v>
      </c>
      <c r="D2291" s="6" t="str">
        <f aca="false">"周阳蔚"</f>
        <v>周阳蔚</v>
      </c>
      <c r="E2291" s="6" t="str">
        <f aca="false">"女"</f>
        <v>女</v>
      </c>
    </row>
    <row r="2292" customFormat="false" ht="30" hidden="false" customHeight="true" outlineLevel="0" collapsed="false">
      <c r="A2292" s="6" t="n">
        <v>2290</v>
      </c>
      <c r="B2292" s="6" t="str">
        <f aca="false">"305520210809124038128117"</f>
        <v>305520210809124038128117</v>
      </c>
      <c r="C2292" s="6" t="s">
        <v>154</v>
      </c>
      <c r="D2292" s="6" t="str">
        <f aca="false">"王素云"</f>
        <v>王素云</v>
      </c>
      <c r="E2292" s="6" t="str">
        <f aca="false">"女"</f>
        <v>女</v>
      </c>
    </row>
    <row r="2293" customFormat="false" ht="30" hidden="false" customHeight="true" outlineLevel="0" collapsed="false">
      <c r="A2293" s="6" t="n">
        <v>2291</v>
      </c>
      <c r="B2293" s="6" t="str">
        <f aca="false">"305520210809124140128120"</f>
        <v>305520210809124140128120</v>
      </c>
      <c r="C2293" s="6" t="s">
        <v>154</v>
      </c>
      <c r="D2293" s="6" t="str">
        <f aca="false">"邓晓容"</f>
        <v>邓晓容</v>
      </c>
      <c r="E2293" s="6" t="str">
        <f aca="false">"女"</f>
        <v>女</v>
      </c>
    </row>
    <row r="2294" customFormat="false" ht="30" hidden="false" customHeight="true" outlineLevel="0" collapsed="false">
      <c r="A2294" s="6" t="n">
        <v>2292</v>
      </c>
      <c r="B2294" s="6" t="str">
        <f aca="false">"305520210809125841128136"</f>
        <v>305520210809125841128136</v>
      </c>
      <c r="C2294" s="6" t="s">
        <v>154</v>
      </c>
      <c r="D2294" s="6" t="str">
        <f aca="false">"陈虹羽"</f>
        <v>陈虹羽</v>
      </c>
      <c r="E2294" s="6" t="str">
        <f aca="false">"女"</f>
        <v>女</v>
      </c>
    </row>
    <row r="2295" customFormat="false" ht="30" hidden="false" customHeight="true" outlineLevel="0" collapsed="false">
      <c r="A2295" s="6" t="n">
        <v>2293</v>
      </c>
      <c r="B2295" s="6" t="str">
        <f aca="false">"305520210803090107123523"</f>
        <v>305520210803090107123523</v>
      </c>
      <c r="C2295" s="6" t="s">
        <v>155</v>
      </c>
      <c r="D2295" s="6" t="str">
        <f aca="false">"郑再娜"</f>
        <v>郑再娜</v>
      </c>
      <c r="E2295" s="6" t="str">
        <f aca="false">"女"</f>
        <v>女</v>
      </c>
    </row>
    <row r="2296" customFormat="false" ht="30" hidden="false" customHeight="true" outlineLevel="0" collapsed="false">
      <c r="A2296" s="6" t="n">
        <v>2294</v>
      </c>
      <c r="B2296" s="6" t="str">
        <f aca="false">"305520210803091121123548"</f>
        <v>305520210803091121123548</v>
      </c>
      <c r="C2296" s="6" t="s">
        <v>155</v>
      </c>
      <c r="D2296" s="6" t="str">
        <f aca="false">"符琳苹"</f>
        <v>符琳苹</v>
      </c>
      <c r="E2296" s="6" t="str">
        <f aca="false">"女"</f>
        <v>女</v>
      </c>
    </row>
    <row r="2297" customFormat="false" ht="30" hidden="false" customHeight="true" outlineLevel="0" collapsed="false">
      <c r="A2297" s="6" t="n">
        <v>2295</v>
      </c>
      <c r="B2297" s="6" t="str">
        <f aca="false">"305520210803092012123577"</f>
        <v>305520210803092012123577</v>
      </c>
      <c r="C2297" s="6" t="s">
        <v>155</v>
      </c>
      <c r="D2297" s="6" t="str">
        <f aca="false">"符方梅"</f>
        <v>符方梅</v>
      </c>
      <c r="E2297" s="6" t="str">
        <f aca="false">"女"</f>
        <v>女</v>
      </c>
    </row>
    <row r="2298" customFormat="false" ht="30" hidden="false" customHeight="true" outlineLevel="0" collapsed="false">
      <c r="A2298" s="6" t="n">
        <v>2296</v>
      </c>
      <c r="B2298" s="6" t="str">
        <f aca="false">"305520210803093746123635"</f>
        <v>305520210803093746123635</v>
      </c>
      <c r="C2298" s="6" t="s">
        <v>155</v>
      </c>
      <c r="D2298" s="6" t="str">
        <f aca="false">"刘珍玲"</f>
        <v>刘珍玲</v>
      </c>
      <c r="E2298" s="6" t="str">
        <f aca="false">"女"</f>
        <v>女</v>
      </c>
    </row>
    <row r="2299" customFormat="false" ht="30" hidden="false" customHeight="true" outlineLevel="0" collapsed="false">
      <c r="A2299" s="6" t="n">
        <v>2297</v>
      </c>
      <c r="B2299" s="6" t="str">
        <f aca="false">"305520210803094649123681"</f>
        <v>305520210803094649123681</v>
      </c>
      <c r="C2299" s="6" t="s">
        <v>155</v>
      </c>
      <c r="D2299" s="6" t="str">
        <f aca="false">"符美英"</f>
        <v>符美英</v>
      </c>
      <c r="E2299" s="6" t="str">
        <f aca="false">"女"</f>
        <v>女</v>
      </c>
    </row>
    <row r="2300" customFormat="false" ht="30" hidden="false" customHeight="true" outlineLevel="0" collapsed="false">
      <c r="A2300" s="6" t="n">
        <v>2298</v>
      </c>
      <c r="B2300" s="6" t="str">
        <f aca="false">"305520210803094943123698"</f>
        <v>305520210803094943123698</v>
      </c>
      <c r="C2300" s="6" t="s">
        <v>155</v>
      </c>
      <c r="D2300" s="6" t="str">
        <f aca="false">"符秋霞"</f>
        <v>符秋霞</v>
      </c>
      <c r="E2300" s="6" t="str">
        <f aca="false">"女"</f>
        <v>女</v>
      </c>
    </row>
    <row r="2301" customFormat="false" ht="30" hidden="false" customHeight="true" outlineLevel="0" collapsed="false">
      <c r="A2301" s="6" t="n">
        <v>2299</v>
      </c>
      <c r="B2301" s="6" t="str">
        <f aca="false">"305520210803095527123721"</f>
        <v>305520210803095527123721</v>
      </c>
      <c r="C2301" s="6" t="s">
        <v>155</v>
      </c>
      <c r="D2301" s="6" t="str">
        <f aca="false">"曹静"</f>
        <v>曹静</v>
      </c>
      <c r="E2301" s="6" t="str">
        <f aca="false">"女"</f>
        <v>女</v>
      </c>
    </row>
    <row r="2302" customFormat="false" ht="30" hidden="false" customHeight="true" outlineLevel="0" collapsed="false">
      <c r="A2302" s="6" t="n">
        <v>2300</v>
      </c>
      <c r="B2302" s="6" t="str">
        <f aca="false">"305520210803100114123740"</f>
        <v>305520210803100114123740</v>
      </c>
      <c r="C2302" s="6" t="s">
        <v>155</v>
      </c>
      <c r="D2302" s="6" t="str">
        <f aca="false">"陈小雪"</f>
        <v>陈小雪</v>
      </c>
      <c r="E2302" s="6" t="str">
        <f aca="false">"女"</f>
        <v>女</v>
      </c>
    </row>
    <row r="2303" customFormat="false" ht="30" hidden="false" customHeight="true" outlineLevel="0" collapsed="false">
      <c r="A2303" s="6" t="n">
        <v>2301</v>
      </c>
      <c r="B2303" s="6" t="str">
        <f aca="false">"305520210803100427123751"</f>
        <v>305520210803100427123751</v>
      </c>
      <c r="C2303" s="6" t="s">
        <v>155</v>
      </c>
      <c r="D2303" s="6" t="str">
        <f aca="false">"郑学彩"</f>
        <v>郑学彩</v>
      </c>
      <c r="E2303" s="6" t="str">
        <f aca="false">"女"</f>
        <v>女</v>
      </c>
    </row>
    <row r="2304" customFormat="false" ht="30" hidden="false" customHeight="true" outlineLevel="0" collapsed="false">
      <c r="A2304" s="6" t="n">
        <v>2302</v>
      </c>
      <c r="B2304" s="6" t="str">
        <f aca="false">"305520210803104008123894"</f>
        <v>305520210803104008123894</v>
      </c>
      <c r="C2304" s="6" t="s">
        <v>155</v>
      </c>
      <c r="D2304" s="6" t="str">
        <f aca="false">"周振誉"</f>
        <v>周振誉</v>
      </c>
      <c r="E2304" s="6" t="str">
        <f aca="false">"男"</f>
        <v>男</v>
      </c>
    </row>
    <row r="2305" customFormat="false" ht="30" hidden="false" customHeight="true" outlineLevel="0" collapsed="false">
      <c r="A2305" s="6" t="n">
        <v>2303</v>
      </c>
      <c r="B2305" s="6" t="str">
        <f aca="false">"305520210803104452123908"</f>
        <v>305520210803104452123908</v>
      </c>
      <c r="C2305" s="6" t="s">
        <v>155</v>
      </c>
      <c r="D2305" s="6" t="str">
        <f aca="false">"陈海菊"</f>
        <v>陈海菊</v>
      </c>
      <c r="E2305" s="6" t="str">
        <f aca="false">"女"</f>
        <v>女</v>
      </c>
    </row>
    <row r="2306" customFormat="false" ht="30" hidden="false" customHeight="true" outlineLevel="0" collapsed="false">
      <c r="A2306" s="6" t="n">
        <v>2304</v>
      </c>
      <c r="B2306" s="6" t="str">
        <f aca="false">"305520210803104638123915"</f>
        <v>305520210803104638123915</v>
      </c>
      <c r="C2306" s="6" t="s">
        <v>155</v>
      </c>
      <c r="D2306" s="6" t="str">
        <f aca="false">"麦小欢"</f>
        <v>麦小欢</v>
      </c>
      <c r="E2306" s="6" t="str">
        <f aca="false">"女"</f>
        <v>女</v>
      </c>
    </row>
    <row r="2307" customFormat="false" ht="30" hidden="false" customHeight="true" outlineLevel="0" collapsed="false">
      <c r="A2307" s="6" t="n">
        <v>2305</v>
      </c>
      <c r="B2307" s="6" t="str">
        <f aca="false">"305520210803105736123952"</f>
        <v>305520210803105736123952</v>
      </c>
      <c r="C2307" s="6" t="s">
        <v>155</v>
      </c>
      <c r="D2307" s="6" t="str">
        <f aca="false">"林造芳"</f>
        <v>林造芳</v>
      </c>
      <c r="E2307" s="6" t="str">
        <f aca="false">"女"</f>
        <v>女</v>
      </c>
    </row>
    <row r="2308" customFormat="false" ht="30" hidden="false" customHeight="true" outlineLevel="0" collapsed="false">
      <c r="A2308" s="6" t="n">
        <v>2306</v>
      </c>
      <c r="B2308" s="6" t="str">
        <f aca="false">"305520210803110240123962"</f>
        <v>305520210803110240123962</v>
      </c>
      <c r="C2308" s="6" t="s">
        <v>155</v>
      </c>
      <c r="D2308" s="6" t="str">
        <f aca="false">"林娟"</f>
        <v>林娟</v>
      </c>
      <c r="E2308" s="6" t="str">
        <f aca="false">"女"</f>
        <v>女</v>
      </c>
    </row>
    <row r="2309" customFormat="false" ht="30" hidden="false" customHeight="true" outlineLevel="0" collapsed="false">
      <c r="A2309" s="6" t="n">
        <v>2307</v>
      </c>
      <c r="B2309" s="6" t="str">
        <f aca="false">"305520210803111613123995"</f>
        <v>305520210803111613123995</v>
      </c>
      <c r="C2309" s="6" t="s">
        <v>155</v>
      </c>
      <c r="D2309" s="6" t="str">
        <f aca="false">"刘乐曦"</f>
        <v>刘乐曦</v>
      </c>
      <c r="E2309" s="6" t="str">
        <f aca="false">"女"</f>
        <v>女</v>
      </c>
    </row>
    <row r="2310" customFormat="false" ht="30" hidden="false" customHeight="true" outlineLevel="0" collapsed="false">
      <c r="A2310" s="6" t="n">
        <v>2308</v>
      </c>
      <c r="B2310" s="6" t="str">
        <f aca="false">"305520210803112738124030"</f>
        <v>305520210803112738124030</v>
      </c>
      <c r="C2310" s="6" t="s">
        <v>155</v>
      </c>
      <c r="D2310" s="6" t="str">
        <f aca="false">"周晓蝶"</f>
        <v>周晓蝶</v>
      </c>
      <c r="E2310" s="6" t="str">
        <f aca="false">"女"</f>
        <v>女</v>
      </c>
    </row>
    <row r="2311" customFormat="false" ht="30" hidden="false" customHeight="true" outlineLevel="0" collapsed="false">
      <c r="A2311" s="6" t="n">
        <v>2309</v>
      </c>
      <c r="B2311" s="6" t="str">
        <f aca="false">"305520210803120753124152"</f>
        <v>305520210803120753124152</v>
      </c>
      <c r="C2311" s="6" t="s">
        <v>155</v>
      </c>
      <c r="D2311" s="6" t="str">
        <f aca="false">"邓婉靖"</f>
        <v>邓婉靖</v>
      </c>
      <c r="E2311" s="6" t="str">
        <f aca="false">"女"</f>
        <v>女</v>
      </c>
    </row>
    <row r="2312" customFormat="false" ht="30" hidden="false" customHeight="true" outlineLevel="0" collapsed="false">
      <c r="A2312" s="6" t="n">
        <v>2310</v>
      </c>
      <c r="B2312" s="6" t="str">
        <f aca="false">"305520210803121216124167"</f>
        <v>305520210803121216124167</v>
      </c>
      <c r="C2312" s="6" t="s">
        <v>155</v>
      </c>
      <c r="D2312" s="6" t="str">
        <f aca="false">"彭海霞"</f>
        <v>彭海霞</v>
      </c>
      <c r="E2312" s="6" t="str">
        <f aca="false">"女"</f>
        <v>女</v>
      </c>
    </row>
    <row r="2313" customFormat="false" ht="30" hidden="false" customHeight="true" outlineLevel="0" collapsed="false">
      <c r="A2313" s="6" t="n">
        <v>2311</v>
      </c>
      <c r="B2313" s="6" t="str">
        <f aca="false">"305520210803123717124221"</f>
        <v>305520210803123717124221</v>
      </c>
      <c r="C2313" s="6" t="s">
        <v>155</v>
      </c>
      <c r="D2313" s="6" t="str">
        <f aca="false">"何生月"</f>
        <v>何生月</v>
      </c>
      <c r="E2313" s="6" t="str">
        <f aca="false">"女"</f>
        <v>女</v>
      </c>
    </row>
    <row r="2314" customFormat="false" ht="30" hidden="false" customHeight="true" outlineLevel="0" collapsed="false">
      <c r="A2314" s="6" t="n">
        <v>2312</v>
      </c>
      <c r="B2314" s="6" t="str">
        <f aca="false">"305520210803123833124225"</f>
        <v>305520210803123833124225</v>
      </c>
      <c r="C2314" s="6" t="s">
        <v>155</v>
      </c>
      <c r="D2314" s="6" t="str">
        <f aca="false">"林华影"</f>
        <v>林华影</v>
      </c>
      <c r="E2314" s="6" t="str">
        <f aca="false">"女"</f>
        <v>女</v>
      </c>
    </row>
    <row r="2315" customFormat="false" ht="30" hidden="false" customHeight="true" outlineLevel="0" collapsed="false">
      <c r="A2315" s="6" t="n">
        <v>2313</v>
      </c>
      <c r="B2315" s="6" t="str">
        <f aca="false">"305520210803124820124244"</f>
        <v>305520210803124820124244</v>
      </c>
      <c r="C2315" s="6" t="s">
        <v>155</v>
      </c>
      <c r="D2315" s="6" t="str">
        <f aca="false">"王艳荷"</f>
        <v>王艳荷</v>
      </c>
      <c r="E2315" s="6" t="str">
        <f aca="false">"女"</f>
        <v>女</v>
      </c>
    </row>
    <row r="2316" customFormat="false" ht="30" hidden="false" customHeight="true" outlineLevel="0" collapsed="false">
      <c r="A2316" s="6" t="n">
        <v>2314</v>
      </c>
      <c r="B2316" s="6" t="str">
        <f aca="false">"305520210803131231124288"</f>
        <v>305520210803131231124288</v>
      </c>
      <c r="C2316" s="6" t="s">
        <v>155</v>
      </c>
      <c r="D2316" s="6" t="str">
        <f aca="false">"郑春颜"</f>
        <v>郑春颜</v>
      </c>
      <c r="E2316" s="6" t="str">
        <f aca="false">"女"</f>
        <v>女</v>
      </c>
    </row>
    <row r="2317" customFormat="false" ht="30" hidden="false" customHeight="true" outlineLevel="0" collapsed="false">
      <c r="A2317" s="6" t="n">
        <v>2315</v>
      </c>
      <c r="B2317" s="6" t="str">
        <f aca="false">"305520210803132705124310"</f>
        <v>305520210803132705124310</v>
      </c>
      <c r="C2317" s="6" t="s">
        <v>155</v>
      </c>
      <c r="D2317" s="6" t="str">
        <f aca="false">"秦美玲"</f>
        <v>秦美玲</v>
      </c>
      <c r="E2317" s="6" t="str">
        <f aca="false">"女"</f>
        <v>女</v>
      </c>
    </row>
    <row r="2318" customFormat="false" ht="30" hidden="false" customHeight="true" outlineLevel="0" collapsed="false">
      <c r="A2318" s="6" t="n">
        <v>2316</v>
      </c>
      <c r="B2318" s="6" t="str">
        <f aca="false">"305520210803133440124326"</f>
        <v>305520210803133440124326</v>
      </c>
      <c r="C2318" s="6" t="s">
        <v>155</v>
      </c>
      <c r="D2318" s="6" t="str">
        <f aca="false">"吴琼华"</f>
        <v>吴琼华</v>
      </c>
      <c r="E2318" s="6" t="str">
        <f aca="false">"女"</f>
        <v>女</v>
      </c>
    </row>
    <row r="2319" customFormat="false" ht="30" hidden="false" customHeight="true" outlineLevel="0" collapsed="false">
      <c r="A2319" s="6" t="n">
        <v>2317</v>
      </c>
      <c r="B2319" s="6" t="str">
        <f aca="false">"305520210803133816124332"</f>
        <v>305520210803133816124332</v>
      </c>
      <c r="C2319" s="6" t="s">
        <v>155</v>
      </c>
      <c r="D2319" s="6" t="str">
        <f aca="false">"羊芳娟"</f>
        <v>羊芳娟</v>
      </c>
      <c r="E2319" s="6" t="str">
        <f aca="false">"女"</f>
        <v>女</v>
      </c>
    </row>
    <row r="2320" customFormat="false" ht="30" hidden="false" customHeight="true" outlineLevel="0" collapsed="false">
      <c r="A2320" s="6" t="n">
        <v>2318</v>
      </c>
      <c r="B2320" s="6" t="str">
        <f aca="false">"305520210803141733124372"</f>
        <v>305520210803141733124372</v>
      </c>
      <c r="C2320" s="6" t="s">
        <v>155</v>
      </c>
      <c r="D2320" s="6" t="str">
        <f aca="false">"许玲红"</f>
        <v>许玲红</v>
      </c>
      <c r="E2320" s="6" t="str">
        <f aca="false">"女"</f>
        <v>女</v>
      </c>
    </row>
    <row r="2321" customFormat="false" ht="30" hidden="false" customHeight="true" outlineLevel="0" collapsed="false">
      <c r="A2321" s="6" t="n">
        <v>2319</v>
      </c>
      <c r="B2321" s="6" t="str">
        <f aca="false">"305520210803145744124430"</f>
        <v>305520210803145744124430</v>
      </c>
      <c r="C2321" s="6" t="s">
        <v>155</v>
      </c>
      <c r="D2321" s="6" t="str">
        <f aca="false">"王凡"</f>
        <v>王凡</v>
      </c>
      <c r="E2321" s="6" t="str">
        <f aca="false">"女"</f>
        <v>女</v>
      </c>
    </row>
    <row r="2322" customFormat="false" ht="30" hidden="false" customHeight="true" outlineLevel="0" collapsed="false">
      <c r="A2322" s="6" t="n">
        <v>2320</v>
      </c>
      <c r="B2322" s="6" t="str">
        <f aca="false">"305520210803151856124472"</f>
        <v>305520210803151856124472</v>
      </c>
      <c r="C2322" s="6" t="s">
        <v>155</v>
      </c>
      <c r="D2322" s="6" t="str">
        <f aca="false">"马敏敏"</f>
        <v>马敏敏</v>
      </c>
      <c r="E2322" s="6" t="str">
        <f aca="false">"女"</f>
        <v>女</v>
      </c>
    </row>
    <row r="2323" customFormat="false" ht="30" hidden="false" customHeight="true" outlineLevel="0" collapsed="false">
      <c r="A2323" s="6" t="n">
        <v>2321</v>
      </c>
      <c r="B2323" s="6" t="str">
        <f aca="false">"305520210803151945124474"</f>
        <v>305520210803151945124474</v>
      </c>
      <c r="C2323" s="6" t="s">
        <v>155</v>
      </c>
      <c r="D2323" s="6" t="str">
        <f aca="false">"董海香"</f>
        <v>董海香</v>
      </c>
      <c r="E2323" s="6" t="str">
        <f aca="false">"女"</f>
        <v>女</v>
      </c>
    </row>
    <row r="2324" customFormat="false" ht="30" hidden="false" customHeight="true" outlineLevel="0" collapsed="false">
      <c r="A2324" s="6" t="n">
        <v>2322</v>
      </c>
      <c r="B2324" s="6" t="str">
        <f aca="false">"305520210803153140124491"</f>
        <v>305520210803153140124491</v>
      </c>
      <c r="C2324" s="6" t="s">
        <v>155</v>
      </c>
      <c r="D2324" s="6" t="str">
        <f aca="false">"李祺"</f>
        <v>李祺</v>
      </c>
      <c r="E2324" s="6" t="str">
        <f aca="false">"女"</f>
        <v>女</v>
      </c>
    </row>
    <row r="2325" customFormat="false" ht="30" hidden="false" customHeight="true" outlineLevel="0" collapsed="false">
      <c r="A2325" s="6" t="n">
        <v>2323</v>
      </c>
      <c r="B2325" s="6" t="str">
        <f aca="false">"305520210803154022124505"</f>
        <v>305520210803154022124505</v>
      </c>
      <c r="C2325" s="6" t="s">
        <v>155</v>
      </c>
      <c r="D2325" s="6" t="str">
        <f aca="false">"姜征征"</f>
        <v>姜征征</v>
      </c>
      <c r="E2325" s="6" t="str">
        <f aca="false">"男"</f>
        <v>男</v>
      </c>
    </row>
    <row r="2326" customFormat="false" ht="30" hidden="false" customHeight="true" outlineLevel="0" collapsed="false">
      <c r="A2326" s="6" t="n">
        <v>2324</v>
      </c>
      <c r="B2326" s="6" t="str">
        <f aca="false">"305520210803160433124542"</f>
        <v>305520210803160433124542</v>
      </c>
      <c r="C2326" s="6" t="s">
        <v>155</v>
      </c>
      <c r="D2326" s="6" t="str">
        <f aca="false">"唐娥飞"</f>
        <v>唐娥飞</v>
      </c>
      <c r="E2326" s="6" t="str">
        <f aca="false">"女"</f>
        <v>女</v>
      </c>
    </row>
    <row r="2327" customFormat="false" ht="30" hidden="false" customHeight="true" outlineLevel="0" collapsed="false">
      <c r="A2327" s="6" t="n">
        <v>2325</v>
      </c>
      <c r="B2327" s="6" t="str">
        <f aca="false">"305520210803162908124579"</f>
        <v>305520210803162908124579</v>
      </c>
      <c r="C2327" s="6" t="s">
        <v>155</v>
      </c>
      <c r="D2327" s="6" t="str">
        <f aca="false">"李晓"</f>
        <v>李晓</v>
      </c>
      <c r="E2327" s="6" t="str">
        <f aca="false">"女"</f>
        <v>女</v>
      </c>
    </row>
    <row r="2328" customFormat="false" ht="30" hidden="false" customHeight="true" outlineLevel="0" collapsed="false">
      <c r="A2328" s="6" t="n">
        <v>2326</v>
      </c>
      <c r="B2328" s="6" t="str">
        <f aca="false">"305520210803162953124580"</f>
        <v>305520210803162953124580</v>
      </c>
      <c r="C2328" s="6" t="s">
        <v>155</v>
      </c>
      <c r="D2328" s="6" t="str">
        <f aca="false">"王丽鲜"</f>
        <v>王丽鲜</v>
      </c>
      <c r="E2328" s="6" t="str">
        <f aca="false">"女"</f>
        <v>女</v>
      </c>
    </row>
    <row r="2329" customFormat="false" ht="30" hidden="false" customHeight="true" outlineLevel="0" collapsed="false">
      <c r="A2329" s="6" t="n">
        <v>2327</v>
      </c>
      <c r="B2329" s="6" t="str">
        <f aca="false">"305520210803164945124614"</f>
        <v>305520210803164945124614</v>
      </c>
      <c r="C2329" s="6" t="s">
        <v>155</v>
      </c>
      <c r="D2329" s="6" t="str">
        <f aca="false">"符罗娜"</f>
        <v>符罗娜</v>
      </c>
      <c r="E2329" s="6" t="str">
        <f aca="false">"女"</f>
        <v>女</v>
      </c>
    </row>
    <row r="2330" customFormat="false" ht="30" hidden="false" customHeight="true" outlineLevel="0" collapsed="false">
      <c r="A2330" s="6" t="n">
        <v>2328</v>
      </c>
      <c r="B2330" s="6" t="str">
        <f aca="false">"305520210803165950124631"</f>
        <v>305520210803165950124631</v>
      </c>
      <c r="C2330" s="6" t="s">
        <v>155</v>
      </c>
      <c r="D2330" s="6" t="str">
        <f aca="false">"罗倩莹"</f>
        <v>罗倩莹</v>
      </c>
      <c r="E2330" s="6" t="str">
        <f aca="false">"女"</f>
        <v>女</v>
      </c>
    </row>
    <row r="2331" customFormat="false" ht="30" hidden="false" customHeight="true" outlineLevel="0" collapsed="false">
      <c r="A2331" s="6" t="n">
        <v>2329</v>
      </c>
      <c r="B2331" s="6" t="str">
        <f aca="false">"305520210803171101124650"</f>
        <v>305520210803171101124650</v>
      </c>
      <c r="C2331" s="6" t="s">
        <v>155</v>
      </c>
      <c r="D2331" s="6" t="str">
        <f aca="false">"张爱玲"</f>
        <v>张爱玲</v>
      </c>
      <c r="E2331" s="6" t="str">
        <f aca="false">"女"</f>
        <v>女</v>
      </c>
    </row>
    <row r="2332" customFormat="false" ht="30" hidden="false" customHeight="true" outlineLevel="0" collapsed="false">
      <c r="A2332" s="6" t="n">
        <v>2330</v>
      </c>
      <c r="B2332" s="6" t="str">
        <f aca="false">"305520210803171833124657"</f>
        <v>305520210803171833124657</v>
      </c>
      <c r="C2332" s="6" t="s">
        <v>155</v>
      </c>
      <c r="D2332" s="6" t="str">
        <f aca="false">"王芳秀"</f>
        <v>王芳秀</v>
      </c>
      <c r="E2332" s="6" t="str">
        <f aca="false">"女"</f>
        <v>女</v>
      </c>
    </row>
    <row r="2333" customFormat="false" ht="30" hidden="false" customHeight="true" outlineLevel="0" collapsed="false">
      <c r="A2333" s="6" t="n">
        <v>2331</v>
      </c>
      <c r="B2333" s="6" t="str">
        <f aca="false">"305520210803174349124689"</f>
        <v>305520210803174349124689</v>
      </c>
      <c r="C2333" s="6" t="s">
        <v>155</v>
      </c>
      <c r="D2333" s="6" t="str">
        <f aca="false">"郭玲"</f>
        <v>郭玲</v>
      </c>
      <c r="E2333" s="6" t="str">
        <f aca="false">"女"</f>
        <v>女</v>
      </c>
    </row>
    <row r="2334" customFormat="false" ht="30" hidden="false" customHeight="true" outlineLevel="0" collapsed="false">
      <c r="A2334" s="6" t="n">
        <v>2332</v>
      </c>
      <c r="B2334" s="6" t="str">
        <f aca="false">"305520210803182209124738"</f>
        <v>305520210803182209124738</v>
      </c>
      <c r="C2334" s="6" t="s">
        <v>155</v>
      </c>
      <c r="D2334" s="6" t="str">
        <f aca="false">"刘峻竹"</f>
        <v>刘峻竹</v>
      </c>
      <c r="E2334" s="6" t="str">
        <f aca="false">"女"</f>
        <v>女</v>
      </c>
    </row>
    <row r="2335" customFormat="false" ht="30" hidden="false" customHeight="true" outlineLevel="0" collapsed="false">
      <c r="A2335" s="6" t="n">
        <v>2333</v>
      </c>
      <c r="B2335" s="6" t="str">
        <f aca="false">"305520210803184010124759"</f>
        <v>305520210803184010124759</v>
      </c>
      <c r="C2335" s="6" t="s">
        <v>155</v>
      </c>
      <c r="D2335" s="6" t="str">
        <f aca="false">"陈民丽"</f>
        <v>陈民丽</v>
      </c>
      <c r="E2335" s="6" t="str">
        <f aca="false">"女"</f>
        <v>女</v>
      </c>
    </row>
    <row r="2336" customFormat="false" ht="30" hidden="false" customHeight="true" outlineLevel="0" collapsed="false">
      <c r="A2336" s="6" t="n">
        <v>2334</v>
      </c>
      <c r="B2336" s="6" t="str">
        <f aca="false">"305520210803190030124772"</f>
        <v>305520210803190030124772</v>
      </c>
      <c r="C2336" s="6" t="s">
        <v>155</v>
      </c>
      <c r="D2336" s="6" t="str">
        <f aca="false">"林雅"</f>
        <v>林雅</v>
      </c>
      <c r="E2336" s="6" t="str">
        <f aca="false">"女"</f>
        <v>女</v>
      </c>
    </row>
    <row r="2337" customFormat="false" ht="30" hidden="false" customHeight="true" outlineLevel="0" collapsed="false">
      <c r="A2337" s="6" t="n">
        <v>2335</v>
      </c>
      <c r="B2337" s="6" t="str">
        <f aca="false">"305520210803194807124820"</f>
        <v>305520210803194807124820</v>
      </c>
      <c r="C2337" s="6" t="s">
        <v>155</v>
      </c>
      <c r="D2337" s="6" t="str">
        <f aca="false">"王少换"</f>
        <v>王少换</v>
      </c>
      <c r="E2337" s="6" t="str">
        <f aca="false">"女"</f>
        <v>女</v>
      </c>
    </row>
    <row r="2338" customFormat="false" ht="30" hidden="false" customHeight="true" outlineLevel="0" collapsed="false">
      <c r="A2338" s="6" t="n">
        <v>2336</v>
      </c>
      <c r="B2338" s="6" t="str">
        <f aca="false">"305520210803195046124821"</f>
        <v>305520210803195046124821</v>
      </c>
      <c r="C2338" s="6" t="s">
        <v>155</v>
      </c>
      <c r="D2338" s="6" t="str">
        <f aca="false">"黎万霞"</f>
        <v>黎万霞</v>
      </c>
      <c r="E2338" s="6" t="str">
        <f aca="false">"女"</f>
        <v>女</v>
      </c>
    </row>
    <row r="2339" customFormat="false" ht="30" hidden="false" customHeight="true" outlineLevel="0" collapsed="false">
      <c r="A2339" s="6" t="n">
        <v>2337</v>
      </c>
      <c r="B2339" s="6" t="str">
        <f aca="false">"305520210803200553124836"</f>
        <v>305520210803200553124836</v>
      </c>
      <c r="C2339" s="6" t="s">
        <v>155</v>
      </c>
      <c r="D2339" s="6" t="str">
        <f aca="false">"邢珍"</f>
        <v>邢珍</v>
      </c>
      <c r="E2339" s="6" t="str">
        <f aca="false">"女"</f>
        <v>女</v>
      </c>
    </row>
    <row r="2340" customFormat="false" ht="30" hidden="false" customHeight="true" outlineLevel="0" collapsed="false">
      <c r="A2340" s="6" t="n">
        <v>2338</v>
      </c>
      <c r="B2340" s="6" t="str">
        <f aca="false">"305520210803204227124870"</f>
        <v>305520210803204227124870</v>
      </c>
      <c r="C2340" s="6" t="s">
        <v>155</v>
      </c>
      <c r="D2340" s="6" t="str">
        <f aca="false">"杭苗心"</f>
        <v>杭苗心</v>
      </c>
      <c r="E2340" s="6" t="str">
        <f aca="false">"女"</f>
        <v>女</v>
      </c>
    </row>
    <row r="2341" customFormat="false" ht="30" hidden="false" customHeight="true" outlineLevel="0" collapsed="false">
      <c r="A2341" s="6" t="n">
        <v>2339</v>
      </c>
      <c r="B2341" s="6" t="str">
        <f aca="false">"305520210803210857124897"</f>
        <v>305520210803210857124897</v>
      </c>
      <c r="C2341" s="6" t="s">
        <v>155</v>
      </c>
      <c r="D2341" s="6" t="str">
        <f aca="false">"孙玲"</f>
        <v>孙玲</v>
      </c>
      <c r="E2341" s="6" t="str">
        <f aca="false">"女"</f>
        <v>女</v>
      </c>
    </row>
    <row r="2342" customFormat="false" ht="30" hidden="false" customHeight="true" outlineLevel="0" collapsed="false">
      <c r="A2342" s="6" t="n">
        <v>2340</v>
      </c>
      <c r="B2342" s="6" t="str">
        <f aca="false">"305520210803224532125005"</f>
        <v>305520210803224532125005</v>
      </c>
      <c r="C2342" s="6" t="s">
        <v>155</v>
      </c>
      <c r="D2342" s="6" t="str">
        <f aca="false">"林杨"</f>
        <v>林杨</v>
      </c>
      <c r="E2342" s="6" t="str">
        <f aca="false">"女"</f>
        <v>女</v>
      </c>
    </row>
    <row r="2343" customFormat="false" ht="30" hidden="false" customHeight="true" outlineLevel="0" collapsed="false">
      <c r="A2343" s="6" t="n">
        <v>2341</v>
      </c>
      <c r="B2343" s="6" t="str">
        <f aca="false">"305520210803225016125014"</f>
        <v>305520210803225016125014</v>
      </c>
      <c r="C2343" s="6" t="s">
        <v>155</v>
      </c>
      <c r="D2343" s="6" t="str">
        <f aca="false">"郭晓玲"</f>
        <v>郭晓玲</v>
      </c>
      <c r="E2343" s="6" t="str">
        <f aca="false">"女"</f>
        <v>女</v>
      </c>
    </row>
    <row r="2344" customFormat="false" ht="30" hidden="false" customHeight="true" outlineLevel="0" collapsed="false">
      <c r="A2344" s="6" t="n">
        <v>2342</v>
      </c>
      <c r="B2344" s="6" t="str">
        <f aca="false">"305520210804085800125115"</f>
        <v>305520210804085800125115</v>
      </c>
      <c r="C2344" s="6" t="s">
        <v>155</v>
      </c>
      <c r="D2344" s="6" t="str">
        <f aca="false">"林高茹"</f>
        <v>林高茹</v>
      </c>
      <c r="E2344" s="6" t="str">
        <f aca="false">"女"</f>
        <v>女</v>
      </c>
    </row>
    <row r="2345" customFormat="false" ht="30" hidden="false" customHeight="true" outlineLevel="0" collapsed="false">
      <c r="A2345" s="6" t="n">
        <v>2343</v>
      </c>
      <c r="B2345" s="6" t="str">
        <f aca="false">"305520210804105238125247"</f>
        <v>305520210804105238125247</v>
      </c>
      <c r="C2345" s="6" t="s">
        <v>155</v>
      </c>
      <c r="D2345" s="6" t="str">
        <f aca="false">"许金妹"</f>
        <v>许金妹</v>
      </c>
      <c r="E2345" s="6" t="str">
        <f aca="false">"女"</f>
        <v>女</v>
      </c>
    </row>
    <row r="2346" customFormat="false" ht="30" hidden="false" customHeight="true" outlineLevel="0" collapsed="false">
      <c r="A2346" s="6" t="n">
        <v>2344</v>
      </c>
      <c r="B2346" s="6" t="str">
        <f aca="false">"305520210804111614125286"</f>
        <v>305520210804111614125286</v>
      </c>
      <c r="C2346" s="6" t="s">
        <v>155</v>
      </c>
      <c r="D2346" s="6" t="str">
        <f aca="false">"郭仁暖"</f>
        <v>郭仁暖</v>
      </c>
      <c r="E2346" s="6" t="str">
        <f aca="false">"女"</f>
        <v>女</v>
      </c>
    </row>
    <row r="2347" customFormat="false" ht="30" hidden="false" customHeight="true" outlineLevel="0" collapsed="false">
      <c r="A2347" s="6" t="n">
        <v>2345</v>
      </c>
      <c r="B2347" s="6" t="str">
        <f aca="false">"305520210804113507125304"</f>
        <v>305520210804113507125304</v>
      </c>
      <c r="C2347" s="6" t="s">
        <v>155</v>
      </c>
      <c r="D2347" s="6" t="str">
        <f aca="false">"邢贞苗"</f>
        <v>邢贞苗</v>
      </c>
      <c r="E2347" s="6" t="str">
        <f aca="false">"女"</f>
        <v>女</v>
      </c>
    </row>
    <row r="2348" customFormat="false" ht="30" hidden="false" customHeight="true" outlineLevel="0" collapsed="false">
      <c r="A2348" s="6" t="n">
        <v>2346</v>
      </c>
      <c r="B2348" s="6" t="str">
        <f aca="false">"305520210804114044125309"</f>
        <v>305520210804114044125309</v>
      </c>
      <c r="C2348" s="6" t="s">
        <v>155</v>
      </c>
      <c r="D2348" s="6" t="str">
        <f aca="false">"陈飞臻"</f>
        <v>陈飞臻</v>
      </c>
      <c r="E2348" s="6" t="str">
        <f aca="false">"女"</f>
        <v>女</v>
      </c>
    </row>
    <row r="2349" customFormat="false" ht="30" hidden="false" customHeight="true" outlineLevel="0" collapsed="false">
      <c r="A2349" s="6" t="n">
        <v>2347</v>
      </c>
      <c r="B2349" s="6" t="str">
        <f aca="false">"305520210804114737125319"</f>
        <v>305520210804114737125319</v>
      </c>
      <c r="C2349" s="6" t="s">
        <v>155</v>
      </c>
      <c r="D2349" s="6" t="str">
        <f aca="false">"陈金水"</f>
        <v>陈金水</v>
      </c>
      <c r="E2349" s="6" t="str">
        <f aca="false">"女"</f>
        <v>女</v>
      </c>
    </row>
    <row r="2350" customFormat="false" ht="30" hidden="false" customHeight="true" outlineLevel="0" collapsed="false">
      <c r="A2350" s="6" t="n">
        <v>2348</v>
      </c>
      <c r="B2350" s="6" t="str">
        <f aca="false">"305520210804120025125337"</f>
        <v>305520210804120025125337</v>
      </c>
      <c r="C2350" s="6" t="s">
        <v>155</v>
      </c>
      <c r="D2350" s="6" t="str">
        <f aca="false">"蔡剑平"</f>
        <v>蔡剑平</v>
      </c>
      <c r="E2350" s="6" t="str">
        <f aca="false">"男"</f>
        <v>男</v>
      </c>
    </row>
    <row r="2351" customFormat="false" ht="30" hidden="false" customHeight="true" outlineLevel="0" collapsed="false">
      <c r="A2351" s="6" t="n">
        <v>2349</v>
      </c>
      <c r="B2351" s="6" t="str">
        <f aca="false">"305520210804121334125348"</f>
        <v>305520210804121334125348</v>
      </c>
      <c r="C2351" s="6" t="s">
        <v>155</v>
      </c>
      <c r="D2351" s="6" t="str">
        <f aca="false">"李金妹"</f>
        <v>李金妹</v>
      </c>
      <c r="E2351" s="6" t="str">
        <f aca="false">"女"</f>
        <v>女</v>
      </c>
    </row>
    <row r="2352" customFormat="false" ht="30" hidden="false" customHeight="true" outlineLevel="0" collapsed="false">
      <c r="A2352" s="6" t="n">
        <v>2350</v>
      </c>
      <c r="B2352" s="6" t="str">
        <f aca="false">"305520210804124507125376"</f>
        <v>305520210804124507125376</v>
      </c>
      <c r="C2352" s="6" t="s">
        <v>155</v>
      </c>
      <c r="D2352" s="6" t="str">
        <f aca="false">"高中濠"</f>
        <v>高中濠</v>
      </c>
      <c r="E2352" s="6" t="str">
        <f aca="false">"男"</f>
        <v>男</v>
      </c>
    </row>
    <row r="2353" customFormat="false" ht="30" hidden="false" customHeight="true" outlineLevel="0" collapsed="false">
      <c r="A2353" s="6" t="n">
        <v>2351</v>
      </c>
      <c r="B2353" s="6" t="str">
        <f aca="false">"305520210804131442125407"</f>
        <v>305520210804131442125407</v>
      </c>
      <c r="C2353" s="6" t="s">
        <v>155</v>
      </c>
      <c r="D2353" s="6" t="str">
        <f aca="false">"何文文"</f>
        <v>何文文</v>
      </c>
      <c r="E2353" s="6" t="str">
        <f aca="false">"女"</f>
        <v>女</v>
      </c>
    </row>
    <row r="2354" customFormat="false" ht="30" hidden="false" customHeight="true" outlineLevel="0" collapsed="false">
      <c r="A2354" s="6" t="n">
        <v>2352</v>
      </c>
      <c r="B2354" s="6" t="str">
        <f aca="false">"305520210804133337125423"</f>
        <v>305520210804133337125423</v>
      </c>
      <c r="C2354" s="6" t="s">
        <v>155</v>
      </c>
      <c r="D2354" s="6" t="str">
        <f aca="false">"杨小丹"</f>
        <v>杨小丹</v>
      </c>
      <c r="E2354" s="6" t="str">
        <f aca="false">"女"</f>
        <v>女</v>
      </c>
    </row>
    <row r="2355" customFormat="false" ht="30" hidden="false" customHeight="true" outlineLevel="0" collapsed="false">
      <c r="A2355" s="6" t="n">
        <v>2353</v>
      </c>
      <c r="B2355" s="6" t="str">
        <f aca="false">"305520210804140847125445"</f>
        <v>305520210804140847125445</v>
      </c>
      <c r="C2355" s="6" t="s">
        <v>155</v>
      </c>
      <c r="D2355" s="6" t="str">
        <f aca="false">"卢宛芳"</f>
        <v>卢宛芳</v>
      </c>
      <c r="E2355" s="6" t="str">
        <f aca="false">"女"</f>
        <v>女</v>
      </c>
    </row>
    <row r="2356" customFormat="false" ht="30" hidden="false" customHeight="true" outlineLevel="0" collapsed="false">
      <c r="A2356" s="6" t="n">
        <v>2354</v>
      </c>
      <c r="B2356" s="6" t="str">
        <f aca="false">"305520210804144346125466"</f>
        <v>305520210804144346125466</v>
      </c>
      <c r="C2356" s="6" t="s">
        <v>155</v>
      </c>
      <c r="D2356" s="6" t="str">
        <f aca="false">"陈佳欣"</f>
        <v>陈佳欣</v>
      </c>
      <c r="E2356" s="6" t="str">
        <f aca="false">"女"</f>
        <v>女</v>
      </c>
    </row>
    <row r="2357" customFormat="false" ht="30" hidden="false" customHeight="true" outlineLevel="0" collapsed="false">
      <c r="A2357" s="6" t="n">
        <v>2355</v>
      </c>
      <c r="B2357" s="6" t="str">
        <f aca="false">"305520210804162056125531"</f>
        <v>305520210804162056125531</v>
      </c>
      <c r="C2357" s="6" t="s">
        <v>155</v>
      </c>
      <c r="D2357" s="6" t="str">
        <f aca="false">"李专"</f>
        <v>李专</v>
      </c>
      <c r="E2357" s="6" t="str">
        <f aca="false">"女"</f>
        <v>女</v>
      </c>
    </row>
    <row r="2358" customFormat="false" ht="30" hidden="false" customHeight="true" outlineLevel="0" collapsed="false">
      <c r="A2358" s="6" t="n">
        <v>2356</v>
      </c>
      <c r="B2358" s="6" t="str">
        <f aca="false">"305520210804163455125541"</f>
        <v>305520210804163455125541</v>
      </c>
      <c r="C2358" s="6" t="s">
        <v>155</v>
      </c>
      <c r="D2358" s="6" t="str">
        <f aca="false">"文丽霞"</f>
        <v>文丽霞</v>
      </c>
      <c r="E2358" s="6" t="str">
        <f aca="false">"女"</f>
        <v>女</v>
      </c>
    </row>
    <row r="2359" customFormat="false" ht="30" hidden="false" customHeight="true" outlineLevel="0" collapsed="false">
      <c r="A2359" s="6" t="n">
        <v>2357</v>
      </c>
      <c r="B2359" s="6" t="str">
        <f aca="false">"305520210804165219125563"</f>
        <v>305520210804165219125563</v>
      </c>
      <c r="C2359" s="6" t="s">
        <v>155</v>
      </c>
      <c r="D2359" s="6" t="str">
        <f aca="false">"陈玲妹"</f>
        <v>陈玲妹</v>
      </c>
      <c r="E2359" s="6" t="str">
        <f aca="false">"女"</f>
        <v>女</v>
      </c>
    </row>
    <row r="2360" customFormat="false" ht="30" hidden="false" customHeight="true" outlineLevel="0" collapsed="false">
      <c r="A2360" s="6" t="n">
        <v>2358</v>
      </c>
      <c r="B2360" s="6" t="str">
        <f aca="false">"305520210804171433125587"</f>
        <v>305520210804171433125587</v>
      </c>
      <c r="C2360" s="6" t="s">
        <v>155</v>
      </c>
      <c r="D2360" s="6" t="str">
        <f aca="false">"王旦"</f>
        <v>王旦</v>
      </c>
      <c r="E2360" s="6" t="str">
        <f aca="false">"女"</f>
        <v>女</v>
      </c>
    </row>
    <row r="2361" customFormat="false" ht="30" hidden="false" customHeight="true" outlineLevel="0" collapsed="false">
      <c r="A2361" s="6" t="n">
        <v>2359</v>
      </c>
      <c r="B2361" s="6" t="str">
        <f aca="false">"305520210804182417125646"</f>
        <v>305520210804182417125646</v>
      </c>
      <c r="C2361" s="6" t="s">
        <v>155</v>
      </c>
      <c r="D2361" s="6" t="str">
        <f aca="false">"王仪"</f>
        <v>王仪</v>
      </c>
      <c r="E2361" s="6" t="str">
        <f aca="false">"女"</f>
        <v>女</v>
      </c>
    </row>
    <row r="2362" customFormat="false" ht="30" hidden="false" customHeight="true" outlineLevel="0" collapsed="false">
      <c r="A2362" s="6" t="n">
        <v>2360</v>
      </c>
      <c r="B2362" s="6" t="str">
        <f aca="false">"305520210804191717125677"</f>
        <v>305520210804191717125677</v>
      </c>
      <c r="C2362" s="6" t="s">
        <v>155</v>
      </c>
      <c r="D2362" s="6" t="str">
        <f aca="false">"王燕娥"</f>
        <v>王燕娥</v>
      </c>
      <c r="E2362" s="6" t="str">
        <f aca="false">"女"</f>
        <v>女</v>
      </c>
    </row>
    <row r="2363" customFormat="false" ht="30" hidden="false" customHeight="true" outlineLevel="0" collapsed="false">
      <c r="A2363" s="6" t="n">
        <v>2361</v>
      </c>
      <c r="B2363" s="6" t="str">
        <f aca="false">"305520210804202647125718"</f>
        <v>305520210804202647125718</v>
      </c>
      <c r="C2363" s="6" t="s">
        <v>155</v>
      </c>
      <c r="D2363" s="6" t="str">
        <f aca="false">"万碧娥"</f>
        <v>万碧娥</v>
      </c>
      <c r="E2363" s="6" t="str">
        <f aca="false">"女"</f>
        <v>女</v>
      </c>
    </row>
    <row r="2364" customFormat="false" ht="30" hidden="false" customHeight="true" outlineLevel="0" collapsed="false">
      <c r="A2364" s="6" t="n">
        <v>2362</v>
      </c>
      <c r="B2364" s="6" t="str">
        <f aca="false">"305520210804205659125740"</f>
        <v>305520210804205659125740</v>
      </c>
      <c r="C2364" s="6" t="s">
        <v>155</v>
      </c>
      <c r="D2364" s="6" t="str">
        <f aca="false">"陈有娓"</f>
        <v>陈有娓</v>
      </c>
      <c r="E2364" s="6" t="str">
        <f aca="false">"女"</f>
        <v>女</v>
      </c>
    </row>
    <row r="2365" customFormat="false" ht="30" hidden="false" customHeight="true" outlineLevel="0" collapsed="false">
      <c r="A2365" s="6" t="n">
        <v>2363</v>
      </c>
      <c r="B2365" s="6" t="str">
        <f aca="false">"305520210804212026125765"</f>
        <v>305520210804212026125765</v>
      </c>
      <c r="C2365" s="6" t="s">
        <v>155</v>
      </c>
      <c r="D2365" s="6" t="str">
        <f aca="false">"伍云杉"</f>
        <v>伍云杉</v>
      </c>
      <c r="E2365" s="6" t="str">
        <f aca="false">"女"</f>
        <v>女</v>
      </c>
    </row>
    <row r="2366" customFormat="false" ht="30" hidden="false" customHeight="true" outlineLevel="0" collapsed="false">
      <c r="A2366" s="6" t="n">
        <v>2364</v>
      </c>
      <c r="B2366" s="6" t="str">
        <f aca="false">"305520210804212228125768"</f>
        <v>305520210804212228125768</v>
      </c>
      <c r="C2366" s="6" t="s">
        <v>155</v>
      </c>
      <c r="D2366" s="6" t="str">
        <f aca="false">"严淑巧"</f>
        <v>严淑巧</v>
      </c>
      <c r="E2366" s="6" t="str">
        <f aca="false">"女"</f>
        <v>女</v>
      </c>
    </row>
    <row r="2367" customFormat="false" ht="30" hidden="false" customHeight="true" outlineLevel="0" collapsed="false">
      <c r="A2367" s="6" t="n">
        <v>2365</v>
      </c>
      <c r="B2367" s="6" t="str">
        <f aca="false">"305520210804215204125799"</f>
        <v>305520210804215204125799</v>
      </c>
      <c r="C2367" s="6" t="s">
        <v>155</v>
      </c>
      <c r="D2367" s="6" t="str">
        <f aca="false">"刘俊怡"</f>
        <v>刘俊怡</v>
      </c>
      <c r="E2367" s="6" t="str">
        <f aca="false">"女"</f>
        <v>女</v>
      </c>
    </row>
    <row r="2368" customFormat="false" ht="30" hidden="false" customHeight="true" outlineLevel="0" collapsed="false">
      <c r="A2368" s="6" t="n">
        <v>2366</v>
      </c>
      <c r="B2368" s="6" t="str">
        <f aca="false">"305520210804232659125876"</f>
        <v>305520210804232659125876</v>
      </c>
      <c r="C2368" s="6" t="s">
        <v>155</v>
      </c>
      <c r="D2368" s="6" t="str">
        <f aca="false">"毛冬梅"</f>
        <v>毛冬梅</v>
      </c>
      <c r="E2368" s="6" t="str">
        <f aca="false">"女"</f>
        <v>女</v>
      </c>
    </row>
    <row r="2369" customFormat="false" ht="30" hidden="false" customHeight="true" outlineLevel="0" collapsed="false">
      <c r="A2369" s="6" t="n">
        <v>2367</v>
      </c>
      <c r="B2369" s="6" t="str">
        <f aca="false">"305520210804235655125885"</f>
        <v>305520210804235655125885</v>
      </c>
      <c r="C2369" s="6" t="s">
        <v>155</v>
      </c>
      <c r="D2369" s="6" t="str">
        <f aca="false">"吴金玉"</f>
        <v>吴金玉</v>
      </c>
      <c r="E2369" s="6" t="str">
        <f aca="false">"女"</f>
        <v>女</v>
      </c>
    </row>
    <row r="2370" customFormat="false" ht="30" hidden="false" customHeight="true" outlineLevel="0" collapsed="false">
      <c r="A2370" s="6" t="n">
        <v>2368</v>
      </c>
      <c r="B2370" s="6" t="str">
        <f aca="false">"305520210805015316125903"</f>
        <v>305520210805015316125903</v>
      </c>
      <c r="C2370" s="6" t="s">
        <v>155</v>
      </c>
      <c r="D2370" s="6" t="str">
        <f aca="false">"莫家阳"</f>
        <v>莫家阳</v>
      </c>
      <c r="E2370" s="6" t="str">
        <f aca="false">"男"</f>
        <v>男</v>
      </c>
    </row>
    <row r="2371" customFormat="false" ht="30" hidden="false" customHeight="true" outlineLevel="0" collapsed="false">
      <c r="A2371" s="6" t="n">
        <v>2369</v>
      </c>
      <c r="B2371" s="6" t="str">
        <f aca="false">"305520210805101525125977"</f>
        <v>305520210805101525125977</v>
      </c>
      <c r="C2371" s="6" t="s">
        <v>155</v>
      </c>
      <c r="D2371" s="6" t="str">
        <f aca="false">"曾绳芳"</f>
        <v>曾绳芳</v>
      </c>
      <c r="E2371" s="6" t="str">
        <f aca="false">"女"</f>
        <v>女</v>
      </c>
    </row>
    <row r="2372" customFormat="false" ht="30" hidden="false" customHeight="true" outlineLevel="0" collapsed="false">
      <c r="A2372" s="6" t="n">
        <v>2370</v>
      </c>
      <c r="B2372" s="6" t="str">
        <f aca="false">"305520210805110229126013"</f>
        <v>305520210805110229126013</v>
      </c>
      <c r="C2372" s="6" t="s">
        <v>155</v>
      </c>
      <c r="D2372" s="6" t="str">
        <f aca="false">"廖璇"</f>
        <v>廖璇</v>
      </c>
      <c r="E2372" s="6" t="str">
        <f aca="false">"女"</f>
        <v>女</v>
      </c>
    </row>
    <row r="2373" customFormat="false" ht="30" hidden="false" customHeight="true" outlineLevel="0" collapsed="false">
      <c r="A2373" s="6" t="n">
        <v>2371</v>
      </c>
      <c r="B2373" s="6" t="str">
        <f aca="false">"305520210805111148126024"</f>
        <v>305520210805111148126024</v>
      </c>
      <c r="C2373" s="6" t="s">
        <v>155</v>
      </c>
      <c r="D2373" s="6" t="str">
        <f aca="false">"王碧"</f>
        <v>王碧</v>
      </c>
      <c r="E2373" s="6" t="str">
        <f aca="false">"女"</f>
        <v>女</v>
      </c>
    </row>
    <row r="2374" customFormat="false" ht="30" hidden="false" customHeight="true" outlineLevel="0" collapsed="false">
      <c r="A2374" s="6" t="n">
        <v>2372</v>
      </c>
      <c r="B2374" s="6" t="str">
        <f aca="false">"305520210805121721126070"</f>
        <v>305520210805121721126070</v>
      </c>
      <c r="C2374" s="6" t="s">
        <v>155</v>
      </c>
      <c r="D2374" s="6" t="str">
        <f aca="false">"文倩"</f>
        <v>文倩</v>
      </c>
      <c r="E2374" s="6" t="str">
        <f aca="false">"女"</f>
        <v>女</v>
      </c>
    </row>
    <row r="2375" customFormat="false" ht="30" hidden="false" customHeight="true" outlineLevel="0" collapsed="false">
      <c r="A2375" s="6" t="n">
        <v>2373</v>
      </c>
      <c r="B2375" s="6" t="str">
        <f aca="false">"305520210805133950126104"</f>
        <v>305520210805133950126104</v>
      </c>
      <c r="C2375" s="6" t="s">
        <v>155</v>
      </c>
      <c r="D2375" s="6" t="str">
        <f aca="false">"赵桐"</f>
        <v>赵桐</v>
      </c>
      <c r="E2375" s="6" t="str">
        <f aca="false">"女"</f>
        <v>女</v>
      </c>
    </row>
    <row r="2376" customFormat="false" ht="30" hidden="false" customHeight="true" outlineLevel="0" collapsed="false">
      <c r="A2376" s="6" t="n">
        <v>2374</v>
      </c>
      <c r="B2376" s="6" t="str">
        <f aca="false">"305520210805140936126116"</f>
        <v>305520210805140936126116</v>
      </c>
      <c r="C2376" s="6" t="s">
        <v>155</v>
      </c>
      <c r="D2376" s="6" t="str">
        <f aca="false">"黎俊希"</f>
        <v>黎俊希</v>
      </c>
      <c r="E2376" s="6" t="str">
        <f aca="false">"女"</f>
        <v>女</v>
      </c>
    </row>
    <row r="2377" customFormat="false" ht="30" hidden="false" customHeight="true" outlineLevel="0" collapsed="false">
      <c r="A2377" s="6" t="n">
        <v>2375</v>
      </c>
      <c r="B2377" s="6" t="str">
        <f aca="false">"305520210805150024126143"</f>
        <v>305520210805150024126143</v>
      </c>
      <c r="C2377" s="6" t="s">
        <v>155</v>
      </c>
      <c r="D2377" s="6" t="str">
        <f aca="false">"吴采锶"</f>
        <v>吴采锶</v>
      </c>
      <c r="E2377" s="6" t="str">
        <f aca="false">"女"</f>
        <v>女</v>
      </c>
    </row>
    <row r="2378" customFormat="false" ht="30" hidden="false" customHeight="true" outlineLevel="0" collapsed="false">
      <c r="A2378" s="6" t="n">
        <v>2376</v>
      </c>
      <c r="B2378" s="6" t="str">
        <f aca="false">"305520210805150029126144"</f>
        <v>305520210805150029126144</v>
      </c>
      <c r="C2378" s="6" t="s">
        <v>155</v>
      </c>
      <c r="D2378" s="6" t="str">
        <f aca="false">"周慧颖"</f>
        <v>周慧颖</v>
      </c>
      <c r="E2378" s="6" t="str">
        <f aca="false">"女"</f>
        <v>女</v>
      </c>
    </row>
    <row r="2379" customFormat="false" ht="30" hidden="false" customHeight="true" outlineLevel="0" collapsed="false">
      <c r="A2379" s="6" t="n">
        <v>2377</v>
      </c>
      <c r="B2379" s="6" t="str">
        <f aca="false">"305520210805151400126150"</f>
        <v>305520210805151400126150</v>
      </c>
      <c r="C2379" s="6" t="s">
        <v>155</v>
      </c>
      <c r="D2379" s="6" t="str">
        <f aca="false">"杨梦娇"</f>
        <v>杨梦娇</v>
      </c>
      <c r="E2379" s="6" t="str">
        <f aca="false">"女"</f>
        <v>女</v>
      </c>
    </row>
    <row r="2380" customFormat="false" ht="30" hidden="false" customHeight="true" outlineLevel="0" collapsed="false">
      <c r="A2380" s="6" t="n">
        <v>2378</v>
      </c>
      <c r="B2380" s="6" t="str">
        <f aca="false">"305520210805155923126171"</f>
        <v>305520210805155923126171</v>
      </c>
      <c r="C2380" s="6" t="s">
        <v>155</v>
      </c>
      <c r="D2380" s="6" t="str">
        <f aca="false">"陈清柳"</f>
        <v>陈清柳</v>
      </c>
      <c r="E2380" s="6" t="str">
        <f aca="false">"女"</f>
        <v>女</v>
      </c>
    </row>
    <row r="2381" customFormat="false" ht="30" hidden="false" customHeight="true" outlineLevel="0" collapsed="false">
      <c r="A2381" s="6" t="n">
        <v>2379</v>
      </c>
      <c r="B2381" s="6" t="str">
        <f aca="false">"305520210805162903126201"</f>
        <v>305520210805162903126201</v>
      </c>
      <c r="C2381" s="6" t="s">
        <v>155</v>
      </c>
      <c r="D2381" s="6" t="str">
        <f aca="false">"吴坤颖"</f>
        <v>吴坤颖</v>
      </c>
      <c r="E2381" s="6" t="str">
        <f aca="false">"男"</f>
        <v>男</v>
      </c>
    </row>
    <row r="2382" customFormat="false" ht="30" hidden="false" customHeight="true" outlineLevel="0" collapsed="false">
      <c r="A2382" s="6" t="n">
        <v>2380</v>
      </c>
      <c r="B2382" s="6" t="str">
        <f aca="false">"305520210805163008126202"</f>
        <v>305520210805163008126202</v>
      </c>
      <c r="C2382" s="6" t="s">
        <v>155</v>
      </c>
      <c r="D2382" s="6" t="str">
        <f aca="false">"刘静"</f>
        <v>刘静</v>
      </c>
      <c r="E2382" s="6" t="str">
        <f aca="false">"女"</f>
        <v>女</v>
      </c>
    </row>
    <row r="2383" customFormat="false" ht="30" hidden="false" customHeight="true" outlineLevel="0" collapsed="false">
      <c r="A2383" s="6" t="n">
        <v>2381</v>
      </c>
      <c r="B2383" s="6" t="str">
        <f aca="false">"305520210805164156126215"</f>
        <v>305520210805164156126215</v>
      </c>
      <c r="C2383" s="6" t="s">
        <v>155</v>
      </c>
      <c r="D2383" s="6" t="str">
        <f aca="false">"任喜芊"</f>
        <v>任喜芊</v>
      </c>
      <c r="E2383" s="6" t="str">
        <f aca="false">"女"</f>
        <v>女</v>
      </c>
    </row>
    <row r="2384" customFormat="false" ht="30" hidden="false" customHeight="true" outlineLevel="0" collapsed="false">
      <c r="A2384" s="6" t="n">
        <v>2382</v>
      </c>
      <c r="B2384" s="6" t="str">
        <f aca="false">"305520210805165506126229"</f>
        <v>305520210805165506126229</v>
      </c>
      <c r="C2384" s="6" t="s">
        <v>155</v>
      </c>
      <c r="D2384" s="6" t="str">
        <f aca="false">"叶秋香"</f>
        <v>叶秋香</v>
      </c>
      <c r="E2384" s="6" t="str">
        <f aca="false">"女"</f>
        <v>女</v>
      </c>
    </row>
    <row r="2385" customFormat="false" ht="30" hidden="false" customHeight="true" outlineLevel="0" collapsed="false">
      <c r="A2385" s="6" t="n">
        <v>2383</v>
      </c>
      <c r="B2385" s="6" t="str">
        <f aca="false">"305520210805170344126237"</f>
        <v>305520210805170344126237</v>
      </c>
      <c r="C2385" s="6" t="s">
        <v>155</v>
      </c>
      <c r="D2385" s="6" t="str">
        <f aca="false">"王雪颖"</f>
        <v>王雪颖</v>
      </c>
      <c r="E2385" s="6" t="str">
        <f aca="false">"女"</f>
        <v>女</v>
      </c>
    </row>
    <row r="2386" customFormat="false" ht="30" hidden="false" customHeight="true" outlineLevel="0" collapsed="false">
      <c r="A2386" s="6" t="n">
        <v>2384</v>
      </c>
      <c r="B2386" s="6" t="str">
        <f aca="false">"305520210805185737126296"</f>
        <v>305520210805185737126296</v>
      </c>
      <c r="C2386" s="6" t="s">
        <v>155</v>
      </c>
      <c r="D2386" s="6" t="str">
        <f aca="false">"张莉"</f>
        <v>张莉</v>
      </c>
      <c r="E2386" s="6" t="str">
        <f aca="false">"女"</f>
        <v>女</v>
      </c>
    </row>
    <row r="2387" customFormat="false" ht="30" hidden="false" customHeight="true" outlineLevel="0" collapsed="false">
      <c r="A2387" s="6" t="n">
        <v>2385</v>
      </c>
      <c r="B2387" s="6" t="str">
        <f aca="false">"305520210805191028126302"</f>
        <v>305520210805191028126302</v>
      </c>
      <c r="C2387" s="6" t="s">
        <v>155</v>
      </c>
      <c r="D2387" s="6" t="str">
        <f aca="false">"陈双燕"</f>
        <v>陈双燕</v>
      </c>
      <c r="E2387" s="6" t="str">
        <f aca="false">"女"</f>
        <v>女</v>
      </c>
    </row>
    <row r="2388" customFormat="false" ht="30" hidden="false" customHeight="true" outlineLevel="0" collapsed="false">
      <c r="A2388" s="6" t="n">
        <v>2386</v>
      </c>
      <c r="B2388" s="6" t="str">
        <f aca="false">"305520210805191308126306"</f>
        <v>305520210805191308126306</v>
      </c>
      <c r="C2388" s="6" t="s">
        <v>155</v>
      </c>
      <c r="D2388" s="6" t="str">
        <f aca="false">"杨婷"</f>
        <v>杨婷</v>
      </c>
      <c r="E2388" s="6" t="str">
        <f aca="false">"女"</f>
        <v>女</v>
      </c>
    </row>
    <row r="2389" customFormat="false" ht="30" hidden="false" customHeight="true" outlineLevel="0" collapsed="false">
      <c r="A2389" s="6" t="n">
        <v>2387</v>
      </c>
      <c r="B2389" s="6" t="str">
        <f aca="false">"305520210805202940126332"</f>
        <v>305520210805202940126332</v>
      </c>
      <c r="C2389" s="6" t="s">
        <v>155</v>
      </c>
      <c r="D2389" s="6" t="str">
        <f aca="false">"吴克龙"</f>
        <v>吴克龙</v>
      </c>
      <c r="E2389" s="6" t="str">
        <f aca="false">"男"</f>
        <v>男</v>
      </c>
    </row>
    <row r="2390" customFormat="false" ht="30" hidden="false" customHeight="true" outlineLevel="0" collapsed="false">
      <c r="A2390" s="6" t="n">
        <v>2388</v>
      </c>
      <c r="B2390" s="6" t="str">
        <f aca="false">"305520210805211241126358"</f>
        <v>305520210805211241126358</v>
      </c>
      <c r="C2390" s="6" t="s">
        <v>155</v>
      </c>
      <c r="D2390" s="6" t="str">
        <f aca="false">"刘洁"</f>
        <v>刘洁</v>
      </c>
      <c r="E2390" s="6" t="str">
        <f aca="false">"女"</f>
        <v>女</v>
      </c>
    </row>
    <row r="2391" customFormat="false" ht="30" hidden="false" customHeight="true" outlineLevel="0" collapsed="false">
      <c r="A2391" s="6" t="n">
        <v>2389</v>
      </c>
      <c r="B2391" s="6" t="str">
        <f aca="false">"305520210805213948126376"</f>
        <v>305520210805213948126376</v>
      </c>
      <c r="C2391" s="6" t="s">
        <v>155</v>
      </c>
      <c r="D2391" s="6" t="str">
        <f aca="false">"盛姝睿"</f>
        <v>盛姝睿</v>
      </c>
      <c r="E2391" s="6" t="str">
        <f aca="false">"女"</f>
        <v>女</v>
      </c>
    </row>
    <row r="2392" customFormat="false" ht="30" hidden="false" customHeight="true" outlineLevel="0" collapsed="false">
      <c r="A2392" s="6" t="n">
        <v>2390</v>
      </c>
      <c r="B2392" s="6" t="str">
        <f aca="false">"305520210805215358126389"</f>
        <v>305520210805215358126389</v>
      </c>
      <c r="C2392" s="6" t="s">
        <v>155</v>
      </c>
      <c r="D2392" s="6" t="str">
        <f aca="false">"冯若妃"</f>
        <v>冯若妃</v>
      </c>
      <c r="E2392" s="6" t="str">
        <f aca="false">"女"</f>
        <v>女</v>
      </c>
    </row>
    <row r="2393" customFormat="false" ht="30" hidden="false" customHeight="true" outlineLevel="0" collapsed="false">
      <c r="A2393" s="6" t="n">
        <v>2391</v>
      </c>
      <c r="B2393" s="6" t="str">
        <f aca="false">"305520210806010919126454"</f>
        <v>305520210806010919126454</v>
      </c>
      <c r="C2393" s="6" t="s">
        <v>155</v>
      </c>
      <c r="D2393" s="6" t="str">
        <f aca="false">"张丽蓉"</f>
        <v>张丽蓉</v>
      </c>
      <c r="E2393" s="6" t="str">
        <f aca="false">"女"</f>
        <v>女</v>
      </c>
    </row>
    <row r="2394" customFormat="false" ht="30" hidden="false" customHeight="true" outlineLevel="0" collapsed="false">
      <c r="A2394" s="6" t="n">
        <v>2392</v>
      </c>
      <c r="B2394" s="6" t="str">
        <f aca="false">"305520210806072042126460"</f>
        <v>305520210806072042126460</v>
      </c>
      <c r="C2394" s="6" t="s">
        <v>155</v>
      </c>
      <c r="D2394" s="6" t="str">
        <f aca="false">"李兴健"</f>
        <v>李兴健</v>
      </c>
      <c r="E2394" s="6" t="str">
        <f aca="false">"男"</f>
        <v>男</v>
      </c>
    </row>
    <row r="2395" customFormat="false" ht="30" hidden="false" customHeight="true" outlineLevel="0" collapsed="false">
      <c r="A2395" s="6" t="n">
        <v>2393</v>
      </c>
      <c r="B2395" s="6" t="str">
        <f aca="false">"305520210806083952126472"</f>
        <v>305520210806083952126472</v>
      </c>
      <c r="C2395" s="6" t="s">
        <v>155</v>
      </c>
      <c r="D2395" s="6" t="str">
        <f aca="false">"林雅娜"</f>
        <v>林雅娜</v>
      </c>
      <c r="E2395" s="6" t="str">
        <f aca="false">"女"</f>
        <v>女</v>
      </c>
    </row>
    <row r="2396" customFormat="false" ht="30" hidden="false" customHeight="true" outlineLevel="0" collapsed="false">
      <c r="A2396" s="6" t="n">
        <v>2394</v>
      </c>
      <c r="B2396" s="6" t="str">
        <f aca="false">"305520210806102035126518"</f>
        <v>305520210806102035126518</v>
      </c>
      <c r="C2396" s="6" t="s">
        <v>155</v>
      </c>
      <c r="D2396" s="6" t="str">
        <f aca="false">"符丽选"</f>
        <v>符丽选</v>
      </c>
      <c r="E2396" s="6" t="str">
        <f aca="false">"女"</f>
        <v>女</v>
      </c>
    </row>
    <row r="2397" customFormat="false" ht="30" hidden="false" customHeight="true" outlineLevel="0" collapsed="false">
      <c r="A2397" s="6" t="n">
        <v>2395</v>
      </c>
      <c r="B2397" s="6" t="str">
        <f aca="false">"305520210806102217126522"</f>
        <v>305520210806102217126522</v>
      </c>
      <c r="C2397" s="6" t="s">
        <v>155</v>
      </c>
      <c r="D2397" s="6" t="str">
        <f aca="false">"王万柳"</f>
        <v>王万柳</v>
      </c>
      <c r="E2397" s="6" t="str">
        <f aca="false">"女"</f>
        <v>女</v>
      </c>
    </row>
    <row r="2398" customFormat="false" ht="30" hidden="false" customHeight="true" outlineLevel="0" collapsed="false">
      <c r="A2398" s="6" t="n">
        <v>2396</v>
      </c>
      <c r="B2398" s="6" t="str">
        <f aca="false">"305520210806103023126528"</f>
        <v>305520210806103023126528</v>
      </c>
      <c r="C2398" s="6" t="s">
        <v>155</v>
      </c>
      <c r="D2398" s="6" t="str">
        <f aca="false">"董菲菲"</f>
        <v>董菲菲</v>
      </c>
      <c r="E2398" s="6" t="str">
        <f aca="false">"女"</f>
        <v>女</v>
      </c>
    </row>
    <row r="2399" customFormat="false" ht="30" hidden="false" customHeight="true" outlineLevel="0" collapsed="false">
      <c r="A2399" s="6" t="n">
        <v>2397</v>
      </c>
      <c r="B2399" s="6" t="str">
        <f aca="false">"305520210806114230126580"</f>
        <v>305520210806114230126580</v>
      </c>
      <c r="C2399" s="6" t="s">
        <v>155</v>
      </c>
      <c r="D2399" s="6" t="str">
        <f aca="false">"林芳珍"</f>
        <v>林芳珍</v>
      </c>
      <c r="E2399" s="6" t="str">
        <f aca="false">"女"</f>
        <v>女</v>
      </c>
    </row>
    <row r="2400" customFormat="false" ht="30" hidden="false" customHeight="true" outlineLevel="0" collapsed="false">
      <c r="A2400" s="6" t="n">
        <v>2398</v>
      </c>
      <c r="B2400" s="6" t="str">
        <f aca="false">"305520210806122930126600"</f>
        <v>305520210806122930126600</v>
      </c>
      <c r="C2400" s="6" t="s">
        <v>155</v>
      </c>
      <c r="D2400" s="6" t="str">
        <f aca="false">"苏丽丽"</f>
        <v>苏丽丽</v>
      </c>
      <c r="E2400" s="6" t="str">
        <f aca="false">"女"</f>
        <v>女</v>
      </c>
    </row>
    <row r="2401" customFormat="false" ht="30" hidden="false" customHeight="true" outlineLevel="0" collapsed="false">
      <c r="A2401" s="6" t="n">
        <v>2399</v>
      </c>
      <c r="B2401" s="6" t="str">
        <f aca="false">"305520210806130957126624"</f>
        <v>305520210806130957126624</v>
      </c>
      <c r="C2401" s="6" t="s">
        <v>155</v>
      </c>
      <c r="D2401" s="6" t="str">
        <f aca="false">"祝新宇"</f>
        <v>祝新宇</v>
      </c>
      <c r="E2401" s="6" t="str">
        <f aca="false">"女"</f>
        <v>女</v>
      </c>
    </row>
    <row r="2402" customFormat="false" ht="30" hidden="false" customHeight="true" outlineLevel="0" collapsed="false">
      <c r="A2402" s="6" t="n">
        <v>2400</v>
      </c>
      <c r="B2402" s="6" t="str">
        <f aca="false">"305520210806141321126657"</f>
        <v>305520210806141321126657</v>
      </c>
      <c r="C2402" s="6" t="s">
        <v>155</v>
      </c>
      <c r="D2402" s="6" t="str">
        <f aca="false">"高晓梦"</f>
        <v>高晓梦</v>
      </c>
      <c r="E2402" s="6" t="str">
        <f aca="false">"女"</f>
        <v>女</v>
      </c>
    </row>
    <row r="2403" customFormat="false" ht="30" hidden="false" customHeight="true" outlineLevel="0" collapsed="false">
      <c r="A2403" s="6" t="n">
        <v>2401</v>
      </c>
      <c r="B2403" s="6" t="str">
        <f aca="false">"305520210806160953126734"</f>
        <v>305520210806160953126734</v>
      </c>
      <c r="C2403" s="6" t="s">
        <v>155</v>
      </c>
      <c r="D2403" s="6" t="str">
        <f aca="false">"符蕾"</f>
        <v>符蕾</v>
      </c>
      <c r="E2403" s="6" t="str">
        <f aca="false">"女"</f>
        <v>女</v>
      </c>
    </row>
    <row r="2404" customFormat="false" ht="30" hidden="false" customHeight="true" outlineLevel="0" collapsed="false">
      <c r="A2404" s="6" t="n">
        <v>2402</v>
      </c>
      <c r="B2404" s="6" t="str">
        <f aca="false">"305520210806162418126743"</f>
        <v>305520210806162418126743</v>
      </c>
      <c r="C2404" s="6" t="s">
        <v>155</v>
      </c>
      <c r="D2404" s="6" t="str">
        <f aca="false">"李爱蓉"</f>
        <v>李爱蓉</v>
      </c>
      <c r="E2404" s="6" t="str">
        <f aca="false">"女"</f>
        <v>女</v>
      </c>
    </row>
    <row r="2405" customFormat="false" ht="30" hidden="false" customHeight="true" outlineLevel="0" collapsed="false">
      <c r="A2405" s="6" t="n">
        <v>2403</v>
      </c>
      <c r="B2405" s="6" t="str">
        <f aca="false">"305520210806164728126757"</f>
        <v>305520210806164728126757</v>
      </c>
      <c r="C2405" s="6" t="s">
        <v>155</v>
      </c>
      <c r="D2405" s="6" t="str">
        <f aca="false">"王婷"</f>
        <v>王婷</v>
      </c>
      <c r="E2405" s="6" t="str">
        <f aca="false">"女"</f>
        <v>女</v>
      </c>
    </row>
    <row r="2406" customFormat="false" ht="30" hidden="false" customHeight="true" outlineLevel="0" collapsed="false">
      <c r="A2406" s="6" t="n">
        <v>2404</v>
      </c>
      <c r="B2406" s="6" t="str">
        <f aca="false">"305520210806174015126789"</f>
        <v>305520210806174015126789</v>
      </c>
      <c r="C2406" s="6" t="s">
        <v>155</v>
      </c>
      <c r="D2406" s="6" t="str">
        <f aca="false">"羊春燕"</f>
        <v>羊春燕</v>
      </c>
      <c r="E2406" s="6" t="str">
        <f aca="false">"女"</f>
        <v>女</v>
      </c>
    </row>
    <row r="2407" customFormat="false" ht="30" hidden="false" customHeight="true" outlineLevel="0" collapsed="false">
      <c r="A2407" s="6" t="n">
        <v>2405</v>
      </c>
      <c r="B2407" s="6" t="str">
        <f aca="false">"305520210806190618126842"</f>
        <v>305520210806190618126842</v>
      </c>
      <c r="C2407" s="6" t="s">
        <v>155</v>
      </c>
      <c r="D2407" s="6" t="str">
        <f aca="false">"黄云清"</f>
        <v>黄云清</v>
      </c>
      <c r="E2407" s="6" t="str">
        <f aca="false">"女"</f>
        <v>女</v>
      </c>
    </row>
    <row r="2408" customFormat="false" ht="30" hidden="false" customHeight="true" outlineLevel="0" collapsed="false">
      <c r="A2408" s="6" t="n">
        <v>2406</v>
      </c>
      <c r="B2408" s="6" t="str">
        <f aca="false">"305520210806191509126854"</f>
        <v>305520210806191509126854</v>
      </c>
      <c r="C2408" s="6" t="s">
        <v>155</v>
      </c>
      <c r="D2408" s="6" t="str">
        <f aca="false">"苏秋梅"</f>
        <v>苏秋梅</v>
      </c>
      <c r="E2408" s="6" t="str">
        <f aca="false">"女"</f>
        <v>女</v>
      </c>
    </row>
    <row r="2409" customFormat="false" ht="30" hidden="false" customHeight="true" outlineLevel="0" collapsed="false">
      <c r="A2409" s="6" t="n">
        <v>2407</v>
      </c>
      <c r="B2409" s="6" t="str">
        <f aca="false">"305520210806191803126855"</f>
        <v>305520210806191803126855</v>
      </c>
      <c r="C2409" s="6" t="s">
        <v>155</v>
      </c>
      <c r="D2409" s="6" t="str">
        <f aca="false">"何靖"</f>
        <v>何靖</v>
      </c>
      <c r="E2409" s="6" t="str">
        <f aca="false">"女"</f>
        <v>女</v>
      </c>
    </row>
    <row r="2410" customFormat="false" ht="30" hidden="false" customHeight="true" outlineLevel="0" collapsed="false">
      <c r="A2410" s="6" t="n">
        <v>2408</v>
      </c>
      <c r="B2410" s="6" t="str">
        <f aca="false">"305520210806192223126857"</f>
        <v>305520210806192223126857</v>
      </c>
      <c r="C2410" s="6" t="s">
        <v>155</v>
      </c>
      <c r="D2410" s="6" t="str">
        <f aca="false">"李书玉"</f>
        <v>李书玉</v>
      </c>
      <c r="E2410" s="6" t="str">
        <f aca="false">"女"</f>
        <v>女</v>
      </c>
    </row>
    <row r="2411" customFormat="false" ht="30" hidden="false" customHeight="true" outlineLevel="0" collapsed="false">
      <c r="A2411" s="6" t="n">
        <v>2409</v>
      </c>
      <c r="B2411" s="6" t="str">
        <f aca="false">"305520210806194156126867"</f>
        <v>305520210806194156126867</v>
      </c>
      <c r="C2411" s="6" t="s">
        <v>155</v>
      </c>
      <c r="D2411" s="6" t="str">
        <f aca="false">"王琼变"</f>
        <v>王琼变</v>
      </c>
      <c r="E2411" s="6" t="str">
        <f aca="false">"女"</f>
        <v>女</v>
      </c>
    </row>
    <row r="2412" customFormat="false" ht="30" hidden="false" customHeight="true" outlineLevel="0" collapsed="false">
      <c r="A2412" s="6" t="n">
        <v>2410</v>
      </c>
      <c r="B2412" s="6" t="str">
        <f aca="false">"305520210806200123126877"</f>
        <v>305520210806200123126877</v>
      </c>
      <c r="C2412" s="6" t="s">
        <v>155</v>
      </c>
      <c r="D2412" s="6" t="str">
        <f aca="false">"童丽秋"</f>
        <v>童丽秋</v>
      </c>
      <c r="E2412" s="6" t="str">
        <f aca="false">"女"</f>
        <v>女</v>
      </c>
    </row>
    <row r="2413" customFormat="false" ht="30" hidden="false" customHeight="true" outlineLevel="0" collapsed="false">
      <c r="A2413" s="6" t="n">
        <v>2411</v>
      </c>
      <c r="B2413" s="6" t="str">
        <f aca="false">"305520210806205249126895"</f>
        <v>305520210806205249126895</v>
      </c>
      <c r="C2413" s="6" t="s">
        <v>155</v>
      </c>
      <c r="D2413" s="6" t="str">
        <f aca="false">"何佳欣"</f>
        <v>何佳欣</v>
      </c>
      <c r="E2413" s="6" t="str">
        <f aca="false">"女"</f>
        <v>女</v>
      </c>
    </row>
    <row r="2414" customFormat="false" ht="30" hidden="false" customHeight="true" outlineLevel="0" collapsed="false">
      <c r="A2414" s="6" t="n">
        <v>2412</v>
      </c>
      <c r="B2414" s="6" t="str">
        <f aca="false">"305520210806211933126912"</f>
        <v>305520210806211933126912</v>
      </c>
      <c r="C2414" s="6" t="s">
        <v>155</v>
      </c>
      <c r="D2414" s="6" t="str">
        <f aca="false">"曾少玲"</f>
        <v>曾少玲</v>
      </c>
      <c r="E2414" s="6" t="str">
        <f aca="false">"女"</f>
        <v>女</v>
      </c>
    </row>
    <row r="2415" customFormat="false" ht="30" hidden="false" customHeight="true" outlineLevel="0" collapsed="false">
      <c r="A2415" s="6" t="n">
        <v>2413</v>
      </c>
      <c r="B2415" s="6" t="str">
        <f aca="false">"305520210806224511126949"</f>
        <v>305520210806224511126949</v>
      </c>
      <c r="C2415" s="6" t="s">
        <v>155</v>
      </c>
      <c r="D2415" s="6" t="str">
        <f aca="false">"符轩荟"</f>
        <v>符轩荟</v>
      </c>
      <c r="E2415" s="6" t="str">
        <f aca="false">"女"</f>
        <v>女</v>
      </c>
    </row>
    <row r="2416" customFormat="false" ht="30" hidden="false" customHeight="true" outlineLevel="0" collapsed="false">
      <c r="A2416" s="6" t="n">
        <v>2414</v>
      </c>
      <c r="B2416" s="6" t="str">
        <f aca="false">"305520210806231547126961"</f>
        <v>305520210806231547126961</v>
      </c>
      <c r="C2416" s="6" t="s">
        <v>155</v>
      </c>
      <c r="D2416" s="6" t="str">
        <f aca="false">"陈秀妃"</f>
        <v>陈秀妃</v>
      </c>
      <c r="E2416" s="6" t="str">
        <f aca="false">"女"</f>
        <v>女</v>
      </c>
    </row>
    <row r="2417" customFormat="false" ht="30" hidden="false" customHeight="true" outlineLevel="0" collapsed="false">
      <c r="A2417" s="6" t="n">
        <v>2415</v>
      </c>
      <c r="B2417" s="6" t="str">
        <f aca="false">"305520210806234848126974"</f>
        <v>305520210806234848126974</v>
      </c>
      <c r="C2417" s="6" t="s">
        <v>155</v>
      </c>
      <c r="D2417" s="6" t="str">
        <f aca="false">"符驻在"</f>
        <v>符驻在</v>
      </c>
      <c r="E2417" s="6" t="str">
        <f aca="false">"女"</f>
        <v>女</v>
      </c>
    </row>
    <row r="2418" customFormat="false" ht="30" hidden="false" customHeight="true" outlineLevel="0" collapsed="false">
      <c r="A2418" s="6" t="n">
        <v>2416</v>
      </c>
      <c r="B2418" s="6" t="str">
        <f aca="false">"305520210807090643127005"</f>
        <v>305520210807090643127005</v>
      </c>
      <c r="C2418" s="6" t="s">
        <v>155</v>
      </c>
      <c r="D2418" s="6" t="str">
        <f aca="false">"吴延娥"</f>
        <v>吴延娥</v>
      </c>
      <c r="E2418" s="6" t="str">
        <f aca="false">"女"</f>
        <v>女</v>
      </c>
    </row>
    <row r="2419" customFormat="false" ht="30" hidden="false" customHeight="true" outlineLevel="0" collapsed="false">
      <c r="A2419" s="6" t="n">
        <v>2417</v>
      </c>
      <c r="B2419" s="6" t="str">
        <f aca="false">"305520210807100750127031"</f>
        <v>305520210807100750127031</v>
      </c>
      <c r="C2419" s="6" t="s">
        <v>155</v>
      </c>
      <c r="D2419" s="6" t="str">
        <f aca="false">"薛秀乾"</f>
        <v>薛秀乾</v>
      </c>
      <c r="E2419" s="6" t="str">
        <f aca="false">"女"</f>
        <v>女</v>
      </c>
    </row>
    <row r="2420" customFormat="false" ht="30" hidden="false" customHeight="true" outlineLevel="0" collapsed="false">
      <c r="A2420" s="6" t="n">
        <v>2418</v>
      </c>
      <c r="B2420" s="6" t="str">
        <f aca="false">"305520210807104711127051"</f>
        <v>305520210807104711127051</v>
      </c>
      <c r="C2420" s="6" t="s">
        <v>155</v>
      </c>
      <c r="D2420" s="6" t="str">
        <f aca="false">"刘家伟"</f>
        <v>刘家伟</v>
      </c>
      <c r="E2420" s="6" t="str">
        <f aca="false">"男"</f>
        <v>男</v>
      </c>
    </row>
    <row r="2421" customFormat="false" ht="30" hidden="false" customHeight="true" outlineLevel="0" collapsed="false">
      <c r="A2421" s="6" t="n">
        <v>2419</v>
      </c>
      <c r="B2421" s="6" t="str">
        <f aca="false">"305520210807123013127107"</f>
        <v>305520210807123013127107</v>
      </c>
      <c r="C2421" s="6" t="s">
        <v>155</v>
      </c>
      <c r="D2421" s="6" t="str">
        <f aca="false">"吴梅秋"</f>
        <v>吴梅秋</v>
      </c>
      <c r="E2421" s="6" t="str">
        <f aca="false">"女"</f>
        <v>女</v>
      </c>
    </row>
    <row r="2422" customFormat="false" ht="30" hidden="false" customHeight="true" outlineLevel="0" collapsed="false">
      <c r="A2422" s="6" t="n">
        <v>2420</v>
      </c>
      <c r="B2422" s="6" t="str">
        <f aca="false">"305520210807131323127124"</f>
        <v>305520210807131323127124</v>
      </c>
      <c r="C2422" s="6" t="s">
        <v>155</v>
      </c>
      <c r="D2422" s="6" t="str">
        <f aca="false">"文坤祝"</f>
        <v>文坤祝</v>
      </c>
      <c r="E2422" s="6" t="str">
        <f aca="false">"女"</f>
        <v>女</v>
      </c>
    </row>
    <row r="2423" customFormat="false" ht="30" hidden="false" customHeight="true" outlineLevel="0" collapsed="false">
      <c r="A2423" s="6" t="n">
        <v>2421</v>
      </c>
      <c r="B2423" s="6" t="str">
        <f aca="false">"305520210807132940127131"</f>
        <v>305520210807132940127131</v>
      </c>
      <c r="C2423" s="6" t="s">
        <v>155</v>
      </c>
      <c r="D2423" s="6" t="str">
        <f aca="false">"羊永梅"</f>
        <v>羊永梅</v>
      </c>
      <c r="E2423" s="6" t="str">
        <f aca="false">"女"</f>
        <v>女</v>
      </c>
    </row>
    <row r="2424" customFormat="false" ht="30" hidden="false" customHeight="true" outlineLevel="0" collapsed="false">
      <c r="A2424" s="6" t="n">
        <v>2422</v>
      </c>
      <c r="B2424" s="6" t="str">
        <f aca="false">"305520210807160256127179"</f>
        <v>305520210807160256127179</v>
      </c>
      <c r="C2424" s="6" t="s">
        <v>155</v>
      </c>
      <c r="D2424" s="6" t="str">
        <f aca="false">"张琬琪"</f>
        <v>张琬琪</v>
      </c>
      <c r="E2424" s="6" t="str">
        <f aca="false">"女"</f>
        <v>女</v>
      </c>
    </row>
    <row r="2425" customFormat="false" ht="30" hidden="false" customHeight="true" outlineLevel="0" collapsed="false">
      <c r="A2425" s="6" t="n">
        <v>2423</v>
      </c>
      <c r="B2425" s="6" t="str">
        <f aca="false">"305520210807165245127203"</f>
        <v>305520210807165245127203</v>
      </c>
      <c r="C2425" s="6" t="s">
        <v>155</v>
      </c>
      <c r="D2425" s="6" t="str">
        <f aca="false">"陈显艳"</f>
        <v>陈显艳</v>
      </c>
      <c r="E2425" s="6" t="str">
        <f aca="false">"女"</f>
        <v>女</v>
      </c>
    </row>
    <row r="2426" customFormat="false" ht="30" hidden="false" customHeight="true" outlineLevel="0" collapsed="false">
      <c r="A2426" s="6" t="n">
        <v>2424</v>
      </c>
      <c r="B2426" s="6" t="str">
        <f aca="false">"305520210807171559127208"</f>
        <v>305520210807171559127208</v>
      </c>
      <c r="C2426" s="6" t="s">
        <v>155</v>
      </c>
      <c r="D2426" s="6" t="str">
        <f aca="false">"吴焕菊"</f>
        <v>吴焕菊</v>
      </c>
      <c r="E2426" s="6" t="str">
        <f aca="false">"女"</f>
        <v>女</v>
      </c>
    </row>
    <row r="2427" customFormat="false" ht="30" hidden="false" customHeight="true" outlineLevel="0" collapsed="false">
      <c r="A2427" s="6" t="n">
        <v>2425</v>
      </c>
      <c r="B2427" s="6" t="str">
        <f aca="false">"305520210807180916127229"</f>
        <v>305520210807180916127229</v>
      </c>
      <c r="C2427" s="6" t="s">
        <v>155</v>
      </c>
      <c r="D2427" s="6" t="str">
        <f aca="false">"朱璇"</f>
        <v>朱璇</v>
      </c>
      <c r="E2427" s="6" t="str">
        <f aca="false">"女"</f>
        <v>女</v>
      </c>
    </row>
    <row r="2428" customFormat="false" ht="30" hidden="false" customHeight="true" outlineLevel="0" collapsed="false">
      <c r="A2428" s="6" t="n">
        <v>2426</v>
      </c>
      <c r="B2428" s="6" t="str">
        <f aca="false">"305520210807190952127248"</f>
        <v>305520210807190952127248</v>
      </c>
      <c r="C2428" s="6" t="s">
        <v>155</v>
      </c>
      <c r="D2428" s="6" t="str">
        <f aca="false">"赵坤相"</f>
        <v>赵坤相</v>
      </c>
      <c r="E2428" s="6" t="str">
        <f aca="false">"女"</f>
        <v>女</v>
      </c>
    </row>
    <row r="2429" customFormat="false" ht="30" hidden="false" customHeight="true" outlineLevel="0" collapsed="false">
      <c r="A2429" s="6" t="n">
        <v>2427</v>
      </c>
      <c r="B2429" s="6" t="str">
        <f aca="false">"305520210807195001127259"</f>
        <v>305520210807195001127259</v>
      </c>
      <c r="C2429" s="6" t="s">
        <v>155</v>
      </c>
      <c r="D2429" s="6" t="str">
        <f aca="false">"李文洁"</f>
        <v>李文洁</v>
      </c>
      <c r="E2429" s="6" t="str">
        <f aca="false">"女"</f>
        <v>女</v>
      </c>
    </row>
    <row r="2430" customFormat="false" ht="30" hidden="false" customHeight="true" outlineLevel="0" collapsed="false">
      <c r="A2430" s="6" t="n">
        <v>2428</v>
      </c>
      <c r="B2430" s="6" t="str">
        <f aca="false">"305520210807203430127291"</f>
        <v>305520210807203430127291</v>
      </c>
      <c r="C2430" s="6" t="s">
        <v>155</v>
      </c>
      <c r="D2430" s="6" t="str">
        <f aca="false">"陈俊伊"</f>
        <v>陈俊伊</v>
      </c>
      <c r="E2430" s="6" t="str">
        <f aca="false">"女"</f>
        <v>女</v>
      </c>
    </row>
    <row r="2431" customFormat="false" ht="30" hidden="false" customHeight="true" outlineLevel="0" collapsed="false">
      <c r="A2431" s="6" t="n">
        <v>2429</v>
      </c>
      <c r="B2431" s="6" t="str">
        <f aca="false">"305520210807211024127311"</f>
        <v>305520210807211024127311</v>
      </c>
      <c r="C2431" s="6" t="s">
        <v>155</v>
      </c>
      <c r="D2431" s="6" t="str">
        <f aca="false">"陈冰冰"</f>
        <v>陈冰冰</v>
      </c>
      <c r="E2431" s="6" t="str">
        <f aca="false">"女"</f>
        <v>女</v>
      </c>
    </row>
    <row r="2432" customFormat="false" ht="30" hidden="false" customHeight="true" outlineLevel="0" collapsed="false">
      <c r="A2432" s="6" t="n">
        <v>2430</v>
      </c>
      <c r="B2432" s="6" t="str">
        <f aca="false">"305520210808000849127369"</f>
        <v>305520210808000849127369</v>
      </c>
      <c r="C2432" s="6" t="s">
        <v>155</v>
      </c>
      <c r="D2432" s="6" t="str">
        <f aca="false">"赵荣花"</f>
        <v>赵荣花</v>
      </c>
      <c r="E2432" s="6" t="str">
        <f aca="false">"女"</f>
        <v>女</v>
      </c>
    </row>
    <row r="2433" customFormat="false" ht="30" hidden="false" customHeight="true" outlineLevel="0" collapsed="false">
      <c r="A2433" s="6" t="n">
        <v>2431</v>
      </c>
      <c r="B2433" s="6" t="str">
        <f aca="false">"305520210808094927127409"</f>
        <v>305520210808094927127409</v>
      </c>
      <c r="C2433" s="6" t="s">
        <v>155</v>
      </c>
      <c r="D2433" s="6" t="str">
        <f aca="false">"高一丹"</f>
        <v>高一丹</v>
      </c>
      <c r="E2433" s="6" t="str">
        <f aca="false">"女"</f>
        <v>女</v>
      </c>
    </row>
    <row r="2434" customFormat="false" ht="30" hidden="false" customHeight="true" outlineLevel="0" collapsed="false">
      <c r="A2434" s="6" t="n">
        <v>2432</v>
      </c>
      <c r="B2434" s="6" t="str">
        <f aca="false">"305520210808103018127437"</f>
        <v>305520210808103018127437</v>
      </c>
      <c r="C2434" s="6" t="s">
        <v>155</v>
      </c>
      <c r="D2434" s="6" t="str">
        <f aca="false">"郑庆燕"</f>
        <v>郑庆燕</v>
      </c>
      <c r="E2434" s="6" t="str">
        <f aca="false">"女"</f>
        <v>女</v>
      </c>
    </row>
    <row r="2435" customFormat="false" ht="30" hidden="false" customHeight="true" outlineLevel="0" collapsed="false">
      <c r="A2435" s="6" t="n">
        <v>2433</v>
      </c>
      <c r="B2435" s="6" t="str">
        <f aca="false">"305520210808111806127460"</f>
        <v>305520210808111806127460</v>
      </c>
      <c r="C2435" s="6" t="s">
        <v>155</v>
      </c>
      <c r="D2435" s="6" t="str">
        <f aca="false">"吴文斌"</f>
        <v>吴文斌</v>
      </c>
      <c r="E2435" s="6" t="str">
        <f aca="false">"女"</f>
        <v>女</v>
      </c>
    </row>
    <row r="2436" customFormat="false" ht="30" hidden="false" customHeight="true" outlineLevel="0" collapsed="false">
      <c r="A2436" s="6" t="n">
        <v>2434</v>
      </c>
      <c r="B2436" s="6" t="str">
        <f aca="false">"305520210808120538127485"</f>
        <v>305520210808120538127485</v>
      </c>
      <c r="C2436" s="6" t="s">
        <v>155</v>
      </c>
      <c r="D2436" s="6" t="str">
        <f aca="false">"符梦蝶"</f>
        <v>符梦蝶</v>
      </c>
      <c r="E2436" s="6" t="str">
        <f aca="false">"女"</f>
        <v>女</v>
      </c>
    </row>
    <row r="2437" customFormat="false" ht="30" hidden="false" customHeight="true" outlineLevel="0" collapsed="false">
      <c r="A2437" s="6" t="n">
        <v>2435</v>
      </c>
      <c r="B2437" s="6" t="str">
        <f aca="false">"305520210808123539127497"</f>
        <v>305520210808123539127497</v>
      </c>
      <c r="C2437" s="6" t="s">
        <v>155</v>
      </c>
      <c r="D2437" s="6" t="str">
        <f aca="false">"薛琼"</f>
        <v>薛琼</v>
      </c>
      <c r="E2437" s="6" t="str">
        <f aca="false">"女"</f>
        <v>女</v>
      </c>
    </row>
    <row r="2438" customFormat="false" ht="30" hidden="false" customHeight="true" outlineLevel="0" collapsed="false">
      <c r="A2438" s="6" t="n">
        <v>2436</v>
      </c>
      <c r="B2438" s="6" t="str">
        <f aca="false">"305520210808125729127506"</f>
        <v>305520210808125729127506</v>
      </c>
      <c r="C2438" s="6" t="s">
        <v>155</v>
      </c>
      <c r="D2438" s="6" t="str">
        <f aca="false">"张杏"</f>
        <v>张杏</v>
      </c>
      <c r="E2438" s="6" t="str">
        <f aca="false">"女"</f>
        <v>女</v>
      </c>
    </row>
    <row r="2439" customFormat="false" ht="30" hidden="false" customHeight="true" outlineLevel="0" collapsed="false">
      <c r="A2439" s="6" t="n">
        <v>2437</v>
      </c>
      <c r="B2439" s="6" t="str">
        <f aca="false">"305520210808130711127511"</f>
        <v>305520210808130711127511</v>
      </c>
      <c r="C2439" s="6" t="s">
        <v>155</v>
      </c>
      <c r="D2439" s="6" t="str">
        <f aca="false">"吴艳皎"</f>
        <v>吴艳皎</v>
      </c>
      <c r="E2439" s="6" t="str">
        <f aca="false">"女"</f>
        <v>女</v>
      </c>
    </row>
    <row r="2440" customFormat="false" ht="30" hidden="false" customHeight="true" outlineLevel="0" collapsed="false">
      <c r="A2440" s="6" t="n">
        <v>2438</v>
      </c>
      <c r="B2440" s="6" t="str">
        <f aca="false">"305520210808162334127595"</f>
        <v>305520210808162334127595</v>
      </c>
      <c r="C2440" s="6" t="s">
        <v>155</v>
      </c>
      <c r="D2440" s="6" t="str">
        <f aca="false">"梁杨"</f>
        <v>梁杨</v>
      </c>
      <c r="E2440" s="6" t="str">
        <f aca="false">"女"</f>
        <v>女</v>
      </c>
    </row>
    <row r="2441" customFormat="false" ht="30" hidden="false" customHeight="true" outlineLevel="0" collapsed="false">
      <c r="A2441" s="6" t="n">
        <v>2439</v>
      </c>
      <c r="B2441" s="6" t="str">
        <f aca="false">"305520210808183310127656"</f>
        <v>305520210808183310127656</v>
      </c>
      <c r="C2441" s="6" t="s">
        <v>155</v>
      </c>
      <c r="D2441" s="6" t="str">
        <f aca="false">"吴燕芬"</f>
        <v>吴燕芬</v>
      </c>
      <c r="E2441" s="6" t="str">
        <f aca="false">"女"</f>
        <v>女</v>
      </c>
    </row>
    <row r="2442" customFormat="false" ht="30" hidden="false" customHeight="true" outlineLevel="0" collapsed="false">
      <c r="A2442" s="6" t="n">
        <v>2440</v>
      </c>
      <c r="B2442" s="6" t="str">
        <f aca="false">"305520210808183411127657"</f>
        <v>305520210808183411127657</v>
      </c>
      <c r="C2442" s="6" t="s">
        <v>155</v>
      </c>
      <c r="D2442" s="6" t="str">
        <f aca="false">"彭舒凤"</f>
        <v>彭舒凤</v>
      </c>
      <c r="E2442" s="6" t="str">
        <f aca="false">"女"</f>
        <v>女</v>
      </c>
    </row>
    <row r="2443" customFormat="false" ht="30" hidden="false" customHeight="true" outlineLevel="0" collapsed="false">
      <c r="A2443" s="6" t="n">
        <v>2441</v>
      </c>
      <c r="B2443" s="6" t="str">
        <f aca="false">"305520210808193849127689"</f>
        <v>305520210808193849127689</v>
      </c>
      <c r="C2443" s="6" t="s">
        <v>155</v>
      </c>
      <c r="D2443" s="6" t="str">
        <f aca="false">"吉训丽"</f>
        <v>吉训丽</v>
      </c>
      <c r="E2443" s="6" t="str">
        <f aca="false">"女"</f>
        <v>女</v>
      </c>
    </row>
    <row r="2444" customFormat="false" ht="30" hidden="false" customHeight="true" outlineLevel="0" collapsed="false">
      <c r="A2444" s="6" t="n">
        <v>2442</v>
      </c>
      <c r="B2444" s="6" t="str">
        <f aca="false">"305520210808195230127695"</f>
        <v>305520210808195230127695</v>
      </c>
      <c r="C2444" s="6" t="s">
        <v>155</v>
      </c>
      <c r="D2444" s="6" t="str">
        <f aca="false">"云艳苗"</f>
        <v>云艳苗</v>
      </c>
      <c r="E2444" s="6" t="str">
        <f aca="false">"女"</f>
        <v>女</v>
      </c>
    </row>
    <row r="2445" customFormat="false" ht="30" hidden="false" customHeight="true" outlineLevel="0" collapsed="false">
      <c r="A2445" s="6" t="n">
        <v>2443</v>
      </c>
      <c r="B2445" s="6" t="str">
        <f aca="false">"305520210808210153127742"</f>
        <v>305520210808210153127742</v>
      </c>
      <c r="C2445" s="6" t="s">
        <v>155</v>
      </c>
      <c r="D2445" s="6" t="str">
        <f aca="false">"陈雅素"</f>
        <v>陈雅素</v>
      </c>
      <c r="E2445" s="6" t="str">
        <f aca="false">"女"</f>
        <v>女</v>
      </c>
    </row>
    <row r="2446" customFormat="false" ht="30" hidden="false" customHeight="true" outlineLevel="0" collapsed="false">
      <c r="A2446" s="6" t="n">
        <v>2444</v>
      </c>
      <c r="B2446" s="6" t="str">
        <f aca="false">"305520210808213251127768"</f>
        <v>305520210808213251127768</v>
      </c>
      <c r="C2446" s="6" t="s">
        <v>155</v>
      </c>
      <c r="D2446" s="6" t="str">
        <f aca="false">"翁翠梨"</f>
        <v>翁翠梨</v>
      </c>
      <c r="E2446" s="6" t="str">
        <f aca="false">"女"</f>
        <v>女</v>
      </c>
    </row>
    <row r="2447" customFormat="false" ht="30" hidden="false" customHeight="true" outlineLevel="0" collapsed="false">
      <c r="A2447" s="6" t="n">
        <v>2445</v>
      </c>
      <c r="B2447" s="6" t="str">
        <f aca="false">"305520210808224257127810"</f>
        <v>305520210808224257127810</v>
      </c>
      <c r="C2447" s="6" t="s">
        <v>155</v>
      </c>
      <c r="D2447" s="6" t="str">
        <f aca="false">"冯丽娟"</f>
        <v>冯丽娟</v>
      </c>
      <c r="E2447" s="6" t="str">
        <f aca="false">"女"</f>
        <v>女</v>
      </c>
    </row>
    <row r="2448" customFormat="false" ht="30" hidden="false" customHeight="true" outlineLevel="0" collapsed="false">
      <c r="A2448" s="6" t="n">
        <v>2446</v>
      </c>
      <c r="B2448" s="6" t="str">
        <f aca="false">"305520210808225029127814"</f>
        <v>305520210808225029127814</v>
      </c>
      <c r="C2448" s="6" t="s">
        <v>155</v>
      </c>
      <c r="D2448" s="6" t="str">
        <f aca="false">"张艺"</f>
        <v>张艺</v>
      </c>
      <c r="E2448" s="6" t="str">
        <f aca="false">"男"</f>
        <v>男</v>
      </c>
    </row>
    <row r="2449" customFormat="false" ht="30" hidden="false" customHeight="true" outlineLevel="0" collapsed="false">
      <c r="A2449" s="6" t="n">
        <v>2447</v>
      </c>
      <c r="B2449" s="6" t="str">
        <f aca="false">"305520210808233036127837"</f>
        <v>305520210808233036127837</v>
      </c>
      <c r="C2449" s="6" t="s">
        <v>155</v>
      </c>
      <c r="D2449" s="6" t="str">
        <f aca="false">"冯月芳"</f>
        <v>冯月芳</v>
      </c>
      <c r="E2449" s="6" t="str">
        <f aca="false">"女"</f>
        <v>女</v>
      </c>
    </row>
    <row r="2450" customFormat="false" ht="30" hidden="false" customHeight="true" outlineLevel="0" collapsed="false">
      <c r="A2450" s="6" t="n">
        <v>2448</v>
      </c>
      <c r="B2450" s="6" t="str">
        <f aca="false">"305520210808234520127848"</f>
        <v>305520210808234520127848</v>
      </c>
      <c r="C2450" s="6" t="s">
        <v>155</v>
      </c>
      <c r="D2450" s="6" t="str">
        <f aca="false">"黄卓丽"</f>
        <v>黄卓丽</v>
      </c>
      <c r="E2450" s="6" t="str">
        <f aca="false">"女"</f>
        <v>女</v>
      </c>
    </row>
    <row r="2451" customFormat="false" ht="30" hidden="false" customHeight="true" outlineLevel="0" collapsed="false">
      <c r="A2451" s="6" t="n">
        <v>2449</v>
      </c>
      <c r="B2451" s="6" t="str">
        <f aca="false">"305520210809030744127885"</f>
        <v>305520210809030744127885</v>
      </c>
      <c r="C2451" s="6" t="s">
        <v>155</v>
      </c>
      <c r="D2451" s="6" t="str">
        <f aca="false">"赵亚美"</f>
        <v>赵亚美</v>
      </c>
      <c r="E2451" s="6" t="str">
        <f aca="false">"女"</f>
        <v>女</v>
      </c>
    </row>
    <row r="2452" customFormat="false" ht="30" hidden="false" customHeight="true" outlineLevel="0" collapsed="false">
      <c r="A2452" s="6" t="n">
        <v>2450</v>
      </c>
      <c r="B2452" s="6" t="str">
        <f aca="false">"305520210809100611127963"</f>
        <v>305520210809100611127963</v>
      </c>
      <c r="C2452" s="6" t="s">
        <v>155</v>
      </c>
      <c r="D2452" s="6" t="str">
        <f aca="false">"严秀东"</f>
        <v>严秀东</v>
      </c>
      <c r="E2452" s="6" t="str">
        <f aca="false">"女"</f>
        <v>女</v>
      </c>
    </row>
    <row r="2453" customFormat="false" ht="30" hidden="false" customHeight="true" outlineLevel="0" collapsed="false">
      <c r="A2453" s="6" t="n">
        <v>2451</v>
      </c>
      <c r="B2453" s="6" t="str">
        <f aca="false">"305520210809104231128005"</f>
        <v>305520210809104231128005</v>
      </c>
      <c r="C2453" s="6" t="s">
        <v>155</v>
      </c>
      <c r="D2453" s="6" t="str">
        <f aca="false">"李志慧"</f>
        <v>李志慧</v>
      </c>
      <c r="E2453" s="6" t="str">
        <f aca="false">"女"</f>
        <v>女</v>
      </c>
    </row>
    <row r="2454" customFormat="false" ht="30" hidden="false" customHeight="true" outlineLevel="0" collapsed="false">
      <c r="A2454" s="6" t="n">
        <v>2452</v>
      </c>
      <c r="B2454" s="6" t="str">
        <f aca="false">"305520210809105241128017"</f>
        <v>305520210809105241128017</v>
      </c>
      <c r="C2454" s="6" t="s">
        <v>155</v>
      </c>
      <c r="D2454" s="6" t="str">
        <f aca="false">"韩佳佳"</f>
        <v>韩佳佳</v>
      </c>
      <c r="E2454" s="6" t="str">
        <f aca="false">"女"</f>
        <v>女</v>
      </c>
    </row>
    <row r="2455" customFormat="false" ht="30" hidden="false" customHeight="true" outlineLevel="0" collapsed="false">
      <c r="A2455" s="6" t="n">
        <v>2453</v>
      </c>
      <c r="B2455" s="6" t="str">
        <f aca="false">"305520210809114723128067"</f>
        <v>305520210809114723128067</v>
      </c>
      <c r="C2455" s="6" t="s">
        <v>155</v>
      </c>
      <c r="D2455" s="6" t="str">
        <f aca="false">"陈新英"</f>
        <v>陈新英</v>
      </c>
      <c r="E2455" s="6" t="str">
        <f aca="false">"女"</f>
        <v>女</v>
      </c>
    </row>
    <row r="2456" customFormat="false" ht="30" hidden="false" customHeight="true" outlineLevel="0" collapsed="false">
      <c r="A2456" s="6" t="n">
        <v>2454</v>
      </c>
      <c r="B2456" s="6" t="str">
        <f aca="false">"305520210809123117128105"</f>
        <v>305520210809123117128105</v>
      </c>
      <c r="C2456" s="6" t="s">
        <v>155</v>
      </c>
      <c r="D2456" s="6" t="str">
        <f aca="false">"李小晶"</f>
        <v>李小晶</v>
      </c>
      <c r="E2456" s="6" t="str">
        <f aca="false">"女"</f>
        <v>女</v>
      </c>
    </row>
    <row r="2457" customFormat="false" ht="30" hidden="false" customHeight="true" outlineLevel="0" collapsed="false">
      <c r="A2457" s="6" t="n">
        <v>2455</v>
      </c>
      <c r="B2457" s="6" t="str">
        <f aca="false">"305520210809142401128186"</f>
        <v>305520210809142401128186</v>
      </c>
      <c r="C2457" s="6" t="s">
        <v>155</v>
      </c>
      <c r="D2457" s="6" t="str">
        <f aca="false">"徐凡凡"</f>
        <v>徐凡凡</v>
      </c>
      <c r="E2457" s="6" t="str">
        <f aca="false">"女"</f>
        <v>女</v>
      </c>
    </row>
    <row r="2458" customFormat="false" ht="30" hidden="false" customHeight="true" outlineLevel="0" collapsed="false">
      <c r="A2458" s="6" t="n">
        <v>2456</v>
      </c>
      <c r="B2458" s="6" t="str">
        <f aca="false">"305520210809152750128226"</f>
        <v>305520210809152750128226</v>
      </c>
      <c r="C2458" s="6" t="s">
        <v>155</v>
      </c>
      <c r="D2458" s="6" t="str">
        <f aca="false">"赵青翠"</f>
        <v>赵青翠</v>
      </c>
      <c r="E2458" s="6" t="str">
        <f aca="false">"女"</f>
        <v>女</v>
      </c>
    </row>
    <row r="2459" customFormat="false" ht="30" hidden="false" customHeight="true" outlineLevel="0" collapsed="false">
      <c r="A2459" s="6" t="n">
        <v>2457</v>
      </c>
      <c r="B2459" s="6" t="str">
        <f aca="false">"305520210803091406123556"</f>
        <v>305520210803091406123556</v>
      </c>
      <c r="C2459" s="6" t="s">
        <v>156</v>
      </c>
      <c r="D2459" s="6" t="str">
        <f aca="false">"谭世磐"</f>
        <v>谭世磐</v>
      </c>
      <c r="E2459" s="6" t="str">
        <f aca="false">"男"</f>
        <v>男</v>
      </c>
    </row>
    <row r="2460" customFormat="false" ht="30" hidden="false" customHeight="true" outlineLevel="0" collapsed="false">
      <c r="A2460" s="6" t="n">
        <v>2458</v>
      </c>
      <c r="B2460" s="6" t="str">
        <f aca="false">"305520210803093844123637"</f>
        <v>305520210803093844123637</v>
      </c>
      <c r="C2460" s="6" t="s">
        <v>156</v>
      </c>
      <c r="D2460" s="6" t="str">
        <f aca="false">"刘哲廷"</f>
        <v>刘哲廷</v>
      </c>
      <c r="E2460" s="6" t="str">
        <f aca="false">"男"</f>
        <v>男</v>
      </c>
    </row>
    <row r="2461" customFormat="false" ht="30" hidden="false" customHeight="true" outlineLevel="0" collapsed="false">
      <c r="A2461" s="6" t="n">
        <v>2459</v>
      </c>
      <c r="B2461" s="6" t="str">
        <f aca="false">"305520210803094119123651"</f>
        <v>305520210803094119123651</v>
      </c>
      <c r="C2461" s="6" t="s">
        <v>156</v>
      </c>
      <c r="D2461" s="6" t="str">
        <f aca="false">"王鹏"</f>
        <v>王鹏</v>
      </c>
      <c r="E2461" s="6" t="str">
        <f aca="false">"男"</f>
        <v>男</v>
      </c>
    </row>
    <row r="2462" customFormat="false" ht="30" hidden="false" customHeight="true" outlineLevel="0" collapsed="false">
      <c r="A2462" s="6" t="n">
        <v>2460</v>
      </c>
      <c r="B2462" s="6" t="str">
        <f aca="false">"305520210803094159123654"</f>
        <v>305520210803094159123654</v>
      </c>
      <c r="C2462" s="6" t="s">
        <v>156</v>
      </c>
      <c r="D2462" s="6" t="str">
        <f aca="false">"王馥荣"</f>
        <v>王馥荣</v>
      </c>
      <c r="E2462" s="6" t="str">
        <f aca="false">"女"</f>
        <v>女</v>
      </c>
    </row>
    <row r="2463" customFormat="false" ht="30" hidden="false" customHeight="true" outlineLevel="0" collapsed="false">
      <c r="A2463" s="6" t="n">
        <v>2461</v>
      </c>
      <c r="B2463" s="6" t="str">
        <f aca="false">"305520210803094437123666"</f>
        <v>305520210803094437123666</v>
      </c>
      <c r="C2463" s="6" t="s">
        <v>156</v>
      </c>
      <c r="D2463" s="6" t="str">
        <f aca="false">"罗振彪"</f>
        <v>罗振彪</v>
      </c>
      <c r="E2463" s="6" t="str">
        <f aca="false">"男"</f>
        <v>男</v>
      </c>
    </row>
    <row r="2464" customFormat="false" ht="30" hidden="false" customHeight="true" outlineLevel="0" collapsed="false">
      <c r="A2464" s="6" t="n">
        <v>2462</v>
      </c>
      <c r="B2464" s="6" t="str">
        <f aca="false">"305520210803100428123752"</f>
        <v>305520210803100428123752</v>
      </c>
      <c r="C2464" s="6" t="s">
        <v>156</v>
      </c>
      <c r="D2464" s="6" t="str">
        <f aca="false">"苏佳华"</f>
        <v>苏佳华</v>
      </c>
      <c r="E2464" s="6" t="str">
        <f aca="false">"女"</f>
        <v>女</v>
      </c>
    </row>
    <row r="2465" customFormat="false" ht="30" hidden="false" customHeight="true" outlineLevel="0" collapsed="false">
      <c r="A2465" s="6" t="n">
        <v>2463</v>
      </c>
      <c r="B2465" s="6" t="str">
        <f aca="false">"305520210803101446123796"</f>
        <v>305520210803101446123796</v>
      </c>
      <c r="C2465" s="6" t="s">
        <v>156</v>
      </c>
      <c r="D2465" s="6" t="str">
        <f aca="false">"杜传国"</f>
        <v>杜传国</v>
      </c>
      <c r="E2465" s="6" t="str">
        <f aca="false">"男"</f>
        <v>男</v>
      </c>
    </row>
    <row r="2466" customFormat="false" ht="30" hidden="false" customHeight="true" outlineLevel="0" collapsed="false">
      <c r="A2466" s="6" t="n">
        <v>2464</v>
      </c>
      <c r="B2466" s="6" t="str">
        <f aca="false">"305520210803102736123844"</f>
        <v>305520210803102736123844</v>
      </c>
      <c r="C2466" s="6" t="s">
        <v>156</v>
      </c>
      <c r="D2466" s="6" t="str">
        <f aca="false">"邱明煌"</f>
        <v>邱明煌</v>
      </c>
      <c r="E2466" s="6" t="str">
        <f aca="false">"男"</f>
        <v>男</v>
      </c>
    </row>
    <row r="2467" customFormat="false" ht="30" hidden="false" customHeight="true" outlineLevel="0" collapsed="false">
      <c r="A2467" s="6" t="n">
        <v>2465</v>
      </c>
      <c r="B2467" s="6" t="str">
        <f aca="false">"305520210803103127123860"</f>
        <v>305520210803103127123860</v>
      </c>
      <c r="C2467" s="6" t="s">
        <v>156</v>
      </c>
      <c r="D2467" s="6" t="str">
        <f aca="false">"蔡奕军"</f>
        <v>蔡奕军</v>
      </c>
      <c r="E2467" s="6" t="str">
        <f aca="false">"男"</f>
        <v>男</v>
      </c>
    </row>
    <row r="2468" customFormat="false" ht="30" hidden="false" customHeight="true" outlineLevel="0" collapsed="false">
      <c r="A2468" s="6" t="n">
        <v>2466</v>
      </c>
      <c r="B2468" s="6" t="str">
        <f aca="false">"305520210803111046123977"</f>
        <v>305520210803111046123977</v>
      </c>
      <c r="C2468" s="6" t="s">
        <v>156</v>
      </c>
      <c r="D2468" s="6" t="str">
        <f aca="false">"何柿权"</f>
        <v>何柿权</v>
      </c>
      <c r="E2468" s="6" t="str">
        <f aca="false">"男"</f>
        <v>男</v>
      </c>
    </row>
    <row r="2469" customFormat="false" ht="30" hidden="false" customHeight="true" outlineLevel="0" collapsed="false">
      <c r="A2469" s="6" t="n">
        <v>2467</v>
      </c>
      <c r="B2469" s="6" t="str">
        <f aca="false">"305520210803113450124058"</f>
        <v>305520210803113450124058</v>
      </c>
      <c r="C2469" s="6" t="s">
        <v>156</v>
      </c>
      <c r="D2469" s="6" t="str">
        <f aca="false">"陈盈"</f>
        <v>陈盈</v>
      </c>
      <c r="E2469" s="6" t="str">
        <f aca="false">"女"</f>
        <v>女</v>
      </c>
    </row>
    <row r="2470" customFormat="false" ht="30" hidden="false" customHeight="true" outlineLevel="0" collapsed="false">
      <c r="A2470" s="6" t="n">
        <v>2468</v>
      </c>
      <c r="B2470" s="6" t="str">
        <f aca="false">"305520210803114130124080"</f>
        <v>305520210803114130124080</v>
      </c>
      <c r="C2470" s="6" t="s">
        <v>156</v>
      </c>
      <c r="D2470" s="6" t="str">
        <f aca="false">"秦玲第"</f>
        <v>秦玲第</v>
      </c>
      <c r="E2470" s="6" t="str">
        <f aca="false">"女"</f>
        <v>女</v>
      </c>
    </row>
    <row r="2471" customFormat="false" ht="30" hidden="false" customHeight="true" outlineLevel="0" collapsed="false">
      <c r="A2471" s="6" t="n">
        <v>2469</v>
      </c>
      <c r="B2471" s="6" t="str">
        <f aca="false">"305520210803115343124114"</f>
        <v>305520210803115343124114</v>
      </c>
      <c r="C2471" s="6" t="s">
        <v>156</v>
      </c>
      <c r="D2471" s="6" t="str">
        <f aca="false">"吴鸾燕"</f>
        <v>吴鸾燕</v>
      </c>
      <c r="E2471" s="6" t="str">
        <f aca="false">"女"</f>
        <v>女</v>
      </c>
    </row>
    <row r="2472" customFormat="false" ht="30" hidden="false" customHeight="true" outlineLevel="0" collapsed="false">
      <c r="A2472" s="6" t="n">
        <v>2470</v>
      </c>
      <c r="B2472" s="6" t="str">
        <f aca="false">"305520210803122602124198"</f>
        <v>305520210803122602124198</v>
      </c>
      <c r="C2472" s="6" t="s">
        <v>156</v>
      </c>
      <c r="D2472" s="6" t="str">
        <f aca="false">"曾锋"</f>
        <v>曾锋</v>
      </c>
      <c r="E2472" s="6" t="str">
        <f aca="false">"男"</f>
        <v>男</v>
      </c>
    </row>
    <row r="2473" customFormat="false" ht="30" hidden="false" customHeight="true" outlineLevel="0" collapsed="false">
      <c r="A2473" s="6" t="n">
        <v>2471</v>
      </c>
      <c r="B2473" s="6" t="str">
        <f aca="false">"305520210803123445124213"</f>
        <v>305520210803123445124213</v>
      </c>
      <c r="C2473" s="6" t="s">
        <v>156</v>
      </c>
      <c r="D2473" s="6" t="str">
        <f aca="false">"高彩慧"</f>
        <v>高彩慧</v>
      </c>
      <c r="E2473" s="6" t="str">
        <f aca="false">"女"</f>
        <v>女</v>
      </c>
    </row>
    <row r="2474" customFormat="false" ht="30" hidden="false" customHeight="true" outlineLevel="0" collapsed="false">
      <c r="A2474" s="6" t="n">
        <v>2472</v>
      </c>
      <c r="B2474" s="6" t="str">
        <f aca="false">"305520210803124945124246"</f>
        <v>305520210803124945124246</v>
      </c>
      <c r="C2474" s="6" t="s">
        <v>156</v>
      </c>
      <c r="D2474" s="6" t="str">
        <f aca="false">"吴晶"</f>
        <v>吴晶</v>
      </c>
      <c r="E2474" s="6" t="str">
        <f aca="false">"女"</f>
        <v>女</v>
      </c>
    </row>
    <row r="2475" customFormat="false" ht="30" hidden="false" customHeight="true" outlineLevel="0" collapsed="false">
      <c r="A2475" s="6" t="n">
        <v>2473</v>
      </c>
      <c r="B2475" s="6" t="str">
        <f aca="false">"305520210803131545124293"</f>
        <v>305520210803131545124293</v>
      </c>
      <c r="C2475" s="6" t="s">
        <v>156</v>
      </c>
      <c r="D2475" s="6" t="str">
        <f aca="false">"郭良宝"</f>
        <v>郭良宝</v>
      </c>
      <c r="E2475" s="6" t="str">
        <f aca="false">"男"</f>
        <v>男</v>
      </c>
    </row>
    <row r="2476" customFormat="false" ht="30" hidden="false" customHeight="true" outlineLevel="0" collapsed="false">
      <c r="A2476" s="6" t="n">
        <v>2474</v>
      </c>
      <c r="B2476" s="6" t="str">
        <f aca="false">"305520210803133415124325"</f>
        <v>305520210803133415124325</v>
      </c>
      <c r="C2476" s="6" t="s">
        <v>156</v>
      </c>
      <c r="D2476" s="6" t="str">
        <f aca="false">"符慧接"</f>
        <v>符慧接</v>
      </c>
      <c r="E2476" s="6" t="str">
        <f aca="false">"女"</f>
        <v>女</v>
      </c>
    </row>
    <row r="2477" customFormat="false" ht="30" hidden="false" customHeight="true" outlineLevel="0" collapsed="false">
      <c r="A2477" s="6" t="n">
        <v>2475</v>
      </c>
      <c r="B2477" s="6" t="str">
        <f aca="false">"305520210803134306124338"</f>
        <v>305520210803134306124338</v>
      </c>
      <c r="C2477" s="6" t="s">
        <v>156</v>
      </c>
      <c r="D2477" s="6" t="str">
        <f aca="false">"吴琼容"</f>
        <v>吴琼容</v>
      </c>
      <c r="E2477" s="6" t="str">
        <f aca="false">"女"</f>
        <v>女</v>
      </c>
    </row>
    <row r="2478" customFormat="false" ht="30" hidden="false" customHeight="true" outlineLevel="0" collapsed="false">
      <c r="A2478" s="6" t="n">
        <v>2476</v>
      </c>
      <c r="B2478" s="6" t="str">
        <f aca="false">"305520210803153004124490"</f>
        <v>305520210803153004124490</v>
      </c>
      <c r="C2478" s="6" t="s">
        <v>156</v>
      </c>
      <c r="D2478" s="6" t="str">
        <f aca="false">"何丽燕"</f>
        <v>何丽燕</v>
      </c>
      <c r="E2478" s="6" t="str">
        <f aca="false">"女"</f>
        <v>女</v>
      </c>
    </row>
    <row r="2479" customFormat="false" ht="30" hidden="false" customHeight="true" outlineLevel="0" collapsed="false">
      <c r="A2479" s="6" t="n">
        <v>2477</v>
      </c>
      <c r="B2479" s="6" t="str">
        <f aca="false">"305520210803153454124496"</f>
        <v>305520210803153454124496</v>
      </c>
      <c r="C2479" s="6" t="s">
        <v>156</v>
      </c>
      <c r="D2479" s="6" t="str">
        <f aca="false">"许娇丽"</f>
        <v>许娇丽</v>
      </c>
      <c r="E2479" s="6" t="str">
        <f aca="false">"女"</f>
        <v>女</v>
      </c>
    </row>
    <row r="2480" customFormat="false" ht="30" hidden="false" customHeight="true" outlineLevel="0" collapsed="false">
      <c r="A2480" s="6" t="n">
        <v>2478</v>
      </c>
      <c r="B2480" s="6" t="str">
        <f aca="false">"305520210803154120124507"</f>
        <v>305520210803154120124507</v>
      </c>
      <c r="C2480" s="6" t="s">
        <v>156</v>
      </c>
      <c r="D2480" s="6" t="str">
        <f aca="false">"黄海烁"</f>
        <v>黄海烁</v>
      </c>
      <c r="E2480" s="6" t="str">
        <f aca="false">"女"</f>
        <v>女</v>
      </c>
    </row>
    <row r="2481" customFormat="false" ht="30" hidden="false" customHeight="true" outlineLevel="0" collapsed="false">
      <c r="A2481" s="6" t="n">
        <v>2479</v>
      </c>
      <c r="B2481" s="6" t="str">
        <f aca="false">"305520210803155614124530"</f>
        <v>305520210803155614124530</v>
      </c>
      <c r="C2481" s="6" t="s">
        <v>156</v>
      </c>
      <c r="D2481" s="6" t="str">
        <f aca="false">"秦春玉"</f>
        <v>秦春玉</v>
      </c>
      <c r="E2481" s="6" t="str">
        <f aca="false">"女"</f>
        <v>女</v>
      </c>
    </row>
    <row r="2482" customFormat="false" ht="30" hidden="false" customHeight="true" outlineLevel="0" collapsed="false">
      <c r="A2482" s="6" t="n">
        <v>2480</v>
      </c>
      <c r="B2482" s="6" t="str">
        <f aca="false">"305520210803161328124553"</f>
        <v>305520210803161328124553</v>
      </c>
      <c r="C2482" s="6" t="s">
        <v>156</v>
      </c>
      <c r="D2482" s="6" t="str">
        <f aca="false">"符莉英"</f>
        <v>符莉英</v>
      </c>
      <c r="E2482" s="6" t="str">
        <f aca="false">"女"</f>
        <v>女</v>
      </c>
    </row>
    <row r="2483" customFormat="false" ht="30" hidden="false" customHeight="true" outlineLevel="0" collapsed="false">
      <c r="A2483" s="6" t="n">
        <v>2481</v>
      </c>
      <c r="B2483" s="6" t="str">
        <f aca="false">"305520210803175016124694"</f>
        <v>305520210803175016124694</v>
      </c>
      <c r="C2483" s="6" t="s">
        <v>156</v>
      </c>
      <c r="D2483" s="6" t="str">
        <f aca="false">"阮琼霞"</f>
        <v>阮琼霞</v>
      </c>
      <c r="E2483" s="6" t="str">
        <f aca="false">"女"</f>
        <v>女</v>
      </c>
    </row>
    <row r="2484" customFormat="false" ht="30" hidden="false" customHeight="true" outlineLevel="0" collapsed="false">
      <c r="A2484" s="6" t="n">
        <v>2482</v>
      </c>
      <c r="B2484" s="6" t="str">
        <f aca="false">"305520210803180508124721"</f>
        <v>305520210803180508124721</v>
      </c>
      <c r="C2484" s="6" t="s">
        <v>156</v>
      </c>
      <c r="D2484" s="6" t="str">
        <f aca="false">"王艳秋"</f>
        <v>王艳秋</v>
      </c>
      <c r="E2484" s="6" t="str">
        <f aca="false">"女"</f>
        <v>女</v>
      </c>
    </row>
    <row r="2485" customFormat="false" ht="30" hidden="false" customHeight="true" outlineLevel="0" collapsed="false">
      <c r="A2485" s="6" t="n">
        <v>2483</v>
      </c>
      <c r="B2485" s="6" t="str">
        <f aca="false">"305520210803182057124735"</f>
        <v>305520210803182057124735</v>
      </c>
      <c r="C2485" s="6" t="s">
        <v>156</v>
      </c>
      <c r="D2485" s="6" t="str">
        <f aca="false">"杨秀坤"</f>
        <v>杨秀坤</v>
      </c>
      <c r="E2485" s="6" t="str">
        <f aca="false">"女"</f>
        <v>女</v>
      </c>
    </row>
    <row r="2486" customFormat="false" ht="30" hidden="false" customHeight="true" outlineLevel="0" collapsed="false">
      <c r="A2486" s="6" t="n">
        <v>2484</v>
      </c>
      <c r="B2486" s="6" t="str">
        <f aca="false">"305520210803185211124766"</f>
        <v>305520210803185211124766</v>
      </c>
      <c r="C2486" s="6" t="s">
        <v>156</v>
      </c>
      <c r="D2486" s="6" t="str">
        <f aca="false">"陈芳"</f>
        <v>陈芳</v>
      </c>
      <c r="E2486" s="6" t="str">
        <f aca="false">"女"</f>
        <v>女</v>
      </c>
    </row>
    <row r="2487" customFormat="false" ht="30" hidden="false" customHeight="true" outlineLevel="0" collapsed="false">
      <c r="A2487" s="6" t="n">
        <v>2485</v>
      </c>
      <c r="B2487" s="6" t="str">
        <f aca="false">"305520210803190220124775"</f>
        <v>305520210803190220124775</v>
      </c>
      <c r="C2487" s="6" t="s">
        <v>156</v>
      </c>
      <c r="D2487" s="6" t="str">
        <f aca="false">"卢青青"</f>
        <v>卢青青</v>
      </c>
      <c r="E2487" s="6" t="str">
        <f aca="false">"女"</f>
        <v>女</v>
      </c>
    </row>
    <row r="2488" customFormat="false" ht="30" hidden="false" customHeight="true" outlineLevel="0" collapsed="false">
      <c r="A2488" s="6" t="n">
        <v>2486</v>
      </c>
      <c r="B2488" s="6" t="str">
        <f aca="false">"305520210803195549124825"</f>
        <v>305520210803195549124825</v>
      </c>
      <c r="C2488" s="6" t="s">
        <v>156</v>
      </c>
      <c r="D2488" s="6" t="str">
        <f aca="false">"符慧慧"</f>
        <v>符慧慧</v>
      </c>
      <c r="E2488" s="6" t="str">
        <f aca="false">"女"</f>
        <v>女</v>
      </c>
    </row>
    <row r="2489" customFormat="false" ht="30" hidden="false" customHeight="true" outlineLevel="0" collapsed="false">
      <c r="A2489" s="6" t="n">
        <v>2487</v>
      </c>
      <c r="B2489" s="6" t="str">
        <f aca="false">"305520210803202348124853"</f>
        <v>305520210803202348124853</v>
      </c>
      <c r="C2489" s="6" t="s">
        <v>156</v>
      </c>
      <c r="D2489" s="6" t="str">
        <f aca="false">"林于雀"</f>
        <v>林于雀</v>
      </c>
      <c r="E2489" s="6" t="str">
        <f aca="false">"男"</f>
        <v>男</v>
      </c>
    </row>
    <row r="2490" customFormat="false" ht="30" hidden="false" customHeight="true" outlineLevel="0" collapsed="false">
      <c r="A2490" s="6" t="n">
        <v>2488</v>
      </c>
      <c r="B2490" s="6" t="str">
        <f aca="false">"305520210803203806124865"</f>
        <v>305520210803203806124865</v>
      </c>
      <c r="C2490" s="6" t="s">
        <v>156</v>
      </c>
      <c r="D2490" s="6" t="str">
        <f aca="false">"于晓旭"</f>
        <v>于晓旭</v>
      </c>
      <c r="E2490" s="6" t="str">
        <f aca="false">"女"</f>
        <v>女</v>
      </c>
    </row>
    <row r="2491" customFormat="false" ht="30" hidden="false" customHeight="true" outlineLevel="0" collapsed="false">
      <c r="A2491" s="6" t="n">
        <v>2489</v>
      </c>
      <c r="B2491" s="6" t="str">
        <f aca="false">"305520210803203933124867"</f>
        <v>305520210803203933124867</v>
      </c>
      <c r="C2491" s="6" t="s">
        <v>156</v>
      </c>
      <c r="D2491" s="6" t="str">
        <f aca="false">"何民丹"</f>
        <v>何民丹</v>
      </c>
      <c r="E2491" s="6" t="str">
        <f aca="false">"女"</f>
        <v>女</v>
      </c>
    </row>
    <row r="2492" customFormat="false" ht="30" hidden="false" customHeight="true" outlineLevel="0" collapsed="false">
      <c r="A2492" s="6" t="n">
        <v>2490</v>
      </c>
      <c r="B2492" s="6" t="str">
        <f aca="false">"305520210803210310124891"</f>
        <v>305520210803210310124891</v>
      </c>
      <c r="C2492" s="6" t="s">
        <v>156</v>
      </c>
      <c r="D2492" s="6" t="str">
        <f aca="false">"许月辽"</f>
        <v>许月辽</v>
      </c>
      <c r="E2492" s="6" t="str">
        <f aca="false">"女"</f>
        <v>女</v>
      </c>
    </row>
    <row r="2493" customFormat="false" ht="30" hidden="false" customHeight="true" outlineLevel="0" collapsed="false">
      <c r="A2493" s="6" t="n">
        <v>2491</v>
      </c>
      <c r="B2493" s="6" t="str">
        <f aca="false">"305520210803213659124931"</f>
        <v>305520210803213659124931</v>
      </c>
      <c r="C2493" s="6" t="s">
        <v>156</v>
      </c>
      <c r="D2493" s="6" t="str">
        <f aca="false">"翁尉虹"</f>
        <v>翁尉虹</v>
      </c>
      <c r="E2493" s="6" t="str">
        <f aca="false">"女"</f>
        <v>女</v>
      </c>
    </row>
    <row r="2494" customFormat="false" ht="30" hidden="false" customHeight="true" outlineLevel="0" collapsed="false">
      <c r="A2494" s="6" t="n">
        <v>2492</v>
      </c>
      <c r="B2494" s="6" t="str">
        <f aca="false">"305520210803220926124971"</f>
        <v>305520210803220926124971</v>
      </c>
      <c r="C2494" s="6" t="s">
        <v>156</v>
      </c>
      <c r="D2494" s="6" t="str">
        <f aca="false">"陆淑贞"</f>
        <v>陆淑贞</v>
      </c>
      <c r="E2494" s="6" t="str">
        <f aca="false">"女"</f>
        <v>女</v>
      </c>
    </row>
    <row r="2495" customFormat="false" ht="30" hidden="false" customHeight="true" outlineLevel="0" collapsed="false">
      <c r="A2495" s="6" t="n">
        <v>2493</v>
      </c>
      <c r="B2495" s="6" t="str">
        <f aca="false">"305520210803234958125065"</f>
        <v>305520210803234958125065</v>
      </c>
      <c r="C2495" s="6" t="s">
        <v>156</v>
      </c>
      <c r="D2495" s="6" t="str">
        <f aca="false">"曾润苗"</f>
        <v>曾润苗</v>
      </c>
      <c r="E2495" s="6" t="str">
        <f aca="false">"女"</f>
        <v>女</v>
      </c>
    </row>
    <row r="2496" customFormat="false" ht="30" hidden="false" customHeight="true" outlineLevel="0" collapsed="false">
      <c r="A2496" s="6" t="n">
        <v>2494</v>
      </c>
      <c r="B2496" s="6" t="str">
        <f aca="false">"305520210804082933125093"</f>
        <v>305520210804082933125093</v>
      </c>
      <c r="C2496" s="6" t="s">
        <v>156</v>
      </c>
      <c r="D2496" s="6" t="str">
        <f aca="false">"郑叶"</f>
        <v>郑叶</v>
      </c>
      <c r="E2496" s="6" t="str">
        <f aca="false">"女"</f>
        <v>女</v>
      </c>
    </row>
    <row r="2497" customFormat="false" ht="30" hidden="false" customHeight="true" outlineLevel="0" collapsed="false">
      <c r="A2497" s="6" t="n">
        <v>2495</v>
      </c>
      <c r="B2497" s="6" t="str">
        <f aca="false">"305520210804103623125217"</f>
        <v>305520210804103623125217</v>
      </c>
      <c r="C2497" s="6" t="s">
        <v>156</v>
      </c>
      <c r="D2497" s="6" t="str">
        <f aca="false">"陈秋颖"</f>
        <v>陈秋颖</v>
      </c>
      <c r="E2497" s="6" t="str">
        <f aca="false">"女"</f>
        <v>女</v>
      </c>
    </row>
    <row r="2498" customFormat="false" ht="30" hidden="false" customHeight="true" outlineLevel="0" collapsed="false">
      <c r="A2498" s="6" t="n">
        <v>2496</v>
      </c>
      <c r="B2498" s="6" t="str">
        <f aca="false">"305520210804104136125224"</f>
        <v>305520210804104136125224</v>
      </c>
      <c r="C2498" s="6" t="s">
        <v>156</v>
      </c>
      <c r="D2498" s="6" t="str">
        <f aca="false">"李泽慧"</f>
        <v>李泽慧</v>
      </c>
      <c r="E2498" s="6" t="str">
        <f aca="false">"女"</f>
        <v>女</v>
      </c>
    </row>
    <row r="2499" customFormat="false" ht="30" hidden="false" customHeight="true" outlineLevel="0" collapsed="false">
      <c r="A2499" s="6" t="n">
        <v>2497</v>
      </c>
      <c r="B2499" s="6" t="str">
        <f aca="false">"305520210804111045125275"</f>
        <v>305520210804111045125275</v>
      </c>
      <c r="C2499" s="6" t="s">
        <v>156</v>
      </c>
      <c r="D2499" s="6" t="str">
        <f aca="false">"张雪敏"</f>
        <v>张雪敏</v>
      </c>
      <c r="E2499" s="6" t="str">
        <f aca="false">"女"</f>
        <v>女</v>
      </c>
    </row>
    <row r="2500" customFormat="false" ht="30" hidden="false" customHeight="true" outlineLevel="0" collapsed="false">
      <c r="A2500" s="6" t="n">
        <v>2498</v>
      </c>
      <c r="B2500" s="6" t="str">
        <f aca="false">"305520210804120916125343"</f>
        <v>305520210804120916125343</v>
      </c>
      <c r="C2500" s="6" t="s">
        <v>156</v>
      </c>
      <c r="D2500" s="6" t="str">
        <f aca="false">"李荣康"</f>
        <v>李荣康</v>
      </c>
      <c r="E2500" s="6" t="str">
        <f aca="false">"男"</f>
        <v>男</v>
      </c>
    </row>
    <row r="2501" customFormat="false" ht="30" hidden="false" customHeight="true" outlineLevel="0" collapsed="false">
      <c r="A2501" s="6" t="n">
        <v>2499</v>
      </c>
      <c r="B2501" s="6" t="str">
        <f aca="false">"305520210804123120125365"</f>
        <v>305520210804123120125365</v>
      </c>
      <c r="C2501" s="6" t="s">
        <v>156</v>
      </c>
      <c r="D2501" s="6" t="str">
        <f aca="false">"梁秀云"</f>
        <v>梁秀云</v>
      </c>
      <c r="E2501" s="6" t="str">
        <f aca="false">"女"</f>
        <v>女</v>
      </c>
    </row>
    <row r="2502" customFormat="false" ht="30" hidden="false" customHeight="true" outlineLevel="0" collapsed="false">
      <c r="A2502" s="6" t="n">
        <v>2500</v>
      </c>
      <c r="B2502" s="6" t="str">
        <f aca="false">"305520210804132145125417"</f>
        <v>305520210804132145125417</v>
      </c>
      <c r="C2502" s="6" t="s">
        <v>156</v>
      </c>
      <c r="D2502" s="6" t="str">
        <f aca="false">"陈思童"</f>
        <v>陈思童</v>
      </c>
      <c r="E2502" s="6" t="str">
        <f aca="false">"女"</f>
        <v>女</v>
      </c>
    </row>
    <row r="2503" customFormat="false" ht="30" hidden="false" customHeight="true" outlineLevel="0" collapsed="false">
      <c r="A2503" s="6" t="n">
        <v>2501</v>
      </c>
      <c r="B2503" s="6" t="str">
        <f aca="false">"305520210804142832125455"</f>
        <v>305520210804142832125455</v>
      </c>
      <c r="C2503" s="6" t="s">
        <v>156</v>
      </c>
      <c r="D2503" s="6" t="str">
        <f aca="false">"翁陈鑫"</f>
        <v>翁陈鑫</v>
      </c>
      <c r="E2503" s="6" t="str">
        <f aca="false">"男"</f>
        <v>男</v>
      </c>
    </row>
    <row r="2504" customFormat="false" ht="30" hidden="false" customHeight="true" outlineLevel="0" collapsed="false">
      <c r="A2504" s="6" t="n">
        <v>2502</v>
      </c>
      <c r="B2504" s="6" t="str">
        <f aca="false">"305520210804165328125565"</f>
        <v>305520210804165328125565</v>
      </c>
      <c r="C2504" s="6" t="s">
        <v>156</v>
      </c>
      <c r="D2504" s="6" t="str">
        <f aca="false">"黄业娟"</f>
        <v>黄业娟</v>
      </c>
      <c r="E2504" s="6" t="str">
        <f aca="false">"女"</f>
        <v>女</v>
      </c>
    </row>
    <row r="2505" customFormat="false" ht="30" hidden="false" customHeight="true" outlineLevel="0" collapsed="false">
      <c r="A2505" s="6" t="n">
        <v>2503</v>
      </c>
      <c r="B2505" s="6" t="str">
        <f aca="false">"305520210804171543125589"</f>
        <v>305520210804171543125589</v>
      </c>
      <c r="C2505" s="6" t="s">
        <v>156</v>
      </c>
      <c r="D2505" s="6" t="str">
        <f aca="false">"杨千"</f>
        <v>杨千</v>
      </c>
      <c r="E2505" s="6" t="str">
        <f aca="false">"女"</f>
        <v>女</v>
      </c>
    </row>
    <row r="2506" customFormat="false" ht="30" hidden="false" customHeight="true" outlineLevel="0" collapsed="false">
      <c r="A2506" s="6" t="n">
        <v>2504</v>
      </c>
      <c r="B2506" s="6" t="str">
        <f aca="false">"305520210804175221125623"</f>
        <v>305520210804175221125623</v>
      </c>
      <c r="C2506" s="6" t="s">
        <v>156</v>
      </c>
      <c r="D2506" s="6" t="str">
        <f aca="false">"林鑫"</f>
        <v>林鑫</v>
      </c>
      <c r="E2506" s="6" t="str">
        <f aca="false">"女"</f>
        <v>女</v>
      </c>
    </row>
    <row r="2507" customFormat="false" ht="30" hidden="false" customHeight="true" outlineLevel="0" collapsed="false">
      <c r="A2507" s="6" t="n">
        <v>2505</v>
      </c>
      <c r="B2507" s="6" t="str">
        <f aca="false">"305520210804180818125634"</f>
        <v>305520210804180818125634</v>
      </c>
      <c r="C2507" s="6" t="s">
        <v>156</v>
      </c>
      <c r="D2507" s="6" t="str">
        <f aca="false">"王妤"</f>
        <v>王妤</v>
      </c>
      <c r="E2507" s="6" t="str">
        <f aca="false">"女"</f>
        <v>女</v>
      </c>
    </row>
    <row r="2508" customFormat="false" ht="30" hidden="false" customHeight="true" outlineLevel="0" collapsed="false">
      <c r="A2508" s="6" t="n">
        <v>2506</v>
      </c>
      <c r="B2508" s="6" t="str">
        <f aca="false">"305520210804194754125693"</f>
        <v>305520210804194754125693</v>
      </c>
      <c r="C2508" s="6" t="s">
        <v>156</v>
      </c>
      <c r="D2508" s="6" t="str">
        <f aca="false">"肖灿友"</f>
        <v>肖灿友</v>
      </c>
      <c r="E2508" s="6" t="str">
        <f aca="false">"男"</f>
        <v>男</v>
      </c>
    </row>
    <row r="2509" customFormat="false" ht="30" hidden="false" customHeight="true" outlineLevel="0" collapsed="false">
      <c r="A2509" s="6" t="n">
        <v>2507</v>
      </c>
      <c r="B2509" s="6" t="str">
        <f aca="false">"305520210804201751125711"</f>
        <v>305520210804201751125711</v>
      </c>
      <c r="C2509" s="6" t="s">
        <v>156</v>
      </c>
      <c r="D2509" s="6" t="str">
        <f aca="false">"薛梅岭"</f>
        <v>薛梅岭</v>
      </c>
      <c r="E2509" s="6" t="str">
        <f aca="false">"女"</f>
        <v>女</v>
      </c>
    </row>
    <row r="2510" customFormat="false" ht="30" hidden="false" customHeight="true" outlineLevel="0" collapsed="false">
      <c r="A2510" s="6" t="n">
        <v>2508</v>
      </c>
      <c r="B2510" s="6" t="str">
        <f aca="false">"305520210804212142125766"</f>
        <v>305520210804212142125766</v>
      </c>
      <c r="C2510" s="6" t="s">
        <v>156</v>
      </c>
      <c r="D2510" s="6" t="str">
        <f aca="false">"陈佳莹"</f>
        <v>陈佳莹</v>
      </c>
      <c r="E2510" s="6" t="str">
        <f aca="false">"女"</f>
        <v>女</v>
      </c>
    </row>
    <row r="2511" customFormat="false" ht="30" hidden="false" customHeight="true" outlineLevel="0" collapsed="false">
      <c r="A2511" s="6" t="n">
        <v>2509</v>
      </c>
      <c r="B2511" s="6" t="str">
        <f aca="false">"305520210804215211125800"</f>
        <v>305520210804215211125800</v>
      </c>
      <c r="C2511" s="6" t="s">
        <v>156</v>
      </c>
      <c r="D2511" s="6" t="str">
        <f aca="false">"劳兰娇"</f>
        <v>劳兰娇</v>
      </c>
      <c r="E2511" s="6" t="str">
        <f aca="false">"女"</f>
        <v>女</v>
      </c>
    </row>
    <row r="2512" customFormat="false" ht="30" hidden="false" customHeight="true" outlineLevel="0" collapsed="false">
      <c r="A2512" s="6" t="n">
        <v>2510</v>
      </c>
      <c r="B2512" s="6" t="str">
        <f aca="false">"305520210804222320125825"</f>
        <v>305520210804222320125825</v>
      </c>
      <c r="C2512" s="6" t="s">
        <v>156</v>
      </c>
      <c r="D2512" s="6" t="str">
        <f aca="false">"董妍"</f>
        <v>董妍</v>
      </c>
      <c r="E2512" s="6" t="str">
        <f aca="false">"女"</f>
        <v>女</v>
      </c>
    </row>
    <row r="2513" customFormat="false" ht="30" hidden="false" customHeight="true" outlineLevel="0" collapsed="false">
      <c r="A2513" s="6" t="n">
        <v>2511</v>
      </c>
      <c r="B2513" s="6" t="str">
        <f aca="false">"305520210804223717125840"</f>
        <v>305520210804223717125840</v>
      </c>
      <c r="C2513" s="6" t="s">
        <v>156</v>
      </c>
      <c r="D2513" s="6" t="str">
        <f aca="false">"曾舜文"</f>
        <v>曾舜文</v>
      </c>
      <c r="E2513" s="6" t="str">
        <f aca="false">"男"</f>
        <v>男</v>
      </c>
    </row>
    <row r="2514" customFormat="false" ht="30" hidden="false" customHeight="true" outlineLevel="0" collapsed="false">
      <c r="A2514" s="6" t="n">
        <v>2512</v>
      </c>
      <c r="B2514" s="6" t="str">
        <f aca="false">"305520210804225139125850"</f>
        <v>305520210804225139125850</v>
      </c>
      <c r="C2514" s="6" t="s">
        <v>156</v>
      </c>
      <c r="D2514" s="6" t="str">
        <f aca="false">"郑雪"</f>
        <v>郑雪</v>
      </c>
      <c r="E2514" s="6" t="str">
        <f aca="false">"女"</f>
        <v>女</v>
      </c>
    </row>
    <row r="2515" customFormat="false" ht="30" hidden="false" customHeight="true" outlineLevel="0" collapsed="false">
      <c r="A2515" s="6" t="n">
        <v>2513</v>
      </c>
      <c r="B2515" s="6" t="str">
        <f aca="false">"305520210805095943125968"</f>
        <v>305520210805095943125968</v>
      </c>
      <c r="C2515" s="6" t="s">
        <v>156</v>
      </c>
      <c r="D2515" s="6" t="str">
        <f aca="false">"刘孙然"</f>
        <v>刘孙然</v>
      </c>
      <c r="E2515" s="6" t="str">
        <f aca="false">"男"</f>
        <v>男</v>
      </c>
    </row>
    <row r="2516" customFormat="false" ht="30" hidden="false" customHeight="true" outlineLevel="0" collapsed="false">
      <c r="A2516" s="6" t="n">
        <v>2514</v>
      </c>
      <c r="B2516" s="6" t="str">
        <f aca="false">"305520210805111143126023"</f>
        <v>305520210805111143126023</v>
      </c>
      <c r="C2516" s="6" t="s">
        <v>156</v>
      </c>
      <c r="D2516" s="6" t="str">
        <f aca="false">"王浩萤"</f>
        <v>王浩萤</v>
      </c>
      <c r="E2516" s="6" t="str">
        <f aca="false">"女"</f>
        <v>女</v>
      </c>
    </row>
    <row r="2517" customFormat="false" ht="30" hidden="false" customHeight="true" outlineLevel="0" collapsed="false">
      <c r="A2517" s="6" t="n">
        <v>2515</v>
      </c>
      <c r="B2517" s="6" t="str">
        <f aca="false">"305520210805153950126164"</f>
        <v>305520210805153950126164</v>
      </c>
      <c r="C2517" s="6" t="s">
        <v>156</v>
      </c>
      <c r="D2517" s="6" t="str">
        <f aca="false">"陈丽美"</f>
        <v>陈丽美</v>
      </c>
      <c r="E2517" s="6" t="str">
        <f aca="false">"女"</f>
        <v>女</v>
      </c>
    </row>
    <row r="2518" customFormat="false" ht="30" hidden="false" customHeight="true" outlineLevel="0" collapsed="false">
      <c r="A2518" s="6" t="n">
        <v>2516</v>
      </c>
      <c r="B2518" s="6" t="str">
        <f aca="false">"305520210805154054126165"</f>
        <v>305520210805154054126165</v>
      </c>
      <c r="C2518" s="6" t="s">
        <v>156</v>
      </c>
      <c r="D2518" s="6" t="str">
        <f aca="false">"王娇娇"</f>
        <v>王娇娇</v>
      </c>
      <c r="E2518" s="6" t="str">
        <f aca="false">"女"</f>
        <v>女</v>
      </c>
    </row>
    <row r="2519" customFormat="false" ht="30" hidden="false" customHeight="true" outlineLevel="0" collapsed="false">
      <c r="A2519" s="6" t="n">
        <v>2517</v>
      </c>
      <c r="B2519" s="6" t="str">
        <f aca="false">"305520210805160302126176"</f>
        <v>305520210805160302126176</v>
      </c>
      <c r="C2519" s="6" t="s">
        <v>156</v>
      </c>
      <c r="D2519" s="6" t="str">
        <f aca="false">"陈换换"</f>
        <v>陈换换</v>
      </c>
      <c r="E2519" s="6" t="str">
        <f aca="false">"女"</f>
        <v>女</v>
      </c>
    </row>
    <row r="2520" customFormat="false" ht="30" hidden="false" customHeight="true" outlineLevel="0" collapsed="false">
      <c r="A2520" s="6" t="n">
        <v>2518</v>
      </c>
      <c r="B2520" s="6" t="str">
        <f aca="false">"305520210805204822126342"</f>
        <v>305520210805204822126342</v>
      </c>
      <c r="C2520" s="6" t="s">
        <v>156</v>
      </c>
      <c r="D2520" s="6" t="str">
        <f aca="false">"周丙淳"</f>
        <v>周丙淳</v>
      </c>
      <c r="E2520" s="6" t="str">
        <f aca="false">"男"</f>
        <v>男</v>
      </c>
    </row>
    <row r="2521" customFormat="false" ht="30" hidden="false" customHeight="true" outlineLevel="0" collapsed="false">
      <c r="A2521" s="6" t="n">
        <v>2519</v>
      </c>
      <c r="B2521" s="6" t="str">
        <f aca="false">"305520210805225651126427"</f>
        <v>305520210805225651126427</v>
      </c>
      <c r="C2521" s="6" t="s">
        <v>156</v>
      </c>
      <c r="D2521" s="6" t="str">
        <f aca="false">"吴英艳"</f>
        <v>吴英艳</v>
      </c>
      <c r="E2521" s="6" t="str">
        <f aca="false">"女"</f>
        <v>女</v>
      </c>
    </row>
    <row r="2522" customFormat="false" ht="30" hidden="false" customHeight="true" outlineLevel="0" collapsed="false">
      <c r="A2522" s="6" t="n">
        <v>2520</v>
      </c>
      <c r="B2522" s="6" t="str">
        <f aca="false">"305520210806004527126452"</f>
        <v>305520210806004527126452</v>
      </c>
      <c r="C2522" s="6" t="s">
        <v>156</v>
      </c>
      <c r="D2522" s="6" t="str">
        <f aca="false">"王春琼"</f>
        <v>王春琼</v>
      </c>
      <c r="E2522" s="6" t="str">
        <f aca="false">"女"</f>
        <v>女</v>
      </c>
    </row>
    <row r="2523" customFormat="false" ht="30" hidden="false" customHeight="true" outlineLevel="0" collapsed="false">
      <c r="A2523" s="6" t="n">
        <v>2521</v>
      </c>
      <c r="B2523" s="6" t="str">
        <f aca="false">"305520210806074029126462"</f>
        <v>305520210806074029126462</v>
      </c>
      <c r="C2523" s="6" t="s">
        <v>156</v>
      </c>
      <c r="D2523" s="6" t="str">
        <f aca="false">"庄礼前"</f>
        <v>庄礼前</v>
      </c>
      <c r="E2523" s="6" t="str">
        <f aca="false">"男"</f>
        <v>男</v>
      </c>
    </row>
    <row r="2524" customFormat="false" ht="30" hidden="false" customHeight="true" outlineLevel="0" collapsed="false">
      <c r="A2524" s="6" t="n">
        <v>2522</v>
      </c>
      <c r="B2524" s="6" t="str">
        <f aca="false">"305520210806154235126712"</f>
        <v>305520210806154235126712</v>
      </c>
      <c r="C2524" s="6" t="s">
        <v>156</v>
      </c>
      <c r="D2524" s="6" t="str">
        <f aca="false">"陈秋榄"</f>
        <v>陈秋榄</v>
      </c>
      <c r="E2524" s="6" t="str">
        <f aca="false">"女"</f>
        <v>女</v>
      </c>
    </row>
    <row r="2525" customFormat="false" ht="30" hidden="false" customHeight="true" outlineLevel="0" collapsed="false">
      <c r="A2525" s="6" t="n">
        <v>2523</v>
      </c>
      <c r="B2525" s="6" t="str">
        <f aca="false">"305520210806162153126742"</f>
        <v>305520210806162153126742</v>
      </c>
      <c r="C2525" s="6" t="s">
        <v>156</v>
      </c>
      <c r="D2525" s="6" t="str">
        <f aca="false">"符燕飞"</f>
        <v>符燕飞</v>
      </c>
      <c r="E2525" s="6" t="str">
        <f aca="false">"女"</f>
        <v>女</v>
      </c>
    </row>
    <row r="2526" customFormat="false" ht="30" hidden="false" customHeight="true" outlineLevel="0" collapsed="false">
      <c r="A2526" s="6" t="n">
        <v>2524</v>
      </c>
      <c r="B2526" s="6" t="str">
        <f aca="false">"305520210806163222126750"</f>
        <v>305520210806163222126750</v>
      </c>
      <c r="C2526" s="6" t="s">
        <v>156</v>
      </c>
      <c r="D2526" s="6" t="str">
        <f aca="false">"谭桂丹"</f>
        <v>谭桂丹</v>
      </c>
      <c r="E2526" s="6" t="str">
        <f aca="false">"女"</f>
        <v>女</v>
      </c>
    </row>
    <row r="2527" customFormat="false" ht="30" hidden="false" customHeight="true" outlineLevel="0" collapsed="false">
      <c r="A2527" s="6" t="n">
        <v>2525</v>
      </c>
      <c r="B2527" s="6" t="str">
        <f aca="false">"305520210806193326126864"</f>
        <v>305520210806193326126864</v>
      </c>
      <c r="C2527" s="6" t="s">
        <v>156</v>
      </c>
      <c r="D2527" s="6" t="str">
        <f aca="false">"黎三花"</f>
        <v>黎三花</v>
      </c>
      <c r="E2527" s="6" t="str">
        <f aca="false">"女"</f>
        <v>女</v>
      </c>
    </row>
    <row r="2528" customFormat="false" ht="30" hidden="false" customHeight="true" outlineLevel="0" collapsed="false">
      <c r="A2528" s="6" t="n">
        <v>2526</v>
      </c>
      <c r="B2528" s="6" t="str">
        <f aca="false">"305520210806193537126866"</f>
        <v>305520210806193537126866</v>
      </c>
      <c r="C2528" s="6" t="s">
        <v>156</v>
      </c>
      <c r="D2528" s="6" t="str">
        <f aca="false">"文凤甜"</f>
        <v>文凤甜</v>
      </c>
      <c r="E2528" s="6" t="str">
        <f aca="false">"女"</f>
        <v>女</v>
      </c>
    </row>
    <row r="2529" customFormat="false" ht="30" hidden="false" customHeight="true" outlineLevel="0" collapsed="false">
      <c r="A2529" s="6" t="n">
        <v>2527</v>
      </c>
      <c r="B2529" s="6" t="str">
        <f aca="false">"305520210806203251126888"</f>
        <v>305520210806203251126888</v>
      </c>
      <c r="C2529" s="6" t="s">
        <v>156</v>
      </c>
      <c r="D2529" s="6" t="str">
        <f aca="false">"陈芳"</f>
        <v>陈芳</v>
      </c>
      <c r="E2529" s="6" t="str">
        <f aca="false">"女"</f>
        <v>女</v>
      </c>
    </row>
    <row r="2530" customFormat="false" ht="30" hidden="false" customHeight="true" outlineLevel="0" collapsed="false">
      <c r="A2530" s="6" t="n">
        <v>2528</v>
      </c>
      <c r="B2530" s="6" t="str">
        <f aca="false">"305520210806212801126916"</f>
        <v>305520210806212801126916</v>
      </c>
      <c r="C2530" s="6" t="s">
        <v>156</v>
      </c>
      <c r="D2530" s="6" t="str">
        <f aca="false">"王扬"</f>
        <v>王扬</v>
      </c>
      <c r="E2530" s="6" t="str">
        <f aca="false">"男"</f>
        <v>男</v>
      </c>
    </row>
    <row r="2531" customFormat="false" ht="30" hidden="false" customHeight="true" outlineLevel="0" collapsed="false">
      <c r="A2531" s="6" t="n">
        <v>2529</v>
      </c>
      <c r="B2531" s="6" t="str">
        <f aca="false">"305520210806213313126919"</f>
        <v>305520210806213313126919</v>
      </c>
      <c r="C2531" s="6" t="s">
        <v>156</v>
      </c>
      <c r="D2531" s="6" t="str">
        <f aca="false">"薛和玉"</f>
        <v>薛和玉</v>
      </c>
      <c r="E2531" s="6" t="str">
        <f aca="false">"女"</f>
        <v>女</v>
      </c>
    </row>
    <row r="2532" customFormat="false" ht="30" hidden="false" customHeight="true" outlineLevel="0" collapsed="false">
      <c r="A2532" s="6" t="n">
        <v>2530</v>
      </c>
      <c r="B2532" s="6" t="str">
        <f aca="false">"305520210807095303127020"</f>
        <v>305520210807095303127020</v>
      </c>
      <c r="C2532" s="6" t="s">
        <v>156</v>
      </c>
      <c r="D2532" s="6" t="str">
        <f aca="false">"冯小云"</f>
        <v>冯小云</v>
      </c>
      <c r="E2532" s="6" t="str">
        <f aca="false">"女"</f>
        <v>女</v>
      </c>
    </row>
    <row r="2533" customFormat="false" ht="30" hidden="false" customHeight="true" outlineLevel="0" collapsed="false">
      <c r="A2533" s="6" t="n">
        <v>2531</v>
      </c>
      <c r="B2533" s="6" t="str">
        <f aca="false">"305520210807102551127042"</f>
        <v>305520210807102551127042</v>
      </c>
      <c r="C2533" s="6" t="s">
        <v>156</v>
      </c>
      <c r="D2533" s="6" t="str">
        <f aca="false">"袁美焕"</f>
        <v>袁美焕</v>
      </c>
      <c r="E2533" s="6" t="str">
        <f aca="false">"女"</f>
        <v>女</v>
      </c>
    </row>
    <row r="2534" customFormat="false" ht="30" hidden="false" customHeight="true" outlineLevel="0" collapsed="false">
      <c r="A2534" s="6" t="n">
        <v>2532</v>
      </c>
      <c r="B2534" s="6" t="str">
        <f aca="false">"305520210807114857127090"</f>
        <v>305520210807114857127090</v>
      </c>
      <c r="C2534" s="6" t="s">
        <v>156</v>
      </c>
      <c r="D2534" s="6" t="str">
        <f aca="false">"苏向婷"</f>
        <v>苏向婷</v>
      </c>
      <c r="E2534" s="6" t="str">
        <f aca="false">"女"</f>
        <v>女</v>
      </c>
    </row>
    <row r="2535" customFormat="false" ht="30" hidden="false" customHeight="true" outlineLevel="0" collapsed="false">
      <c r="A2535" s="6" t="n">
        <v>2533</v>
      </c>
      <c r="B2535" s="6" t="str">
        <f aca="false">"305520210807140455127145"</f>
        <v>305520210807140455127145</v>
      </c>
      <c r="C2535" s="6" t="s">
        <v>156</v>
      </c>
      <c r="D2535" s="6" t="str">
        <f aca="false">"李静"</f>
        <v>李静</v>
      </c>
      <c r="E2535" s="6" t="str">
        <f aca="false">"女"</f>
        <v>女</v>
      </c>
    </row>
    <row r="2536" customFormat="false" ht="30" hidden="false" customHeight="true" outlineLevel="0" collapsed="false">
      <c r="A2536" s="6" t="n">
        <v>2534</v>
      </c>
      <c r="B2536" s="6" t="str">
        <f aca="false">"305520210807205322127300"</f>
        <v>305520210807205322127300</v>
      </c>
      <c r="C2536" s="6" t="s">
        <v>156</v>
      </c>
      <c r="D2536" s="6" t="str">
        <f aca="false">"李秀波"</f>
        <v>李秀波</v>
      </c>
      <c r="E2536" s="6" t="str">
        <f aca="false">"女"</f>
        <v>女</v>
      </c>
    </row>
    <row r="2537" customFormat="false" ht="30" hidden="false" customHeight="true" outlineLevel="0" collapsed="false">
      <c r="A2537" s="6" t="n">
        <v>2535</v>
      </c>
      <c r="B2537" s="6" t="str">
        <f aca="false">"305520210808073103127385"</f>
        <v>305520210808073103127385</v>
      </c>
      <c r="C2537" s="6" t="s">
        <v>156</v>
      </c>
      <c r="D2537" s="6" t="str">
        <f aca="false">"陈小丽"</f>
        <v>陈小丽</v>
      </c>
      <c r="E2537" s="6" t="str">
        <f aca="false">"女"</f>
        <v>女</v>
      </c>
    </row>
    <row r="2538" customFormat="false" ht="30" hidden="false" customHeight="true" outlineLevel="0" collapsed="false">
      <c r="A2538" s="6" t="n">
        <v>2536</v>
      </c>
      <c r="B2538" s="6" t="str">
        <f aca="false">"305520210808101019127421"</f>
        <v>305520210808101019127421</v>
      </c>
      <c r="C2538" s="6" t="s">
        <v>156</v>
      </c>
      <c r="D2538" s="6" t="str">
        <f aca="false">"王玉"</f>
        <v>王玉</v>
      </c>
      <c r="E2538" s="6" t="str">
        <f aca="false">"女"</f>
        <v>女</v>
      </c>
    </row>
    <row r="2539" customFormat="false" ht="30" hidden="false" customHeight="true" outlineLevel="0" collapsed="false">
      <c r="A2539" s="6" t="n">
        <v>2537</v>
      </c>
      <c r="B2539" s="6" t="str">
        <f aca="false">"305520210808102045127428"</f>
        <v>305520210808102045127428</v>
      </c>
      <c r="C2539" s="6" t="s">
        <v>156</v>
      </c>
      <c r="D2539" s="6" t="str">
        <f aca="false">"苏元丽"</f>
        <v>苏元丽</v>
      </c>
      <c r="E2539" s="6" t="str">
        <f aca="false">"女"</f>
        <v>女</v>
      </c>
    </row>
    <row r="2540" customFormat="false" ht="30" hidden="false" customHeight="true" outlineLevel="0" collapsed="false">
      <c r="A2540" s="6" t="n">
        <v>2538</v>
      </c>
      <c r="B2540" s="6" t="str">
        <f aca="false">"305520210808102931127436"</f>
        <v>305520210808102931127436</v>
      </c>
      <c r="C2540" s="6" t="s">
        <v>156</v>
      </c>
      <c r="D2540" s="6" t="str">
        <f aca="false">"林敏"</f>
        <v>林敏</v>
      </c>
      <c r="E2540" s="6" t="str">
        <f aca="false">"女"</f>
        <v>女</v>
      </c>
    </row>
    <row r="2541" customFormat="false" ht="30" hidden="false" customHeight="true" outlineLevel="0" collapsed="false">
      <c r="A2541" s="6" t="n">
        <v>2539</v>
      </c>
      <c r="B2541" s="6" t="str">
        <f aca="false">"305520210808112419127462"</f>
        <v>305520210808112419127462</v>
      </c>
      <c r="C2541" s="6" t="s">
        <v>156</v>
      </c>
      <c r="D2541" s="6" t="str">
        <f aca="false">"郭巧玲"</f>
        <v>郭巧玲</v>
      </c>
      <c r="E2541" s="6" t="str">
        <f aca="false">"女"</f>
        <v>女</v>
      </c>
    </row>
    <row r="2542" customFormat="false" ht="30" hidden="false" customHeight="true" outlineLevel="0" collapsed="false">
      <c r="A2542" s="6" t="n">
        <v>2540</v>
      </c>
      <c r="B2542" s="6" t="str">
        <f aca="false">"305520210808121131127488"</f>
        <v>305520210808121131127488</v>
      </c>
      <c r="C2542" s="6" t="s">
        <v>156</v>
      </c>
      <c r="D2542" s="6" t="str">
        <f aca="false">"文畅桃"</f>
        <v>文畅桃</v>
      </c>
      <c r="E2542" s="6" t="str">
        <f aca="false">"女"</f>
        <v>女</v>
      </c>
    </row>
    <row r="2543" customFormat="false" ht="30" hidden="false" customHeight="true" outlineLevel="0" collapsed="false">
      <c r="A2543" s="6" t="n">
        <v>2541</v>
      </c>
      <c r="B2543" s="6" t="str">
        <f aca="false">"305520210808165831127611"</f>
        <v>305520210808165831127611</v>
      </c>
      <c r="C2543" s="6" t="s">
        <v>156</v>
      </c>
      <c r="D2543" s="6" t="str">
        <f aca="false">"邓娟妹"</f>
        <v>邓娟妹</v>
      </c>
      <c r="E2543" s="6" t="str">
        <f aca="false">"女"</f>
        <v>女</v>
      </c>
    </row>
    <row r="2544" customFormat="false" ht="30" hidden="false" customHeight="true" outlineLevel="0" collapsed="false">
      <c r="A2544" s="6" t="n">
        <v>2542</v>
      </c>
      <c r="B2544" s="6" t="str">
        <f aca="false">"305520210808172512127624"</f>
        <v>305520210808172512127624</v>
      </c>
      <c r="C2544" s="6" t="s">
        <v>156</v>
      </c>
      <c r="D2544" s="6" t="str">
        <f aca="false">"张新干"</f>
        <v>张新干</v>
      </c>
      <c r="E2544" s="6" t="str">
        <f aca="false">"男"</f>
        <v>男</v>
      </c>
    </row>
    <row r="2545" customFormat="false" ht="30" hidden="false" customHeight="true" outlineLevel="0" collapsed="false">
      <c r="A2545" s="6" t="n">
        <v>2543</v>
      </c>
      <c r="B2545" s="6" t="str">
        <f aca="false">"305520210808192527127683"</f>
        <v>305520210808192527127683</v>
      </c>
      <c r="C2545" s="6" t="s">
        <v>156</v>
      </c>
      <c r="D2545" s="6" t="str">
        <f aca="false">"周嘉琪"</f>
        <v>周嘉琪</v>
      </c>
      <c r="E2545" s="6" t="str">
        <f aca="false">"女"</f>
        <v>女</v>
      </c>
    </row>
    <row r="2546" customFormat="false" ht="30" hidden="false" customHeight="true" outlineLevel="0" collapsed="false">
      <c r="A2546" s="6" t="n">
        <v>2544</v>
      </c>
      <c r="B2546" s="6" t="str">
        <f aca="false">"305520210808202851127711"</f>
        <v>305520210808202851127711</v>
      </c>
      <c r="C2546" s="6" t="s">
        <v>156</v>
      </c>
      <c r="D2546" s="6" t="str">
        <f aca="false">"肖宇虹"</f>
        <v>肖宇虹</v>
      </c>
      <c r="E2546" s="6" t="str">
        <f aca="false">"女"</f>
        <v>女</v>
      </c>
    </row>
    <row r="2547" customFormat="false" ht="30" hidden="false" customHeight="true" outlineLevel="0" collapsed="false">
      <c r="A2547" s="6" t="n">
        <v>2545</v>
      </c>
      <c r="B2547" s="6" t="str">
        <f aca="false">"305520210808205530127734"</f>
        <v>305520210808205530127734</v>
      </c>
      <c r="C2547" s="6" t="s">
        <v>156</v>
      </c>
      <c r="D2547" s="6" t="str">
        <f aca="false">"林道才"</f>
        <v>林道才</v>
      </c>
      <c r="E2547" s="6" t="str">
        <f aca="false">"男"</f>
        <v>男</v>
      </c>
    </row>
    <row r="2548" customFormat="false" ht="30" hidden="false" customHeight="true" outlineLevel="0" collapsed="false">
      <c r="A2548" s="6" t="n">
        <v>2546</v>
      </c>
      <c r="B2548" s="6" t="str">
        <f aca="false">"305520210808220520127785"</f>
        <v>305520210808220520127785</v>
      </c>
      <c r="C2548" s="6" t="s">
        <v>156</v>
      </c>
      <c r="D2548" s="6" t="str">
        <f aca="false">"王凌"</f>
        <v>王凌</v>
      </c>
      <c r="E2548" s="6" t="str">
        <f aca="false">"女"</f>
        <v>女</v>
      </c>
    </row>
    <row r="2549" customFormat="false" ht="30" hidden="false" customHeight="true" outlineLevel="0" collapsed="false">
      <c r="A2549" s="6" t="n">
        <v>2547</v>
      </c>
      <c r="B2549" s="6" t="str">
        <f aca="false">"305520210808232205127828"</f>
        <v>305520210808232205127828</v>
      </c>
      <c r="C2549" s="6" t="s">
        <v>156</v>
      </c>
      <c r="D2549" s="6" t="str">
        <f aca="false">"李厚先"</f>
        <v>李厚先</v>
      </c>
      <c r="E2549" s="6" t="str">
        <f aca="false">"男"</f>
        <v>男</v>
      </c>
    </row>
    <row r="2550" customFormat="false" ht="30" hidden="false" customHeight="true" outlineLevel="0" collapsed="false">
      <c r="A2550" s="6" t="n">
        <v>2548</v>
      </c>
      <c r="B2550" s="6" t="str">
        <f aca="false">"305520210809005504127874"</f>
        <v>305520210809005504127874</v>
      </c>
      <c r="C2550" s="6" t="s">
        <v>156</v>
      </c>
      <c r="D2550" s="6" t="str">
        <f aca="false">"刘强"</f>
        <v>刘强</v>
      </c>
      <c r="E2550" s="6" t="str">
        <f aca="false">"男"</f>
        <v>男</v>
      </c>
    </row>
    <row r="2551" customFormat="false" ht="30" hidden="false" customHeight="true" outlineLevel="0" collapsed="false">
      <c r="A2551" s="6" t="n">
        <v>2549</v>
      </c>
      <c r="B2551" s="6" t="str">
        <f aca="false">"305520210809101931127972"</f>
        <v>305520210809101931127972</v>
      </c>
      <c r="C2551" s="6" t="s">
        <v>156</v>
      </c>
      <c r="D2551" s="6" t="str">
        <f aca="false">"陈翠柳"</f>
        <v>陈翠柳</v>
      </c>
      <c r="E2551" s="6" t="str">
        <f aca="false">"女"</f>
        <v>女</v>
      </c>
    </row>
    <row r="2552" customFormat="false" ht="30" hidden="false" customHeight="true" outlineLevel="0" collapsed="false">
      <c r="A2552" s="6" t="n">
        <v>2550</v>
      </c>
      <c r="B2552" s="6" t="str">
        <f aca="false">"305520210809103839127999"</f>
        <v>305520210809103839127999</v>
      </c>
      <c r="C2552" s="6" t="s">
        <v>156</v>
      </c>
      <c r="D2552" s="6" t="str">
        <f aca="false">"林秋焕"</f>
        <v>林秋焕</v>
      </c>
      <c r="E2552" s="6" t="str">
        <f aca="false">"女"</f>
        <v>女</v>
      </c>
    </row>
    <row r="2553" customFormat="false" ht="30" hidden="false" customHeight="true" outlineLevel="0" collapsed="false">
      <c r="A2553" s="6" t="n">
        <v>2551</v>
      </c>
      <c r="B2553" s="6" t="str">
        <f aca="false">"305520210809122259128093"</f>
        <v>305520210809122259128093</v>
      </c>
      <c r="C2553" s="6" t="s">
        <v>156</v>
      </c>
      <c r="D2553" s="6" t="str">
        <f aca="false">"许春雨"</f>
        <v>许春雨</v>
      </c>
      <c r="E2553" s="6" t="str">
        <f aca="false">"女"</f>
        <v>女</v>
      </c>
    </row>
    <row r="2554" customFormat="false" ht="30" hidden="false" customHeight="true" outlineLevel="0" collapsed="false">
      <c r="A2554" s="6" t="n">
        <v>2552</v>
      </c>
      <c r="B2554" s="6" t="str">
        <f aca="false">"305520210809131101128142"</f>
        <v>305520210809131101128142</v>
      </c>
      <c r="C2554" s="6" t="s">
        <v>156</v>
      </c>
      <c r="D2554" s="6" t="str">
        <f aca="false">"黎荣伦"</f>
        <v>黎荣伦</v>
      </c>
      <c r="E2554" s="6" t="str">
        <f aca="false">"男"</f>
        <v>男</v>
      </c>
    </row>
    <row r="2555" customFormat="false" ht="30" hidden="false" customHeight="true" outlineLevel="0" collapsed="false">
      <c r="A2555" s="6" t="n">
        <v>2553</v>
      </c>
      <c r="B2555" s="6" t="str">
        <f aca="false">"305520210803120742124148"</f>
        <v>305520210803120742124148</v>
      </c>
      <c r="C2555" s="6" t="s">
        <v>157</v>
      </c>
      <c r="D2555" s="6" t="str">
        <f aca="false">"谭琼洋"</f>
        <v>谭琼洋</v>
      </c>
      <c r="E2555" s="6" t="str">
        <f aca="false">"女"</f>
        <v>女</v>
      </c>
    </row>
    <row r="2556" customFormat="false" ht="30" hidden="false" customHeight="true" outlineLevel="0" collapsed="false">
      <c r="A2556" s="6" t="n">
        <v>2554</v>
      </c>
      <c r="B2556" s="6" t="str">
        <f aca="false">"305520210803132356124303"</f>
        <v>305520210803132356124303</v>
      </c>
      <c r="C2556" s="6" t="s">
        <v>157</v>
      </c>
      <c r="D2556" s="6" t="str">
        <f aca="false">"吴井爱"</f>
        <v>吴井爱</v>
      </c>
      <c r="E2556" s="6" t="str">
        <f aca="false">"女"</f>
        <v>女</v>
      </c>
    </row>
    <row r="2557" customFormat="false" ht="30" hidden="false" customHeight="true" outlineLevel="0" collapsed="false">
      <c r="A2557" s="6" t="n">
        <v>2555</v>
      </c>
      <c r="B2557" s="6" t="str">
        <f aca="false">"305520210803133145124320"</f>
        <v>305520210803133145124320</v>
      </c>
      <c r="C2557" s="6" t="s">
        <v>157</v>
      </c>
      <c r="D2557" s="6" t="str">
        <f aca="false">"唐海婷"</f>
        <v>唐海婷</v>
      </c>
      <c r="E2557" s="6" t="str">
        <f aca="false">"女"</f>
        <v>女</v>
      </c>
    </row>
    <row r="2558" customFormat="false" ht="30" hidden="false" customHeight="true" outlineLevel="0" collapsed="false">
      <c r="A2558" s="6" t="n">
        <v>2556</v>
      </c>
      <c r="B2558" s="6" t="str">
        <f aca="false">"305520210803150416124439"</f>
        <v>305520210803150416124439</v>
      </c>
      <c r="C2558" s="6" t="s">
        <v>157</v>
      </c>
      <c r="D2558" s="6" t="str">
        <f aca="false">"周雄英"</f>
        <v>周雄英</v>
      </c>
      <c r="E2558" s="6" t="str">
        <f aca="false">"女"</f>
        <v>女</v>
      </c>
    </row>
    <row r="2559" customFormat="false" ht="30" hidden="false" customHeight="true" outlineLevel="0" collapsed="false">
      <c r="A2559" s="6" t="n">
        <v>2557</v>
      </c>
      <c r="B2559" s="6" t="str">
        <f aca="false">"305520210803151528124467"</f>
        <v>305520210803151528124467</v>
      </c>
      <c r="C2559" s="6" t="s">
        <v>157</v>
      </c>
      <c r="D2559" s="6" t="str">
        <f aca="false">"文苹妃"</f>
        <v>文苹妃</v>
      </c>
      <c r="E2559" s="6" t="str">
        <f aca="false">"女"</f>
        <v>女</v>
      </c>
    </row>
    <row r="2560" customFormat="false" ht="30" hidden="false" customHeight="true" outlineLevel="0" collapsed="false">
      <c r="A2560" s="6" t="n">
        <v>2558</v>
      </c>
      <c r="B2560" s="6" t="str">
        <f aca="false">"305520210803151912124473"</f>
        <v>305520210803151912124473</v>
      </c>
      <c r="C2560" s="6" t="s">
        <v>157</v>
      </c>
      <c r="D2560" s="6" t="str">
        <f aca="false">"郑长女"</f>
        <v>郑长女</v>
      </c>
      <c r="E2560" s="6" t="str">
        <f aca="false">"女"</f>
        <v>女</v>
      </c>
    </row>
    <row r="2561" customFormat="false" ht="30" hidden="false" customHeight="true" outlineLevel="0" collapsed="false">
      <c r="A2561" s="6" t="n">
        <v>2559</v>
      </c>
      <c r="B2561" s="6" t="str">
        <f aca="false">"305520210803152126124476"</f>
        <v>305520210803152126124476</v>
      </c>
      <c r="C2561" s="6" t="s">
        <v>157</v>
      </c>
      <c r="D2561" s="6" t="str">
        <f aca="false">"符晓"</f>
        <v>符晓</v>
      </c>
      <c r="E2561" s="6" t="str">
        <f aca="false">"女"</f>
        <v>女</v>
      </c>
    </row>
    <row r="2562" customFormat="false" ht="30" hidden="false" customHeight="true" outlineLevel="0" collapsed="false">
      <c r="A2562" s="6" t="n">
        <v>2560</v>
      </c>
      <c r="B2562" s="6" t="str">
        <f aca="false">"305520210803154530124514"</f>
        <v>305520210803154530124514</v>
      </c>
      <c r="C2562" s="6" t="s">
        <v>157</v>
      </c>
      <c r="D2562" s="6" t="str">
        <f aca="false">"陈章琳"</f>
        <v>陈章琳</v>
      </c>
      <c r="E2562" s="6" t="str">
        <f aca="false">"女"</f>
        <v>女</v>
      </c>
    </row>
    <row r="2563" customFormat="false" ht="30" hidden="false" customHeight="true" outlineLevel="0" collapsed="false">
      <c r="A2563" s="6" t="n">
        <v>2561</v>
      </c>
      <c r="B2563" s="6" t="str">
        <f aca="false">"305520210803171310124653"</f>
        <v>305520210803171310124653</v>
      </c>
      <c r="C2563" s="6" t="s">
        <v>157</v>
      </c>
      <c r="D2563" s="6" t="str">
        <f aca="false">"符文令"</f>
        <v>符文令</v>
      </c>
      <c r="E2563" s="6" t="str">
        <f aca="false">"女"</f>
        <v>女</v>
      </c>
    </row>
    <row r="2564" customFormat="false" ht="30" hidden="false" customHeight="true" outlineLevel="0" collapsed="false">
      <c r="A2564" s="6" t="n">
        <v>2562</v>
      </c>
      <c r="B2564" s="6" t="str">
        <f aca="false">"305520210803175827124705"</f>
        <v>305520210803175827124705</v>
      </c>
      <c r="C2564" s="6" t="s">
        <v>157</v>
      </c>
      <c r="D2564" s="6" t="str">
        <f aca="false">"钟月兰"</f>
        <v>钟月兰</v>
      </c>
      <c r="E2564" s="6" t="str">
        <f aca="false">"女"</f>
        <v>女</v>
      </c>
    </row>
    <row r="2565" customFormat="false" ht="30" hidden="false" customHeight="true" outlineLevel="0" collapsed="false">
      <c r="A2565" s="6" t="n">
        <v>2563</v>
      </c>
      <c r="B2565" s="6" t="str">
        <f aca="false">"305520210804095716125172"</f>
        <v>305520210804095716125172</v>
      </c>
      <c r="C2565" s="6" t="s">
        <v>157</v>
      </c>
      <c r="D2565" s="6" t="str">
        <f aca="false">"林晓瑜"</f>
        <v>林晓瑜</v>
      </c>
      <c r="E2565" s="6" t="str">
        <f aca="false">"女"</f>
        <v>女</v>
      </c>
    </row>
    <row r="2566" customFormat="false" ht="30" hidden="false" customHeight="true" outlineLevel="0" collapsed="false">
      <c r="A2566" s="6" t="n">
        <v>2564</v>
      </c>
      <c r="B2566" s="6" t="str">
        <f aca="false">"305520210804114344125312"</f>
        <v>305520210804114344125312</v>
      </c>
      <c r="C2566" s="6" t="s">
        <v>157</v>
      </c>
      <c r="D2566" s="6" t="str">
        <f aca="false">"符修琳"</f>
        <v>符修琳</v>
      </c>
      <c r="E2566" s="6" t="str">
        <f aca="false">"女"</f>
        <v>女</v>
      </c>
    </row>
    <row r="2567" customFormat="false" ht="30" hidden="false" customHeight="true" outlineLevel="0" collapsed="false">
      <c r="A2567" s="6" t="n">
        <v>2565</v>
      </c>
      <c r="B2567" s="6" t="str">
        <f aca="false">"305520210804121146125345"</f>
        <v>305520210804121146125345</v>
      </c>
      <c r="C2567" s="6" t="s">
        <v>157</v>
      </c>
      <c r="D2567" s="6" t="str">
        <f aca="false">"黎亚霞"</f>
        <v>黎亚霞</v>
      </c>
      <c r="E2567" s="6" t="str">
        <f aca="false">"女"</f>
        <v>女</v>
      </c>
    </row>
    <row r="2568" customFormat="false" ht="30" hidden="false" customHeight="true" outlineLevel="0" collapsed="false">
      <c r="A2568" s="6" t="n">
        <v>2566</v>
      </c>
      <c r="B2568" s="6" t="str">
        <f aca="false">"305520210804131826125412"</f>
        <v>305520210804131826125412</v>
      </c>
      <c r="C2568" s="6" t="s">
        <v>157</v>
      </c>
      <c r="D2568" s="6" t="str">
        <f aca="false">"陈惠仪"</f>
        <v>陈惠仪</v>
      </c>
      <c r="E2568" s="6" t="str">
        <f aca="false">"女"</f>
        <v>女</v>
      </c>
    </row>
    <row r="2569" customFormat="false" ht="30" hidden="false" customHeight="true" outlineLevel="0" collapsed="false">
      <c r="A2569" s="6" t="n">
        <v>2567</v>
      </c>
      <c r="B2569" s="6" t="str">
        <f aca="false">"305520210804161517125527"</f>
        <v>305520210804161517125527</v>
      </c>
      <c r="C2569" s="6" t="s">
        <v>157</v>
      </c>
      <c r="D2569" s="6" t="str">
        <f aca="false">"唐海红"</f>
        <v>唐海红</v>
      </c>
      <c r="E2569" s="6" t="str">
        <f aca="false">"女"</f>
        <v>女</v>
      </c>
    </row>
    <row r="2570" customFormat="false" ht="30" hidden="false" customHeight="true" outlineLevel="0" collapsed="false">
      <c r="A2570" s="6" t="n">
        <v>2568</v>
      </c>
      <c r="B2570" s="6" t="str">
        <f aca="false">"305520210804163844125549"</f>
        <v>305520210804163844125549</v>
      </c>
      <c r="C2570" s="6" t="s">
        <v>157</v>
      </c>
      <c r="D2570" s="6" t="str">
        <f aca="false">"杨育菁"</f>
        <v>杨育菁</v>
      </c>
      <c r="E2570" s="6" t="str">
        <f aca="false">"女"</f>
        <v>女</v>
      </c>
    </row>
    <row r="2571" customFormat="false" ht="30" hidden="false" customHeight="true" outlineLevel="0" collapsed="false">
      <c r="A2571" s="6" t="n">
        <v>2569</v>
      </c>
      <c r="B2571" s="6" t="str">
        <f aca="false">"305520210804173554125605"</f>
        <v>305520210804173554125605</v>
      </c>
      <c r="C2571" s="6" t="s">
        <v>157</v>
      </c>
      <c r="D2571" s="6" t="str">
        <f aca="false">"岑苗"</f>
        <v>岑苗</v>
      </c>
      <c r="E2571" s="6" t="str">
        <f aca="false">"女"</f>
        <v>女</v>
      </c>
    </row>
    <row r="2572" customFormat="false" ht="30" hidden="false" customHeight="true" outlineLevel="0" collapsed="false">
      <c r="A2572" s="6" t="n">
        <v>2570</v>
      </c>
      <c r="B2572" s="6" t="str">
        <f aca="false">"305520210804225559125852"</f>
        <v>305520210804225559125852</v>
      </c>
      <c r="C2572" s="6" t="s">
        <v>157</v>
      </c>
      <c r="D2572" s="6" t="str">
        <f aca="false">"吴漫洪"</f>
        <v>吴漫洪</v>
      </c>
      <c r="E2572" s="6" t="str">
        <f aca="false">"女"</f>
        <v>女</v>
      </c>
    </row>
    <row r="2573" customFormat="false" ht="30" hidden="false" customHeight="true" outlineLevel="0" collapsed="false">
      <c r="A2573" s="6" t="n">
        <v>2571</v>
      </c>
      <c r="B2573" s="6" t="str">
        <f aca="false">"305520210805094910125959"</f>
        <v>305520210805094910125959</v>
      </c>
      <c r="C2573" s="6" t="s">
        <v>157</v>
      </c>
      <c r="D2573" s="6" t="str">
        <f aca="false">"黎晓晴"</f>
        <v>黎晓晴</v>
      </c>
      <c r="E2573" s="6" t="str">
        <f aca="false">"女"</f>
        <v>女</v>
      </c>
    </row>
    <row r="2574" customFormat="false" ht="30" hidden="false" customHeight="true" outlineLevel="0" collapsed="false">
      <c r="A2574" s="6" t="n">
        <v>2572</v>
      </c>
      <c r="B2574" s="6" t="str">
        <f aca="false">"305520210805143305126128"</f>
        <v>305520210805143305126128</v>
      </c>
      <c r="C2574" s="6" t="s">
        <v>157</v>
      </c>
      <c r="D2574" s="6" t="str">
        <f aca="false">"吴琼丹"</f>
        <v>吴琼丹</v>
      </c>
      <c r="E2574" s="6" t="str">
        <f aca="false">"女"</f>
        <v>女</v>
      </c>
    </row>
    <row r="2575" customFormat="false" ht="30" hidden="false" customHeight="true" outlineLevel="0" collapsed="false">
      <c r="A2575" s="6" t="n">
        <v>2573</v>
      </c>
      <c r="B2575" s="6" t="str">
        <f aca="false">"305520210805162637126199"</f>
        <v>305520210805162637126199</v>
      </c>
      <c r="C2575" s="6" t="s">
        <v>157</v>
      </c>
      <c r="D2575" s="6" t="str">
        <f aca="false">"王艳霞"</f>
        <v>王艳霞</v>
      </c>
      <c r="E2575" s="6" t="str">
        <f aca="false">"女"</f>
        <v>女</v>
      </c>
    </row>
    <row r="2576" customFormat="false" ht="30" hidden="false" customHeight="true" outlineLevel="0" collapsed="false">
      <c r="A2576" s="6" t="n">
        <v>2574</v>
      </c>
      <c r="B2576" s="6" t="str">
        <f aca="false">"305520210805164558126222"</f>
        <v>305520210805164558126222</v>
      </c>
      <c r="C2576" s="6" t="s">
        <v>157</v>
      </c>
      <c r="D2576" s="6" t="str">
        <f aca="false">"钟静珍"</f>
        <v>钟静珍</v>
      </c>
      <c r="E2576" s="6" t="str">
        <f aca="false">"女"</f>
        <v>女</v>
      </c>
    </row>
    <row r="2577" customFormat="false" ht="30" hidden="false" customHeight="true" outlineLevel="0" collapsed="false">
      <c r="A2577" s="6" t="n">
        <v>2575</v>
      </c>
      <c r="B2577" s="6" t="str">
        <f aca="false">"305520210805171051126242"</f>
        <v>305520210805171051126242</v>
      </c>
      <c r="C2577" s="6" t="s">
        <v>157</v>
      </c>
      <c r="D2577" s="6" t="str">
        <f aca="false">"林禁"</f>
        <v>林禁</v>
      </c>
      <c r="E2577" s="6" t="str">
        <f aca="false">"女"</f>
        <v>女</v>
      </c>
    </row>
    <row r="2578" customFormat="false" ht="30" hidden="false" customHeight="true" outlineLevel="0" collapsed="false">
      <c r="A2578" s="6" t="n">
        <v>2576</v>
      </c>
      <c r="B2578" s="6" t="str">
        <f aca="false">"305520210805210917126351"</f>
        <v>305520210805210917126351</v>
      </c>
      <c r="C2578" s="6" t="s">
        <v>157</v>
      </c>
      <c r="D2578" s="6" t="str">
        <f aca="false">"方宝瑜"</f>
        <v>方宝瑜</v>
      </c>
      <c r="E2578" s="6" t="str">
        <f aca="false">"女"</f>
        <v>女</v>
      </c>
    </row>
    <row r="2579" customFormat="false" ht="30" hidden="false" customHeight="true" outlineLevel="0" collapsed="false">
      <c r="A2579" s="6" t="n">
        <v>2577</v>
      </c>
      <c r="B2579" s="6" t="str">
        <f aca="false">"305520210805214224126379"</f>
        <v>305520210805214224126379</v>
      </c>
      <c r="C2579" s="6" t="s">
        <v>157</v>
      </c>
      <c r="D2579" s="6" t="str">
        <f aca="false">"黄丽"</f>
        <v>黄丽</v>
      </c>
      <c r="E2579" s="6" t="str">
        <f aca="false">"女"</f>
        <v>女</v>
      </c>
    </row>
    <row r="2580" customFormat="false" ht="30" hidden="false" customHeight="true" outlineLevel="0" collapsed="false">
      <c r="A2580" s="6" t="n">
        <v>2578</v>
      </c>
      <c r="B2580" s="6" t="str">
        <f aca="false">"305520210806140425126651"</f>
        <v>305520210806140425126651</v>
      </c>
      <c r="C2580" s="6" t="s">
        <v>157</v>
      </c>
      <c r="D2580" s="6" t="str">
        <f aca="false">"刘海秋"</f>
        <v>刘海秋</v>
      </c>
      <c r="E2580" s="6" t="str">
        <f aca="false">"女"</f>
        <v>女</v>
      </c>
    </row>
    <row r="2581" customFormat="false" ht="30" hidden="false" customHeight="true" outlineLevel="0" collapsed="false">
      <c r="A2581" s="6" t="n">
        <v>2579</v>
      </c>
      <c r="B2581" s="6" t="str">
        <f aca="false">"305520210806165837126767"</f>
        <v>305520210806165837126767</v>
      </c>
      <c r="C2581" s="6" t="s">
        <v>157</v>
      </c>
      <c r="D2581" s="6" t="str">
        <f aca="false">"王惠"</f>
        <v>王惠</v>
      </c>
      <c r="E2581" s="6" t="str">
        <f aca="false">"女"</f>
        <v>女</v>
      </c>
    </row>
    <row r="2582" customFormat="false" ht="30" hidden="false" customHeight="true" outlineLevel="0" collapsed="false">
      <c r="A2582" s="6" t="n">
        <v>2580</v>
      </c>
      <c r="B2582" s="6" t="str">
        <f aca="false">"305520210806170021126768"</f>
        <v>305520210806170021126768</v>
      </c>
      <c r="C2582" s="6" t="s">
        <v>157</v>
      </c>
      <c r="D2582" s="6" t="str">
        <f aca="false">"王海玲"</f>
        <v>王海玲</v>
      </c>
      <c r="E2582" s="6" t="str">
        <f aca="false">"女"</f>
        <v>女</v>
      </c>
    </row>
    <row r="2583" customFormat="false" ht="30" hidden="false" customHeight="true" outlineLevel="0" collapsed="false">
      <c r="A2583" s="6" t="n">
        <v>2581</v>
      </c>
      <c r="B2583" s="6" t="str">
        <f aca="false">"305520210806170743126773"</f>
        <v>305520210806170743126773</v>
      </c>
      <c r="C2583" s="6" t="s">
        <v>157</v>
      </c>
      <c r="D2583" s="6" t="str">
        <f aca="false">"王姑女"</f>
        <v>王姑女</v>
      </c>
      <c r="E2583" s="6" t="str">
        <f aca="false">"女"</f>
        <v>女</v>
      </c>
    </row>
    <row r="2584" customFormat="false" ht="30" hidden="false" customHeight="true" outlineLevel="0" collapsed="false">
      <c r="A2584" s="6" t="n">
        <v>2582</v>
      </c>
      <c r="B2584" s="6" t="str">
        <f aca="false">"305520210806190915126845"</f>
        <v>305520210806190915126845</v>
      </c>
      <c r="C2584" s="6" t="s">
        <v>157</v>
      </c>
      <c r="D2584" s="6" t="str">
        <f aca="false">"赵海燕"</f>
        <v>赵海燕</v>
      </c>
      <c r="E2584" s="6" t="str">
        <f aca="false">"女"</f>
        <v>女</v>
      </c>
    </row>
    <row r="2585" customFormat="false" ht="30" hidden="false" customHeight="true" outlineLevel="0" collapsed="false">
      <c r="A2585" s="6" t="n">
        <v>2583</v>
      </c>
      <c r="B2585" s="6" t="str">
        <f aca="false">"305520210806213004126917"</f>
        <v>305520210806213004126917</v>
      </c>
      <c r="C2585" s="6" t="s">
        <v>157</v>
      </c>
      <c r="D2585" s="6" t="str">
        <f aca="false">"李华丹"</f>
        <v>李华丹</v>
      </c>
      <c r="E2585" s="6" t="str">
        <f aca="false">"女"</f>
        <v>女</v>
      </c>
    </row>
    <row r="2586" customFormat="false" ht="30" hidden="false" customHeight="true" outlineLevel="0" collapsed="false">
      <c r="A2586" s="6" t="n">
        <v>2584</v>
      </c>
      <c r="B2586" s="6" t="str">
        <f aca="false">"305520210807100313127026"</f>
        <v>305520210807100313127026</v>
      </c>
      <c r="C2586" s="6" t="s">
        <v>157</v>
      </c>
      <c r="D2586" s="6" t="str">
        <f aca="false">"张茹彬"</f>
        <v>张茹彬</v>
      </c>
      <c r="E2586" s="6" t="str">
        <f aca="false">"女"</f>
        <v>女</v>
      </c>
    </row>
    <row r="2587" customFormat="false" ht="30" hidden="false" customHeight="true" outlineLevel="0" collapsed="false">
      <c r="A2587" s="6" t="n">
        <v>2585</v>
      </c>
      <c r="B2587" s="6" t="str">
        <f aca="false">"305520210807114535127088"</f>
        <v>305520210807114535127088</v>
      </c>
      <c r="C2587" s="6" t="s">
        <v>157</v>
      </c>
      <c r="D2587" s="6" t="str">
        <f aca="false">"王英潘"</f>
        <v>王英潘</v>
      </c>
      <c r="E2587" s="6" t="str">
        <f aca="false">"女"</f>
        <v>女</v>
      </c>
    </row>
    <row r="2588" customFormat="false" ht="30" hidden="false" customHeight="true" outlineLevel="0" collapsed="false">
      <c r="A2588" s="6" t="n">
        <v>2586</v>
      </c>
      <c r="B2588" s="6" t="str">
        <f aca="false">"305520210807160921127183"</f>
        <v>305520210807160921127183</v>
      </c>
      <c r="C2588" s="6" t="s">
        <v>157</v>
      </c>
      <c r="D2588" s="6" t="str">
        <f aca="false">"吴诗"</f>
        <v>吴诗</v>
      </c>
      <c r="E2588" s="6" t="str">
        <f aca="false">"女"</f>
        <v>女</v>
      </c>
    </row>
    <row r="2589" customFormat="false" ht="30" hidden="false" customHeight="true" outlineLevel="0" collapsed="false">
      <c r="A2589" s="6" t="n">
        <v>2587</v>
      </c>
      <c r="B2589" s="6" t="str">
        <f aca="false">"305520210807161950127189"</f>
        <v>305520210807161950127189</v>
      </c>
      <c r="C2589" s="6" t="s">
        <v>157</v>
      </c>
      <c r="D2589" s="6" t="str">
        <f aca="false">"李吉恋"</f>
        <v>李吉恋</v>
      </c>
      <c r="E2589" s="6" t="str">
        <f aca="false">"女"</f>
        <v>女</v>
      </c>
    </row>
    <row r="2590" customFormat="false" ht="30" hidden="false" customHeight="true" outlineLevel="0" collapsed="false">
      <c r="A2590" s="6" t="n">
        <v>2588</v>
      </c>
      <c r="B2590" s="6" t="str">
        <f aca="false">"305520210807174759127223"</f>
        <v>305520210807174759127223</v>
      </c>
      <c r="C2590" s="6" t="s">
        <v>157</v>
      </c>
      <c r="D2590" s="6" t="str">
        <f aca="false">"郑金欣"</f>
        <v>郑金欣</v>
      </c>
      <c r="E2590" s="6" t="str">
        <f aca="false">"女"</f>
        <v>女</v>
      </c>
    </row>
    <row r="2591" customFormat="false" ht="30" hidden="false" customHeight="true" outlineLevel="0" collapsed="false">
      <c r="A2591" s="6" t="n">
        <v>2589</v>
      </c>
      <c r="B2591" s="6" t="str">
        <f aca="false">"305520210807211806127317"</f>
        <v>305520210807211806127317</v>
      </c>
      <c r="C2591" s="6" t="s">
        <v>157</v>
      </c>
      <c r="D2591" s="6" t="str">
        <f aca="false">"邱天丽"</f>
        <v>邱天丽</v>
      </c>
      <c r="E2591" s="6" t="str">
        <f aca="false">"女"</f>
        <v>女</v>
      </c>
    </row>
    <row r="2592" customFormat="false" ht="30" hidden="false" customHeight="true" outlineLevel="0" collapsed="false">
      <c r="A2592" s="6" t="n">
        <v>2590</v>
      </c>
      <c r="B2592" s="6" t="str">
        <f aca="false">"305520210807224650127342"</f>
        <v>305520210807224650127342</v>
      </c>
      <c r="C2592" s="6" t="s">
        <v>157</v>
      </c>
      <c r="D2592" s="6" t="str">
        <f aca="false">"吴珊珊"</f>
        <v>吴珊珊</v>
      </c>
      <c r="E2592" s="6" t="str">
        <f aca="false">"女"</f>
        <v>女</v>
      </c>
    </row>
    <row r="2593" customFormat="false" ht="30" hidden="false" customHeight="true" outlineLevel="0" collapsed="false">
      <c r="A2593" s="6" t="n">
        <v>2591</v>
      </c>
      <c r="B2593" s="6" t="str">
        <f aca="false">"305520210808110434127456"</f>
        <v>305520210808110434127456</v>
      </c>
      <c r="C2593" s="6" t="s">
        <v>157</v>
      </c>
      <c r="D2593" s="6" t="str">
        <f aca="false">"颜丽珊"</f>
        <v>颜丽珊</v>
      </c>
      <c r="E2593" s="6" t="str">
        <f aca="false">"女"</f>
        <v>女</v>
      </c>
    </row>
    <row r="2594" customFormat="false" ht="30" hidden="false" customHeight="true" outlineLevel="0" collapsed="false">
      <c r="A2594" s="6" t="n">
        <v>2592</v>
      </c>
      <c r="B2594" s="6" t="str">
        <f aca="false">"305520210808125353127505"</f>
        <v>305520210808125353127505</v>
      </c>
      <c r="C2594" s="6" t="s">
        <v>157</v>
      </c>
      <c r="D2594" s="6" t="str">
        <f aca="false">"冯慧"</f>
        <v>冯慧</v>
      </c>
      <c r="E2594" s="6" t="str">
        <f aca="false">"女"</f>
        <v>女</v>
      </c>
    </row>
    <row r="2595" customFormat="false" ht="30" hidden="false" customHeight="true" outlineLevel="0" collapsed="false">
      <c r="A2595" s="6" t="n">
        <v>2593</v>
      </c>
      <c r="B2595" s="6" t="str">
        <f aca="false">"305520210808142418127545"</f>
        <v>305520210808142418127545</v>
      </c>
      <c r="C2595" s="6" t="s">
        <v>157</v>
      </c>
      <c r="D2595" s="6" t="str">
        <f aca="false">"吴青铃"</f>
        <v>吴青铃</v>
      </c>
      <c r="E2595" s="6" t="str">
        <f aca="false">"女"</f>
        <v>女</v>
      </c>
    </row>
    <row r="2596" customFormat="false" ht="30" hidden="false" customHeight="true" outlineLevel="0" collapsed="false">
      <c r="A2596" s="6" t="n">
        <v>2594</v>
      </c>
      <c r="B2596" s="6" t="str">
        <f aca="false">"305520210808222443127799"</f>
        <v>305520210808222443127799</v>
      </c>
      <c r="C2596" s="6" t="s">
        <v>157</v>
      </c>
      <c r="D2596" s="6" t="str">
        <f aca="false">"吴海丽"</f>
        <v>吴海丽</v>
      </c>
      <c r="E2596" s="6" t="str">
        <f aca="false">"女"</f>
        <v>女</v>
      </c>
    </row>
    <row r="2597" customFormat="false" ht="30" hidden="false" customHeight="true" outlineLevel="0" collapsed="false">
      <c r="A2597" s="6" t="n">
        <v>2595</v>
      </c>
      <c r="B2597" s="6" t="str">
        <f aca="false">"305520210808225117127815"</f>
        <v>305520210808225117127815</v>
      </c>
      <c r="C2597" s="6" t="s">
        <v>157</v>
      </c>
      <c r="D2597" s="6" t="str">
        <f aca="false">"潘甫虹"</f>
        <v>潘甫虹</v>
      </c>
      <c r="E2597" s="6" t="str">
        <f aca="false">"女"</f>
        <v>女</v>
      </c>
    </row>
    <row r="2598" customFormat="false" ht="30" hidden="false" customHeight="true" outlineLevel="0" collapsed="false">
      <c r="A2598" s="6" t="n">
        <v>2596</v>
      </c>
      <c r="B2598" s="6" t="str">
        <f aca="false">"305520210809014120127882"</f>
        <v>305520210809014120127882</v>
      </c>
      <c r="C2598" s="6" t="s">
        <v>157</v>
      </c>
      <c r="D2598" s="6" t="str">
        <f aca="false">"罗小奋"</f>
        <v>罗小奋</v>
      </c>
      <c r="E2598" s="6" t="str">
        <f aca="false">"女"</f>
        <v>女</v>
      </c>
    </row>
    <row r="2599" customFormat="false" ht="30" hidden="false" customHeight="true" outlineLevel="0" collapsed="false">
      <c r="A2599" s="6" t="n">
        <v>2597</v>
      </c>
      <c r="B2599" s="6" t="str">
        <f aca="false">"305520210809090954127928"</f>
        <v>305520210809090954127928</v>
      </c>
      <c r="C2599" s="6" t="s">
        <v>157</v>
      </c>
      <c r="D2599" s="6" t="str">
        <f aca="false">"杨明旭"</f>
        <v>杨明旭</v>
      </c>
      <c r="E2599" s="6" t="str">
        <f aca="false">"女"</f>
        <v>女</v>
      </c>
    </row>
    <row r="2600" customFormat="false" ht="30" hidden="false" customHeight="true" outlineLevel="0" collapsed="false">
      <c r="A2600" s="6" t="n">
        <v>2598</v>
      </c>
      <c r="B2600" s="6" t="str">
        <f aca="false">"305520210809112651128050"</f>
        <v>305520210809112651128050</v>
      </c>
      <c r="C2600" s="6" t="s">
        <v>157</v>
      </c>
      <c r="D2600" s="6" t="str">
        <f aca="false">"沈家芳"</f>
        <v>沈家芳</v>
      </c>
      <c r="E2600" s="6" t="str">
        <f aca="false">"女"</f>
        <v>女</v>
      </c>
    </row>
    <row r="2601" customFormat="false" ht="30" hidden="false" customHeight="true" outlineLevel="0" collapsed="false">
      <c r="A2601" s="6" t="n">
        <v>2599</v>
      </c>
      <c r="B2601" s="6" t="str">
        <f aca="false">"305520210809145014128203"</f>
        <v>305520210809145014128203</v>
      </c>
      <c r="C2601" s="6" t="s">
        <v>157</v>
      </c>
      <c r="D2601" s="6" t="str">
        <f aca="false">"蒙小妹"</f>
        <v>蒙小妹</v>
      </c>
      <c r="E2601" s="6" t="str">
        <f aca="false">"女"</f>
        <v>女</v>
      </c>
    </row>
    <row r="2602" customFormat="false" ht="30" hidden="false" customHeight="true" outlineLevel="0" collapsed="false">
      <c r="A2602" s="6" t="n">
        <v>2600</v>
      </c>
      <c r="B2602" s="6" t="str">
        <f aca="false">"305520210803091211123552"</f>
        <v>305520210803091211123552</v>
      </c>
      <c r="C2602" s="6" t="s">
        <v>158</v>
      </c>
      <c r="D2602" s="6" t="str">
        <f aca="false">"王美"</f>
        <v>王美</v>
      </c>
      <c r="E2602" s="6" t="str">
        <f aca="false">"女"</f>
        <v>女</v>
      </c>
    </row>
    <row r="2603" customFormat="false" ht="30" hidden="false" customHeight="true" outlineLevel="0" collapsed="false">
      <c r="A2603" s="6" t="n">
        <v>2601</v>
      </c>
      <c r="B2603" s="6" t="str">
        <f aca="false">"305520210803094317123659"</f>
        <v>305520210803094317123659</v>
      </c>
      <c r="C2603" s="6" t="s">
        <v>158</v>
      </c>
      <c r="D2603" s="6" t="str">
        <f aca="false">"符丹丹"</f>
        <v>符丹丹</v>
      </c>
      <c r="E2603" s="6" t="str">
        <f aca="false">"女"</f>
        <v>女</v>
      </c>
    </row>
    <row r="2604" customFormat="false" ht="30" hidden="false" customHeight="true" outlineLevel="0" collapsed="false">
      <c r="A2604" s="6" t="n">
        <v>2602</v>
      </c>
      <c r="B2604" s="6" t="str">
        <f aca="false">"305520210803095459123719"</f>
        <v>305520210803095459123719</v>
      </c>
      <c r="C2604" s="6" t="s">
        <v>158</v>
      </c>
      <c r="D2604" s="6" t="str">
        <f aca="false">"胡俏玛"</f>
        <v>胡俏玛</v>
      </c>
      <c r="E2604" s="6" t="str">
        <f aca="false">"女"</f>
        <v>女</v>
      </c>
    </row>
    <row r="2605" customFormat="false" ht="30" hidden="false" customHeight="true" outlineLevel="0" collapsed="false">
      <c r="A2605" s="6" t="n">
        <v>2603</v>
      </c>
      <c r="B2605" s="6" t="str">
        <f aca="false">"305520210803102535123835"</f>
        <v>305520210803102535123835</v>
      </c>
      <c r="C2605" s="6" t="s">
        <v>158</v>
      </c>
      <c r="D2605" s="6" t="str">
        <f aca="false">"黎小雯"</f>
        <v>黎小雯</v>
      </c>
      <c r="E2605" s="6" t="str">
        <f aca="false">"女"</f>
        <v>女</v>
      </c>
    </row>
    <row r="2606" customFormat="false" ht="30" hidden="false" customHeight="true" outlineLevel="0" collapsed="false">
      <c r="A2606" s="6" t="n">
        <v>2604</v>
      </c>
      <c r="B2606" s="6" t="str">
        <f aca="false">"305520210803105640123947"</f>
        <v>305520210803105640123947</v>
      </c>
      <c r="C2606" s="6" t="s">
        <v>158</v>
      </c>
      <c r="D2606" s="6" t="str">
        <f aca="false">"王初乾"</f>
        <v>王初乾</v>
      </c>
      <c r="E2606" s="6" t="str">
        <f aca="false">"女"</f>
        <v>女</v>
      </c>
    </row>
    <row r="2607" customFormat="false" ht="30" hidden="false" customHeight="true" outlineLevel="0" collapsed="false">
      <c r="A2607" s="6" t="n">
        <v>2605</v>
      </c>
      <c r="B2607" s="6" t="str">
        <f aca="false">"305520210803111746124000"</f>
        <v>305520210803111746124000</v>
      </c>
      <c r="C2607" s="6" t="s">
        <v>158</v>
      </c>
      <c r="D2607" s="6" t="str">
        <f aca="false">"麦名蕴"</f>
        <v>麦名蕴</v>
      </c>
      <c r="E2607" s="6" t="str">
        <f aca="false">"女"</f>
        <v>女</v>
      </c>
    </row>
    <row r="2608" customFormat="false" ht="30" hidden="false" customHeight="true" outlineLevel="0" collapsed="false">
      <c r="A2608" s="6" t="n">
        <v>2606</v>
      </c>
      <c r="B2608" s="6" t="str">
        <f aca="false">"305520210803111807124001"</f>
        <v>305520210803111807124001</v>
      </c>
      <c r="C2608" s="6" t="s">
        <v>158</v>
      </c>
      <c r="D2608" s="6" t="str">
        <f aca="false">"王棉"</f>
        <v>王棉</v>
      </c>
      <c r="E2608" s="6" t="str">
        <f aca="false">"女"</f>
        <v>女</v>
      </c>
    </row>
    <row r="2609" customFormat="false" ht="30" hidden="false" customHeight="true" outlineLevel="0" collapsed="false">
      <c r="A2609" s="6" t="n">
        <v>2607</v>
      </c>
      <c r="B2609" s="6" t="str">
        <f aca="false">"305520210803120746124149"</f>
        <v>305520210803120746124149</v>
      </c>
      <c r="C2609" s="6" t="s">
        <v>158</v>
      </c>
      <c r="D2609" s="6" t="str">
        <f aca="false">"黄梦紫"</f>
        <v>黄梦紫</v>
      </c>
      <c r="E2609" s="6" t="str">
        <f aca="false">"女"</f>
        <v>女</v>
      </c>
    </row>
    <row r="2610" customFormat="false" ht="30" hidden="false" customHeight="true" outlineLevel="0" collapsed="false">
      <c r="A2610" s="6" t="n">
        <v>2608</v>
      </c>
      <c r="B2610" s="6" t="str">
        <f aca="false">"305520210803131835124298"</f>
        <v>305520210803131835124298</v>
      </c>
      <c r="C2610" s="6" t="s">
        <v>158</v>
      </c>
      <c r="D2610" s="6" t="str">
        <f aca="false">"林永琪"</f>
        <v>林永琪</v>
      </c>
      <c r="E2610" s="6" t="str">
        <f aca="false">"女"</f>
        <v>女</v>
      </c>
    </row>
    <row r="2611" customFormat="false" ht="30" hidden="false" customHeight="true" outlineLevel="0" collapsed="false">
      <c r="A2611" s="6" t="n">
        <v>2609</v>
      </c>
      <c r="B2611" s="6" t="str">
        <f aca="false">"305520210803140520124358"</f>
        <v>305520210803140520124358</v>
      </c>
      <c r="C2611" s="6" t="s">
        <v>158</v>
      </c>
      <c r="D2611" s="6" t="str">
        <f aca="false">"张雅婷"</f>
        <v>张雅婷</v>
      </c>
      <c r="E2611" s="6" t="str">
        <f aca="false">"女"</f>
        <v>女</v>
      </c>
    </row>
    <row r="2612" customFormat="false" ht="30" hidden="false" customHeight="true" outlineLevel="0" collapsed="false">
      <c r="A2612" s="6" t="n">
        <v>2610</v>
      </c>
      <c r="B2612" s="6" t="str">
        <f aca="false">"305520210803151515124464"</f>
        <v>305520210803151515124464</v>
      </c>
      <c r="C2612" s="6" t="s">
        <v>158</v>
      </c>
      <c r="D2612" s="6" t="str">
        <f aca="false">"马清明"</f>
        <v>马清明</v>
      </c>
      <c r="E2612" s="6" t="str">
        <f aca="false">"女"</f>
        <v>女</v>
      </c>
    </row>
    <row r="2613" customFormat="false" ht="30" hidden="false" customHeight="true" outlineLevel="0" collapsed="false">
      <c r="A2613" s="6" t="n">
        <v>2611</v>
      </c>
      <c r="B2613" s="6" t="str">
        <f aca="false">"305520210803163039124583"</f>
        <v>305520210803163039124583</v>
      </c>
      <c r="C2613" s="6" t="s">
        <v>158</v>
      </c>
      <c r="D2613" s="6" t="str">
        <f aca="false">"刘晓慧"</f>
        <v>刘晓慧</v>
      </c>
      <c r="E2613" s="6" t="str">
        <f aca="false">"女"</f>
        <v>女</v>
      </c>
    </row>
    <row r="2614" customFormat="false" ht="30" hidden="false" customHeight="true" outlineLevel="0" collapsed="false">
      <c r="A2614" s="6" t="n">
        <v>2612</v>
      </c>
      <c r="B2614" s="6" t="str">
        <f aca="false">"305520210803172013124662"</f>
        <v>305520210803172013124662</v>
      </c>
      <c r="C2614" s="6" t="s">
        <v>158</v>
      </c>
      <c r="D2614" s="6" t="str">
        <f aca="false">"甘海菊"</f>
        <v>甘海菊</v>
      </c>
      <c r="E2614" s="6" t="str">
        <f aca="false">"女"</f>
        <v>女</v>
      </c>
    </row>
    <row r="2615" customFormat="false" ht="30" hidden="false" customHeight="true" outlineLevel="0" collapsed="false">
      <c r="A2615" s="6" t="n">
        <v>2613</v>
      </c>
      <c r="B2615" s="6" t="str">
        <f aca="false">"305520210803173016124676"</f>
        <v>305520210803173016124676</v>
      </c>
      <c r="C2615" s="6" t="s">
        <v>158</v>
      </c>
      <c r="D2615" s="6" t="str">
        <f aca="false">"董考"</f>
        <v>董考</v>
      </c>
      <c r="E2615" s="6" t="str">
        <f aca="false">"女"</f>
        <v>女</v>
      </c>
    </row>
    <row r="2616" customFormat="false" ht="30" hidden="false" customHeight="true" outlineLevel="0" collapsed="false">
      <c r="A2616" s="6" t="n">
        <v>2614</v>
      </c>
      <c r="B2616" s="6" t="str">
        <f aca="false">"305520210803192701124790"</f>
        <v>305520210803192701124790</v>
      </c>
      <c r="C2616" s="6" t="s">
        <v>158</v>
      </c>
      <c r="D2616" s="6" t="str">
        <f aca="false">"林晓芬"</f>
        <v>林晓芬</v>
      </c>
      <c r="E2616" s="6" t="str">
        <f aca="false">"女"</f>
        <v>女</v>
      </c>
    </row>
    <row r="2617" customFormat="false" ht="30" hidden="false" customHeight="true" outlineLevel="0" collapsed="false">
      <c r="A2617" s="6" t="n">
        <v>2615</v>
      </c>
      <c r="B2617" s="6" t="str">
        <f aca="false">"305520210803201157124843"</f>
        <v>305520210803201157124843</v>
      </c>
      <c r="C2617" s="6" t="s">
        <v>158</v>
      </c>
      <c r="D2617" s="6" t="str">
        <f aca="false">"符月农"</f>
        <v>符月农</v>
      </c>
      <c r="E2617" s="6" t="str">
        <f aca="false">"女"</f>
        <v>女</v>
      </c>
    </row>
    <row r="2618" customFormat="false" ht="30" hidden="false" customHeight="true" outlineLevel="0" collapsed="false">
      <c r="A2618" s="6" t="n">
        <v>2616</v>
      </c>
      <c r="B2618" s="6" t="str">
        <f aca="false">"305520210803202055124851"</f>
        <v>305520210803202055124851</v>
      </c>
      <c r="C2618" s="6" t="s">
        <v>158</v>
      </c>
      <c r="D2618" s="6" t="str">
        <f aca="false">"符金花"</f>
        <v>符金花</v>
      </c>
      <c r="E2618" s="6" t="str">
        <f aca="false">"女"</f>
        <v>女</v>
      </c>
    </row>
    <row r="2619" customFormat="false" ht="30" hidden="false" customHeight="true" outlineLevel="0" collapsed="false">
      <c r="A2619" s="6" t="n">
        <v>2617</v>
      </c>
      <c r="B2619" s="6" t="str">
        <f aca="false">"305520210803210335124893"</f>
        <v>305520210803210335124893</v>
      </c>
      <c r="C2619" s="6" t="s">
        <v>158</v>
      </c>
      <c r="D2619" s="6" t="str">
        <f aca="false">"郑晓柳"</f>
        <v>郑晓柳</v>
      </c>
      <c r="E2619" s="6" t="str">
        <f aca="false">"女"</f>
        <v>女</v>
      </c>
    </row>
    <row r="2620" customFormat="false" ht="30" hidden="false" customHeight="true" outlineLevel="0" collapsed="false">
      <c r="A2620" s="6" t="n">
        <v>2618</v>
      </c>
      <c r="B2620" s="6" t="str">
        <f aca="false">"305520210803223903125000"</f>
        <v>305520210803223903125000</v>
      </c>
      <c r="C2620" s="6" t="s">
        <v>158</v>
      </c>
      <c r="D2620" s="6" t="str">
        <f aca="false">"李小驳"</f>
        <v>李小驳</v>
      </c>
      <c r="E2620" s="6" t="str">
        <f aca="false">"女"</f>
        <v>女</v>
      </c>
    </row>
    <row r="2621" customFormat="false" ht="30" hidden="false" customHeight="true" outlineLevel="0" collapsed="false">
      <c r="A2621" s="6" t="n">
        <v>2619</v>
      </c>
      <c r="B2621" s="6" t="str">
        <f aca="false">"305520210803234447125063"</f>
        <v>305520210803234447125063</v>
      </c>
      <c r="C2621" s="6" t="s">
        <v>158</v>
      </c>
      <c r="D2621" s="6" t="str">
        <f aca="false">"邓云花"</f>
        <v>邓云花</v>
      </c>
      <c r="E2621" s="6" t="str">
        <f aca="false">"女"</f>
        <v>女</v>
      </c>
    </row>
    <row r="2622" customFormat="false" ht="30" hidden="false" customHeight="true" outlineLevel="0" collapsed="false">
      <c r="A2622" s="6" t="n">
        <v>2620</v>
      </c>
      <c r="B2622" s="6" t="str">
        <f aca="false">"305520210804091648125126"</f>
        <v>305520210804091648125126</v>
      </c>
      <c r="C2622" s="6" t="s">
        <v>158</v>
      </c>
      <c r="D2622" s="6" t="str">
        <f aca="false">"陈方容"</f>
        <v>陈方容</v>
      </c>
      <c r="E2622" s="6" t="str">
        <f aca="false">"女"</f>
        <v>女</v>
      </c>
    </row>
    <row r="2623" customFormat="false" ht="30" hidden="false" customHeight="true" outlineLevel="0" collapsed="false">
      <c r="A2623" s="6" t="n">
        <v>2621</v>
      </c>
      <c r="B2623" s="6" t="str">
        <f aca="false">"305520210804095534125168"</f>
        <v>305520210804095534125168</v>
      </c>
      <c r="C2623" s="6" t="s">
        <v>158</v>
      </c>
      <c r="D2623" s="6" t="str">
        <f aca="false">"陈梅"</f>
        <v>陈梅</v>
      </c>
      <c r="E2623" s="6" t="str">
        <f aca="false">"女"</f>
        <v>女</v>
      </c>
    </row>
    <row r="2624" customFormat="false" ht="30" hidden="false" customHeight="true" outlineLevel="0" collapsed="false">
      <c r="A2624" s="6" t="n">
        <v>2622</v>
      </c>
      <c r="B2624" s="6" t="str">
        <f aca="false">"305520210804111549125285"</f>
        <v>305520210804111549125285</v>
      </c>
      <c r="C2624" s="6" t="s">
        <v>158</v>
      </c>
      <c r="D2624" s="6" t="str">
        <f aca="false">"翁云惠"</f>
        <v>翁云惠</v>
      </c>
      <c r="E2624" s="6" t="str">
        <f aca="false">"女"</f>
        <v>女</v>
      </c>
    </row>
    <row r="2625" customFormat="false" ht="30" hidden="false" customHeight="true" outlineLevel="0" collapsed="false">
      <c r="A2625" s="6" t="n">
        <v>2623</v>
      </c>
      <c r="B2625" s="6" t="str">
        <f aca="false">"305520210804163400125540"</f>
        <v>305520210804163400125540</v>
      </c>
      <c r="C2625" s="6" t="s">
        <v>158</v>
      </c>
      <c r="D2625" s="6" t="str">
        <f aca="false">"凡文菁"</f>
        <v>凡文菁</v>
      </c>
      <c r="E2625" s="6" t="str">
        <f aca="false">"女"</f>
        <v>女</v>
      </c>
    </row>
    <row r="2626" customFormat="false" ht="30" hidden="false" customHeight="true" outlineLevel="0" collapsed="false">
      <c r="A2626" s="6" t="n">
        <v>2624</v>
      </c>
      <c r="B2626" s="6" t="str">
        <f aca="false">"305520210804163845125550"</f>
        <v>305520210804163845125550</v>
      </c>
      <c r="C2626" s="6" t="s">
        <v>158</v>
      </c>
      <c r="D2626" s="6" t="str">
        <f aca="false">"许祥"</f>
        <v>许祥</v>
      </c>
      <c r="E2626" s="6" t="str">
        <f aca="false">"男"</f>
        <v>男</v>
      </c>
    </row>
    <row r="2627" customFormat="false" ht="30" hidden="false" customHeight="true" outlineLevel="0" collapsed="false">
      <c r="A2627" s="6" t="n">
        <v>2625</v>
      </c>
      <c r="B2627" s="6" t="str">
        <f aca="false">"305520210804165632125568"</f>
        <v>305520210804165632125568</v>
      </c>
      <c r="C2627" s="6" t="s">
        <v>158</v>
      </c>
      <c r="D2627" s="6" t="str">
        <f aca="false">"梁海姗"</f>
        <v>梁海姗</v>
      </c>
      <c r="E2627" s="6" t="str">
        <f aca="false">"女"</f>
        <v>女</v>
      </c>
    </row>
    <row r="2628" customFormat="false" ht="30" hidden="false" customHeight="true" outlineLevel="0" collapsed="false">
      <c r="A2628" s="6" t="n">
        <v>2626</v>
      </c>
      <c r="B2628" s="6" t="str">
        <f aca="false">"305520210804190338125668"</f>
        <v>305520210804190338125668</v>
      </c>
      <c r="C2628" s="6" t="s">
        <v>158</v>
      </c>
      <c r="D2628" s="6" t="str">
        <f aca="false">"任金辉"</f>
        <v>任金辉</v>
      </c>
      <c r="E2628" s="6" t="str">
        <f aca="false">"女"</f>
        <v>女</v>
      </c>
    </row>
    <row r="2629" customFormat="false" ht="30" hidden="false" customHeight="true" outlineLevel="0" collapsed="false">
      <c r="A2629" s="6" t="n">
        <v>2627</v>
      </c>
      <c r="B2629" s="6" t="str">
        <f aca="false">"305520210804200844125704"</f>
        <v>305520210804200844125704</v>
      </c>
      <c r="C2629" s="6" t="s">
        <v>158</v>
      </c>
      <c r="D2629" s="6" t="str">
        <f aca="false">"许文雅"</f>
        <v>许文雅</v>
      </c>
      <c r="E2629" s="6" t="str">
        <f aca="false">"女"</f>
        <v>女</v>
      </c>
    </row>
    <row r="2630" customFormat="false" ht="30" hidden="false" customHeight="true" outlineLevel="0" collapsed="false">
      <c r="A2630" s="6" t="n">
        <v>2628</v>
      </c>
      <c r="B2630" s="6" t="str">
        <f aca="false">"305520210804211948125764"</f>
        <v>305520210804211948125764</v>
      </c>
      <c r="C2630" s="6" t="s">
        <v>158</v>
      </c>
      <c r="D2630" s="6" t="str">
        <f aca="false">"陈汉玉"</f>
        <v>陈汉玉</v>
      </c>
      <c r="E2630" s="6" t="str">
        <f aca="false">"女"</f>
        <v>女</v>
      </c>
    </row>
    <row r="2631" customFormat="false" ht="30" hidden="false" customHeight="true" outlineLevel="0" collapsed="false">
      <c r="A2631" s="6" t="n">
        <v>2629</v>
      </c>
      <c r="B2631" s="6" t="str">
        <f aca="false">"305520210804214327125791"</f>
        <v>305520210804214327125791</v>
      </c>
      <c r="C2631" s="6" t="s">
        <v>158</v>
      </c>
      <c r="D2631" s="6" t="str">
        <f aca="false">"黄晓雯"</f>
        <v>黄晓雯</v>
      </c>
      <c r="E2631" s="6" t="str">
        <f aca="false">"女"</f>
        <v>女</v>
      </c>
    </row>
    <row r="2632" customFormat="false" ht="30" hidden="false" customHeight="true" outlineLevel="0" collapsed="false">
      <c r="A2632" s="6" t="n">
        <v>2630</v>
      </c>
      <c r="B2632" s="6" t="str">
        <f aca="false">"305520210805094919125960"</f>
        <v>305520210805094919125960</v>
      </c>
      <c r="C2632" s="6" t="s">
        <v>158</v>
      </c>
      <c r="D2632" s="6" t="str">
        <f aca="false">"林琪"</f>
        <v>林琪</v>
      </c>
      <c r="E2632" s="6" t="str">
        <f aca="false">"女"</f>
        <v>女</v>
      </c>
    </row>
    <row r="2633" customFormat="false" ht="30" hidden="false" customHeight="true" outlineLevel="0" collapsed="false">
      <c r="A2633" s="6" t="n">
        <v>2631</v>
      </c>
      <c r="B2633" s="6" t="str">
        <f aca="false">"305520210805103932125997"</f>
        <v>305520210805103932125997</v>
      </c>
      <c r="C2633" s="6" t="s">
        <v>158</v>
      </c>
      <c r="D2633" s="6" t="str">
        <f aca="false">"黎姝姹"</f>
        <v>黎姝姹</v>
      </c>
      <c r="E2633" s="6" t="str">
        <f aca="false">"女"</f>
        <v>女</v>
      </c>
    </row>
    <row r="2634" customFormat="false" ht="30" hidden="false" customHeight="true" outlineLevel="0" collapsed="false">
      <c r="A2634" s="6" t="n">
        <v>2632</v>
      </c>
      <c r="B2634" s="6" t="str">
        <f aca="false">"305520210805121449126067"</f>
        <v>305520210805121449126067</v>
      </c>
      <c r="C2634" s="6" t="s">
        <v>158</v>
      </c>
      <c r="D2634" s="6" t="str">
        <f aca="false">"刘红怡"</f>
        <v>刘红怡</v>
      </c>
      <c r="E2634" s="6" t="str">
        <f aca="false">"女"</f>
        <v>女</v>
      </c>
    </row>
    <row r="2635" customFormat="false" ht="30" hidden="false" customHeight="true" outlineLevel="0" collapsed="false">
      <c r="A2635" s="6" t="n">
        <v>2633</v>
      </c>
      <c r="B2635" s="6" t="str">
        <f aca="false">"305520210805144844126136"</f>
        <v>305520210805144844126136</v>
      </c>
      <c r="C2635" s="6" t="s">
        <v>158</v>
      </c>
      <c r="D2635" s="6" t="str">
        <f aca="false">"符创雀"</f>
        <v>符创雀</v>
      </c>
      <c r="E2635" s="6" t="str">
        <f aca="false">"女"</f>
        <v>女</v>
      </c>
    </row>
    <row r="2636" customFormat="false" ht="30" hidden="false" customHeight="true" outlineLevel="0" collapsed="false">
      <c r="A2636" s="6" t="n">
        <v>2634</v>
      </c>
      <c r="B2636" s="6" t="str">
        <f aca="false">"305520210805202515126330"</f>
        <v>305520210805202515126330</v>
      </c>
      <c r="C2636" s="6" t="s">
        <v>158</v>
      </c>
      <c r="D2636" s="6" t="str">
        <f aca="false">"吴家妃"</f>
        <v>吴家妃</v>
      </c>
      <c r="E2636" s="6" t="str">
        <f aca="false">"女"</f>
        <v>女</v>
      </c>
    </row>
    <row r="2637" customFormat="false" ht="30" hidden="false" customHeight="true" outlineLevel="0" collapsed="false">
      <c r="A2637" s="6" t="n">
        <v>2635</v>
      </c>
      <c r="B2637" s="6" t="str">
        <f aca="false">"305520210805211337126360"</f>
        <v>305520210805211337126360</v>
      </c>
      <c r="C2637" s="6" t="s">
        <v>158</v>
      </c>
      <c r="D2637" s="6" t="str">
        <f aca="false">"黎桂元"</f>
        <v>黎桂元</v>
      </c>
      <c r="E2637" s="6" t="str">
        <f aca="false">"女"</f>
        <v>女</v>
      </c>
    </row>
    <row r="2638" customFormat="false" ht="30" hidden="false" customHeight="true" outlineLevel="0" collapsed="false">
      <c r="A2638" s="6" t="n">
        <v>2636</v>
      </c>
      <c r="B2638" s="6" t="str">
        <f aca="false">"305520210805213243126373"</f>
        <v>305520210805213243126373</v>
      </c>
      <c r="C2638" s="6" t="s">
        <v>158</v>
      </c>
      <c r="D2638" s="6" t="str">
        <f aca="false">"王一童"</f>
        <v>王一童</v>
      </c>
      <c r="E2638" s="6" t="str">
        <f aca="false">"女"</f>
        <v>女</v>
      </c>
    </row>
    <row r="2639" customFormat="false" ht="30" hidden="false" customHeight="true" outlineLevel="0" collapsed="false">
      <c r="A2639" s="6" t="n">
        <v>2637</v>
      </c>
      <c r="B2639" s="6" t="str">
        <f aca="false">"305520210805222000126406"</f>
        <v>305520210805222000126406</v>
      </c>
      <c r="C2639" s="6" t="s">
        <v>158</v>
      </c>
      <c r="D2639" s="6" t="str">
        <f aca="false">"陈慧"</f>
        <v>陈慧</v>
      </c>
      <c r="E2639" s="6" t="str">
        <f aca="false">"女"</f>
        <v>女</v>
      </c>
    </row>
    <row r="2640" customFormat="false" ht="30" hidden="false" customHeight="true" outlineLevel="0" collapsed="false">
      <c r="A2640" s="6" t="n">
        <v>2638</v>
      </c>
      <c r="B2640" s="6" t="str">
        <f aca="false">"305520210806095753126505"</f>
        <v>305520210806095753126505</v>
      </c>
      <c r="C2640" s="6" t="s">
        <v>158</v>
      </c>
      <c r="D2640" s="6" t="str">
        <f aca="false">"叶玉会"</f>
        <v>叶玉会</v>
      </c>
      <c r="E2640" s="6" t="str">
        <f aca="false">"女"</f>
        <v>女</v>
      </c>
    </row>
    <row r="2641" customFormat="false" ht="30" hidden="false" customHeight="true" outlineLevel="0" collapsed="false">
      <c r="A2641" s="6" t="n">
        <v>2639</v>
      </c>
      <c r="B2641" s="6" t="str">
        <f aca="false">"305520210806104825126541"</f>
        <v>305520210806104825126541</v>
      </c>
      <c r="C2641" s="6" t="s">
        <v>158</v>
      </c>
      <c r="D2641" s="6" t="str">
        <f aca="false">"毛斐"</f>
        <v>毛斐</v>
      </c>
      <c r="E2641" s="6" t="str">
        <f aca="false">"女"</f>
        <v>女</v>
      </c>
    </row>
    <row r="2642" customFormat="false" ht="30" hidden="false" customHeight="true" outlineLevel="0" collapsed="false">
      <c r="A2642" s="6" t="n">
        <v>2640</v>
      </c>
      <c r="B2642" s="6" t="str">
        <f aca="false">"305520210806110103126552"</f>
        <v>305520210806110103126552</v>
      </c>
      <c r="C2642" s="6" t="s">
        <v>158</v>
      </c>
      <c r="D2642" s="6" t="str">
        <f aca="false">"朱美丽"</f>
        <v>朱美丽</v>
      </c>
      <c r="E2642" s="6" t="str">
        <f aca="false">"女"</f>
        <v>女</v>
      </c>
    </row>
    <row r="2643" customFormat="false" ht="30" hidden="false" customHeight="true" outlineLevel="0" collapsed="false">
      <c r="A2643" s="6" t="n">
        <v>2641</v>
      </c>
      <c r="B2643" s="6" t="str">
        <f aca="false">"305520210806111030126559"</f>
        <v>305520210806111030126559</v>
      </c>
      <c r="C2643" s="6" t="s">
        <v>158</v>
      </c>
      <c r="D2643" s="6" t="str">
        <f aca="false">"文丽丽"</f>
        <v>文丽丽</v>
      </c>
      <c r="E2643" s="6" t="str">
        <f aca="false">"女"</f>
        <v>女</v>
      </c>
    </row>
    <row r="2644" customFormat="false" ht="30" hidden="false" customHeight="true" outlineLevel="0" collapsed="false">
      <c r="A2644" s="6" t="n">
        <v>2642</v>
      </c>
      <c r="B2644" s="6" t="str">
        <f aca="false">"305520210806111926126568"</f>
        <v>305520210806111926126568</v>
      </c>
      <c r="C2644" s="6" t="s">
        <v>158</v>
      </c>
      <c r="D2644" s="6" t="str">
        <f aca="false">"王莉"</f>
        <v>王莉</v>
      </c>
      <c r="E2644" s="6" t="str">
        <f aca="false">"女"</f>
        <v>女</v>
      </c>
    </row>
    <row r="2645" customFormat="false" ht="30" hidden="false" customHeight="true" outlineLevel="0" collapsed="false">
      <c r="A2645" s="6" t="n">
        <v>2643</v>
      </c>
      <c r="B2645" s="6" t="str">
        <f aca="false">"305520210806171228126776"</f>
        <v>305520210806171228126776</v>
      </c>
      <c r="C2645" s="6" t="s">
        <v>158</v>
      </c>
      <c r="D2645" s="6" t="str">
        <f aca="false">"李殿丽"</f>
        <v>李殿丽</v>
      </c>
      <c r="E2645" s="6" t="str">
        <f aca="false">"女"</f>
        <v>女</v>
      </c>
    </row>
    <row r="2646" customFormat="false" ht="30" hidden="false" customHeight="true" outlineLevel="0" collapsed="false">
      <c r="A2646" s="6" t="n">
        <v>2644</v>
      </c>
      <c r="B2646" s="6" t="str">
        <f aca="false">"305520210806202543126887"</f>
        <v>305520210806202543126887</v>
      </c>
      <c r="C2646" s="6" t="s">
        <v>158</v>
      </c>
      <c r="D2646" s="6" t="str">
        <f aca="false">"张香香"</f>
        <v>张香香</v>
      </c>
      <c r="E2646" s="6" t="str">
        <f aca="false">"女"</f>
        <v>女</v>
      </c>
    </row>
    <row r="2647" customFormat="false" ht="30" hidden="false" customHeight="true" outlineLevel="0" collapsed="false">
      <c r="A2647" s="6" t="n">
        <v>2645</v>
      </c>
      <c r="B2647" s="6" t="str">
        <f aca="false">"305520210806214619126923"</f>
        <v>305520210806214619126923</v>
      </c>
      <c r="C2647" s="6" t="s">
        <v>158</v>
      </c>
      <c r="D2647" s="6" t="str">
        <f aca="false">"麦雪莹"</f>
        <v>麦雪莹</v>
      </c>
      <c r="E2647" s="6" t="str">
        <f aca="false">"女"</f>
        <v>女</v>
      </c>
    </row>
    <row r="2648" customFormat="false" ht="30" hidden="false" customHeight="true" outlineLevel="0" collapsed="false">
      <c r="A2648" s="6" t="n">
        <v>2646</v>
      </c>
      <c r="B2648" s="6" t="str">
        <f aca="false">"305520210807094505127015"</f>
        <v>305520210807094505127015</v>
      </c>
      <c r="C2648" s="6" t="s">
        <v>158</v>
      </c>
      <c r="D2648" s="6" t="str">
        <f aca="false">"王秋燕"</f>
        <v>王秋燕</v>
      </c>
      <c r="E2648" s="6" t="str">
        <f aca="false">"女"</f>
        <v>女</v>
      </c>
    </row>
    <row r="2649" customFormat="false" ht="30" hidden="false" customHeight="true" outlineLevel="0" collapsed="false">
      <c r="A2649" s="6" t="n">
        <v>2647</v>
      </c>
      <c r="B2649" s="6" t="str">
        <f aca="false">"305520210807100209127025"</f>
        <v>305520210807100209127025</v>
      </c>
      <c r="C2649" s="6" t="s">
        <v>158</v>
      </c>
      <c r="D2649" s="6" t="str">
        <f aca="false">"王清荣"</f>
        <v>王清荣</v>
      </c>
      <c r="E2649" s="6" t="str">
        <f aca="false">"女"</f>
        <v>女</v>
      </c>
    </row>
    <row r="2650" customFormat="false" ht="30" hidden="false" customHeight="true" outlineLevel="0" collapsed="false">
      <c r="A2650" s="6" t="n">
        <v>2648</v>
      </c>
      <c r="B2650" s="6" t="str">
        <f aca="false">"305520210807160314127180"</f>
        <v>305520210807160314127180</v>
      </c>
      <c r="C2650" s="6" t="s">
        <v>158</v>
      </c>
      <c r="D2650" s="6" t="str">
        <f aca="false">"何应蕊"</f>
        <v>何应蕊</v>
      </c>
      <c r="E2650" s="6" t="str">
        <f aca="false">"女"</f>
        <v>女</v>
      </c>
    </row>
    <row r="2651" customFormat="false" ht="30" hidden="false" customHeight="true" outlineLevel="0" collapsed="false">
      <c r="A2651" s="6" t="n">
        <v>2649</v>
      </c>
      <c r="B2651" s="6" t="str">
        <f aca="false">"305520210807235558127365"</f>
        <v>305520210807235558127365</v>
      </c>
      <c r="C2651" s="6" t="s">
        <v>158</v>
      </c>
      <c r="D2651" s="6" t="str">
        <f aca="false">"张少玲"</f>
        <v>张少玲</v>
      </c>
      <c r="E2651" s="6" t="str">
        <f aca="false">"女"</f>
        <v>女</v>
      </c>
    </row>
    <row r="2652" customFormat="false" ht="30" hidden="false" customHeight="true" outlineLevel="0" collapsed="false">
      <c r="A2652" s="6" t="n">
        <v>2650</v>
      </c>
      <c r="B2652" s="6" t="str">
        <f aca="false">"305520210808102027127427"</f>
        <v>305520210808102027127427</v>
      </c>
      <c r="C2652" s="6" t="s">
        <v>158</v>
      </c>
      <c r="D2652" s="6" t="str">
        <f aca="false">"韦健秋"</f>
        <v>韦健秋</v>
      </c>
      <c r="E2652" s="6" t="str">
        <f aca="false">"女"</f>
        <v>女</v>
      </c>
    </row>
    <row r="2653" customFormat="false" ht="30" hidden="false" customHeight="true" outlineLevel="0" collapsed="false">
      <c r="A2653" s="6" t="n">
        <v>2651</v>
      </c>
      <c r="B2653" s="6" t="str">
        <f aca="false">"305520210808114235127476"</f>
        <v>305520210808114235127476</v>
      </c>
      <c r="C2653" s="6" t="s">
        <v>158</v>
      </c>
      <c r="D2653" s="6" t="str">
        <f aca="false">"林珠珠"</f>
        <v>林珠珠</v>
      </c>
      <c r="E2653" s="6" t="str">
        <f aca="false">"女"</f>
        <v>女</v>
      </c>
    </row>
    <row r="2654" customFormat="false" ht="30" hidden="false" customHeight="true" outlineLevel="0" collapsed="false">
      <c r="A2654" s="6" t="n">
        <v>2652</v>
      </c>
      <c r="B2654" s="6" t="str">
        <f aca="false">"305520210808150041127558"</f>
        <v>305520210808150041127558</v>
      </c>
      <c r="C2654" s="6" t="s">
        <v>158</v>
      </c>
      <c r="D2654" s="6" t="str">
        <f aca="false">"苏欣欣"</f>
        <v>苏欣欣</v>
      </c>
      <c r="E2654" s="6" t="str">
        <f aca="false">"女"</f>
        <v>女</v>
      </c>
    </row>
    <row r="2655" customFormat="false" ht="30" hidden="false" customHeight="true" outlineLevel="0" collapsed="false">
      <c r="A2655" s="6" t="n">
        <v>2653</v>
      </c>
      <c r="B2655" s="6" t="str">
        <f aca="false">"305520210808172344127622"</f>
        <v>305520210808172344127622</v>
      </c>
      <c r="C2655" s="6" t="s">
        <v>158</v>
      </c>
      <c r="D2655" s="6" t="str">
        <f aca="false">"张松贝"</f>
        <v>张松贝</v>
      </c>
      <c r="E2655" s="6" t="str">
        <f aca="false">"女"</f>
        <v>女</v>
      </c>
    </row>
    <row r="2656" customFormat="false" ht="30" hidden="false" customHeight="true" outlineLevel="0" collapsed="false">
      <c r="A2656" s="6" t="n">
        <v>2654</v>
      </c>
      <c r="B2656" s="6" t="str">
        <f aca="false">"305520210808190351127669"</f>
        <v>305520210808190351127669</v>
      </c>
      <c r="C2656" s="6" t="s">
        <v>158</v>
      </c>
      <c r="D2656" s="6" t="str">
        <f aca="false">"陈德岑"</f>
        <v>陈德岑</v>
      </c>
      <c r="E2656" s="6" t="str">
        <f aca="false">"女"</f>
        <v>女</v>
      </c>
    </row>
    <row r="2657" customFormat="false" ht="30" hidden="false" customHeight="true" outlineLevel="0" collapsed="false">
      <c r="A2657" s="6" t="n">
        <v>2655</v>
      </c>
      <c r="B2657" s="6" t="str">
        <f aca="false">"305520210808193955127690"</f>
        <v>305520210808193955127690</v>
      </c>
      <c r="C2657" s="6" t="s">
        <v>158</v>
      </c>
      <c r="D2657" s="6" t="str">
        <f aca="false">"刘子倩"</f>
        <v>刘子倩</v>
      </c>
      <c r="E2657" s="6" t="str">
        <f aca="false">"女"</f>
        <v>女</v>
      </c>
    </row>
    <row r="2658" customFormat="false" ht="30" hidden="false" customHeight="true" outlineLevel="0" collapsed="false">
      <c r="A2658" s="6" t="n">
        <v>2656</v>
      </c>
      <c r="B2658" s="6" t="str">
        <f aca="false">"305520210808215221127778"</f>
        <v>305520210808215221127778</v>
      </c>
      <c r="C2658" s="6" t="s">
        <v>158</v>
      </c>
      <c r="D2658" s="6" t="str">
        <f aca="false">"陈沐娟"</f>
        <v>陈沐娟</v>
      </c>
      <c r="E2658" s="6" t="str">
        <f aca="false">"女"</f>
        <v>女</v>
      </c>
    </row>
    <row r="2659" customFormat="false" ht="30" hidden="false" customHeight="true" outlineLevel="0" collapsed="false">
      <c r="A2659" s="6" t="n">
        <v>2657</v>
      </c>
      <c r="B2659" s="6" t="str">
        <f aca="false">"305520210809002955127866"</f>
        <v>305520210809002955127866</v>
      </c>
      <c r="C2659" s="6" t="s">
        <v>158</v>
      </c>
      <c r="D2659" s="6" t="str">
        <f aca="false">"陈万顽"</f>
        <v>陈万顽</v>
      </c>
      <c r="E2659" s="6" t="str">
        <f aca="false">"女"</f>
        <v>女</v>
      </c>
    </row>
    <row r="2660" customFormat="false" ht="30" hidden="false" customHeight="true" outlineLevel="0" collapsed="false">
      <c r="A2660" s="6" t="n">
        <v>2658</v>
      </c>
      <c r="B2660" s="6" t="str">
        <f aca="false">"305520210809082305127900"</f>
        <v>305520210809082305127900</v>
      </c>
      <c r="C2660" s="6" t="s">
        <v>158</v>
      </c>
      <c r="D2660" s="6" t="str">
        <f aca="false">"许海花"</f>
        <v>许海花</v>
      </c>
      <c r="E2660" s="6" t="str">
        <f aca="false">"女"</f>
        <v>女</v>
      </c>
    </row>
    <row r="2661" customFormat="false" ht="30" hidden="false" customHeight="true" outlineLevel="0" collapsed="false">
      <c r="A2661" s="6" t="n">
        <v>2659</v>
      </c>
      <c r="B2661" s="6" t="str">
        <f aca="false">"305520210809094031127941"</f>
        <v>305520210809094031127941</v>
      </c>
      <c r="C2661" s="6" t="s">
        <v>158</v>
      </c>
      <c r="D2661" s="6" t="str">
        <f aca="false">"李菲"</f>
        <v>李菲</v>
      </c>
      <c r="E2661" s="6" t="str">
        <f aca="false">"女"</f>
        <v>女</v>
      </c>
    </row>
    <row r="2662" customFormat="false" ht="30" hidden="false" customHeight="true" outlineLevel="0" collapsed="false">
      <c r="A2662" s="6" t="n">
        <v>2660</v>
      </c>
      <c r="B2662" s="6" t="str">
        <f aca="false">"305520210809101937127973"</f>
        <v>305520210809101937127973</v>
      </c>
      <c r="C2662" s="6" t="s">
        <v>158</v>
      </c>
      <c r="D2662" s="6" t="str">
        <f aca="false">"陈心怡"</f>
        <v>陈心怡</v>
      </c>
      <c r="E2662" s="6" t="str">
        <f aca="false">"女"</f>
        <v>女</v>
      </c>
    </row>
    <row r="2663" customFormat="false" ht="30" hidden="false" customHeight="true" outlineLevel="0" collapsed="false">
      <c r="A2663" s="6" t="n">
        <v>2661</v>
      </c>
      <c r="B2663" s="6" t="str">
        <f aca="false">"305520210809102245127976"</f>
        <v>305520210809102245127976</v>
      </c>
      <c r="C2663" s="6" t="s">
        <v>158</v>
      </c>
      <c r="D2663" s="6" t="str">
        <f aca="false">"蔡娟惠"</f>
        <v>蔡娟惠</v>
      </c>
      <c r="E2663" s="6" t="str">
        <f aca="false">"女"</f>
        <v>女</v>
      </c>
    </row>
    <row r="2664" customFormat="false" ht="30" hidden="false" customHeight="true" outlineLevel="0" collapsed="false">
      <c r="A2664" s="6" t="n">
        <v>2662</v>
      </c>
      <c r="B2664" s="6" t="str">
        <f aca="false">"305520210809133820128157"</f>
        <v>305520210809133820128157</v>
      </c>
      <c r="C2664" s="6" t="s">
        <v>158</v>
      </c>
      <c r="D2664" s="6" t="str">
        <f aca="false">"林方玉"</f>
        <v>林方玉</v>
      </c>
      <c r="E2664" s="6" t="str">
        <f aca="false">"男"</f>
        <v>男</v>
      </c>
    </row>
    <row r="2665" customFormat="false" ht="30" hidden="false" customHeight="true" outlineLevel="0" collapsed="false">
      <c r="A2665" s="6" t="n">
        <v>2663</v>
      </c>
      <c r="B2665" s="6" t="str">
        <f aca="false">"305520210809135525128167"</f>
        <v>305520210809135525128167</v>
      </c>
      <c r="C2665" s="6" t="s">
        <v>158</v>
      </c>
      <c r="D2665" s="6" t="str">
        <f aca="false">"王巧婷"</f>
        <v>王巧婷</v>
      </c>
      <c r="E2665" s="6" t="str">
        <f aca="false">"女"</f>
        <v>女</v>
      </c>
    </row>
    <row r="2666" customFormat="false" ht="30" hidden="false" customHeight="true" outlineLevel="0" collapsed="false">
      <c r="A2666" s="6" t="n">
        <v>2664</v>
      </c>
      <c r="B2666" s="6" t="str">
        <f aca="false">"305520210809144839128202"</f>
        <v>305520210809144839128202</v>
      </c>
      <c r="C2666" s="6" t="s">
        <v>158</v>
      </c>
      <c r="D2666" s="6" t="str">
        <f aca="false">"符雨萌"</f>
        <v>符雨萌</v>
      </c>
      <c r="E2666" s="6" t="str">
        <f aca="false">"女"</f>
        <v>女</v>
      </c>
    </row>
    <row r="2667" customFormat="false" ht="30" hidden="false" customHeight="true" outlineLevel="0" collapsed="false">
      <c r="A2667" s="6" t="n">
        <v>2665</v>
      </c>
      <c r="B2667" s="6" t="str">
        <f aca="false">"305520210809161531128250"</f>
        <v>305520210809161531128250</v>
      </c>
      <c r="C2667" s="6" t="s">
        <v>158</v>
      </c>
      <c r="D2667" s="6" t="str">
        <f aca="false">"钟春霞"</f>
        <v>钟春霞</v>
      </c>
      <c r="E2667" s="6" t="str">
        <f aca="false">"女"</f>
        <v>女</v>
      </c>
    </row>
    <row r="2668" customFormat="false" ht="30" hidden="false" customHeight="true" outlineLevel="0" collapsed="false">
      <c r="A2668" s="6" t="n">
        <v>2666</v>
      </c>
      <c r="B2668" s="6" t="str">
        <f aca="false">"305520210803092710123600"</f>
        <v>305520210803092710123600</v>
      </c>
      <c r="C2668" s="6" t="s">
        <v>159</v>
      </c>
      <c r="D2668" s="6" t="str">
        <f aca="false">"江英英"</f>
        <v>江英英</v>
      </c>
      <c r="E2668" s="6" t="str">
        <f aca="false">"女"</f>
        <v>女</v>
      </c>
    </row>
    <row r="2669" customFormat="false" ht="30" hidden="false" customHeight="true" outlineLevel="0" collapsed="false">
      <c r="A2669" s="6" t="n">
        <v>2667</v>
      </c>
      <c r="B2669" s="6" t="str">
        <f aca="false">"305520210803092748123604"</f>
        <v>305520210803092748123604</v>
      </c>
      <c r="C2669" s="6" t="s">
        <v>159</v>
      </c>
      <c r="D2669" s="6" t="str">
        <f aca="false">"曾少梅"</f>
        <v>曾少梅</v>
      </c>
      <c r="E2669" s="6" t="str">
        <f aca="false">"女"</f>
        <v>女</v>
      </c>
    </row>
    <row r="2670" customFormat="false" ht="30" hidden="false" customHeight="true" outlineLevel="0" collapsed="false">
      <c r="A2670" s="6" t="n">
        <v>2668</v>
      </c>
      <c r="B2670" s="6" t="str">
        <f aca="false">"305520210803094041123645"</f>
        <v>305520210803094041123645</v>
      </c>
      <c r="C2670" s="6" t="s">
        <v>159</v>
      </c>
      <c r="D2670" s="6" t="str">
        <f aca="false">"陈光墉"</f>
        <v>陈光墉</v>
      </c>
      <c r="E2670" s="6" t="str">
        <f aca="false">"男"</f>
        <v>男</v>
      </c>
    </row>
    <row r="2671" customFormat="false" ht="30" hidden="false" customHeight="true" outlineLevel="0" collapsed="false">
      <c r="A2671" s="6" t="n">
        <v>2669</v>
      </c>
      <c r="B2671" s="6" t="str">
        <f aca="false">"305520210803102054123817"</f>
        <v>305520210803102054123817</v>
      </c>
      <c r="C2671" s="6" t="s">
        <v>159</v>
      </c>
      <c r="D2671" s="6" t="str">
        <f aca="false">"陈宝妹"</f>
        <v>陈宝妹</v>
      </c>
      <c r="E2671" s="6" t="str">
        <f aca="false">"女"</f>
        <v>女</v>
      </c>
    </row>
    <row r="2672" customFormat="false" ht="30" hidden="false" customHeight="true" outlineLevel="0" collapsed="false">
      <c r="A2672" s="6" t="n">
        <v>2670</v>
      </c>
      <c r="B2672" s="6" t="str">
        <f aca="false">"305520210803104042123896"</f>
        <v>305520210803104042123896</v>
      </c>
      <c r="C2672" s="6" t="s">
        <v>159</v>
      </c>
      <c r="D2672" s="6" t="str">
        <f aca="false">"麦嘉丽"</f>
        <v>麦嘉丽</v>
      </c>
      <c r="E2672" s="6" t="str">
        <f aca="false">"女"</f>
        <v>女</v>
      </c>
    </row>
    <row r="2673" customFormat="false" ht="30" hidden="false" customHeight="true" outlineLevel="0" collapsed="false">
      <c r="A2673" s="6" t="n">
        <v>2671</v>
      </c>
      <c r="B2673" s="6" t="str">
        <f aca="false">"305520210803104354123906"</f>
        <v>305520210803104354123906</v>
      </c>
      <c r="C2673" s="6" t="s">
        <v>159</v>
      </c>
      <c r="D2673" s="6" t="str">
        <f aca="false">"张新燕"</f>
        <v>张新燕</v>
      </c>
      <c r="E2673" s="6" t="str">
        <f aca="false">"女"</f>
        <v>女</v>
      </c>
    </row>
    <row r="2674" customFormat="false" ht="30" hidden="false" customHeight="true" outlineLevel="0" collapsed="false">
      <c r="A2674" s="6" t="n">
        <v>2672</v>
      </c>
      <c r="B2674" s="6" t="str">
        <f aca="false">"305520210803105630123946"</f>
        <v>305520210803105630123946</v>
      </c>
      <c r="C2674" s="6" t="s">
        <v>159</v>
      </c>
      <c r="D2674" s="6" t="str">
        <f aca="false">"钟海彬"</f>
        <v>钟海彬</v>
      </c>
      <c r="E2674" s="6" t="str">
        <f aca="false">"男"</f>
        <v>男</v>
      </c>
    </row>
    <row r="2675" customFormat="false" ht="30" hidden="false" customHeight="true" outlineLevel="0" collapsed="false">
      <c r="A2675" s="6" t="n">
        <v>2673</v>
      </c>
      <c r="B2675" s="6" t="str">
        <f aca="false">"305520210803105643123948"</f>
        <v>305520210803105643123948</v>
      </c>
      <c r="C2675" s="6" t="s">
        <v>159</v>
      </c>
      <c r="D2675" s="6" t="str">
        <f aca="false">"吉训拓"</f>
        <v>吉训拓</v>
      </c>
      <c r="E2675" s="6" t="str">
        <f aca="false">"男"</f>
        <v>男</v>
      </c>
    </row>
    <row r="2676" customFormat="false" ht="30" hidden="false" customHeight="true" outlineLevel="0" collapsed="false">
      <c r="A2676" s="6" t="n">
        <v>2674</v>
      </c>
      <c r="B2676" s="6" t="str">
        <f aca="false">"305520210803110804123973"</f>
        <v>305520210803110804123973</v>
      </c>
      <c r="C2676" s="6" t="s">
        <v>159</v>
      </c>
      <c r="D2676" s="6" t="str">
        <f aca="false">"邢莉莉"</f>
        <v>邢莉莉</v>
      </c>
      <c r="E2676" s="6" t="str">
        <f aca="false">"女"</f>
        <v>女</v>
      </c>
    </row>
    <row r="2677" customFormat="false" ht="30" hidden="false" customHeight="true" outlineLevel="0" collapsed="false">
      <c r="A2677" s="6" t="n">
        <v>2675</v>
      </c>
      <c r="B2677" s="6" t="str">
        <f aca="false">"305520210803111217123984"</f>
        <v>305520210803111217123984</v>
      </c>
      <c r="C2677" s="6" t="s">
        <v>159</v>
      </c>
      <c r="D2677" s="6" t="str">
        <f aca="false">"纪新杨"</f>
        <v>纪新杨</v>
      </c>
      <c r="E2677" s="6" t="str">
        <f aca="false">"男"</f>
        <v>男</v>
      </c>
    </row>
    <row r="2678" customFormat="false" ht="30" hidden="false" customHeight="true" outlineLevel="0" collapsed="false">
      <c r="A2678" s="6" t="n">
        <v>2676</v>
      </c>
      <c r="B2678" s="6" t="str">
        <f aca="false">"305520210803112335124013"</f>
        <v>305520210803112335124013</v>
      </c>
      <c r="C2678" s="6" t="s">
        <v>159</v>
      </c>
      <c r="D2678" s="6" t="str">
        <f aca="false">"庄海良"</f>
        <v>庄海良</v>
      </c>
      <c r="E2678" s="6" t="str">
        <f aca="false">"女"</f>
        <v>女</v>
      </c>
    </row>
    <row r="2679" customFormat="false" ht="30" hidden="false" customHeight="true" outlineLevel="0" collapsed="false">
      <c r="A2679" s="6" t="n">
        <v>2677</v>
      </c>
      <c r="B2679" s="6" t="str">
        <f aca="false">"305520210803114414124090"</f>
        <v>305520210803114414124090</v>
      </c>
      <c r="C2679" s="6" t="s">
        <v>159</v>
      </c>
      <c r="D2679" s="6" t="str">
        <f aca="false">"王家宇"</f>
        <v>王家宇</v>
      </c>
      <c r="E2679" s="6" t="str">
        <f aca="false">"男"</f>
        <v>男</v>
      </c>
    </row>
    <row r="2680" customFormat="false" ht="30" hidden="false" customHeight="true" outlineLevel="0" collapsed="false">
      <c r="A2680" s="6" t="n">
        <v>2678</v>
      </c>
      <c r="B2680" s="6" t="str">
        <f aca="false">"305520210803115036124102"</f>
        <v>305520210803115036124102</v>
      </c>
      <c r="C2680" s="6" t="s">
        <v>159</v>
      </c>
      <c r="D2680" s="6" t="str">
        <f aca="false">"王芳婉"</f>
        <v>王芳婉</v>
      </c>
      <c r="E2680" s="6" t="str">
        <f aca="false">"女"</f>
        <v>女</v>
      </c>
    </row>
    <row r="2681" customFormat="false" ht="30" hidden="false" customHeight="true" outlineLevel="0" collapsed="false">
      <c r="A2681" s="6" t="n">
        <v>2679</v>
      </c>
      <c r="B2681" s="6" t="str">
        <f aca="false">"305520210803123719124222"</f>
        <v>305520210803123719124222</v>
      </c>
      <c r="C2681" s="6" t="s">
        <v>159</v>
      </c>
      <c r="D2681" s="6" t="str">
        <f aca="false">"林建娥"</f>
        <v>林建娥</v>
      </c>
      <c r="E2681" s="6" t="str">
        <f aca="false">"女"</f>
        <v>女</v>
      </c>
    </row>
    <row r="2682" customFormat="false" ht="30" hidden="false" customHeight="true" outlineLevel="0" collapsed="false">
      <c r="A2682" s="6" t="n">
        <v>2680</v>
      </c>
      <c r="B2682" s="6" t="str">
        <f aca="false">"305520210803124126124231"</f>
        <v>305520210803124126124231</v>
      </c>
      <c r="C2682" s="6" t="s">
        <v>159</v>
      </c>
      <c r="D2682" s="6" t="str">
        <f aca="false">"陈丽"</f>
        <v>陈丽</v>
      </c>
      <c r="E2682" s="6" t="str">
        <f aca="false">"女"</f>
        <v>女</v>
      </c>
    </row>
    <row r="2683" customFormat="false" ht="30" hidden="false" customHeight="true" outlineLevel="0" collapsed="false">
      <c r="A2683" s="6" t="n">
        <v>2681</v>
      </c>
      <c r="B2683" s="6" t="str">
        <f aca="false">"305520210803125302124255"</f>
        <v>305520210803125302124255</v>
      </c>
      <c r="C2683" s="6" t="s">
        <v>159</v>
      </c>
      <c r="D2683" s="6" t="str">
        <f aca="false">"裴威侃"</f>
        <v>裴威侃</v>
      </c>
      <c r="E2683" s="6" t="str">
        <f aca="false">"男"</f>
        <v>男</v>
      </c>
    </row>
    <row r="2684" customFormat="false" ht="30" hidden="false" customHeight="true" outlineLevel="0" collapsed="false">
      <c r="A2684" s="6" t="n">
        <v>2682</v>
      </c>
      <c r="B2684" s="6" t="str">
        <f aca="false">"305520210803133537124328"</f>
        <v>305520210803133537124328</v>
      </c>
      <c r="C2684" s="6" t="s">
        <v>159</v>
      </c>
      <c r="D2684" s="6" t="str">
        <f aca="false">"吴淑和"</f>
        <v>吴淑和</v>
      </c>
      <c r="E2684" s="6" t="str">
        <f aca="false">"女"</f>
        <v>女</v>
      </c>
    </row>
    <row r="2685" customFormat="false" ht="30" hidden="false" customHeight="true" outlineLevel="0" collapsed="false">
      <c r="A2685" s="6" t="n">
        <v>2683</v>
      </c>
      <c r="B2685" s="6" t="str">
        <f aca="false">"305520210803152213124478"</f>
        <v>305520210803152213124478</v>
      </c>
      <c r="C2685" s="6" t="s">
        <v>159</v>
      </c>
      <c r="D2685" s="6" t="str">
        <f aca="false">"王婷"</f>
        <v>王婷</v>
      </c>
      <c r="E2685" s="6" t="str">
        <f aca="false">"女"</f>
        <v>女</v>
      </c>
    </row>
    <row r="2686" customFormat="false" ht="30" hidden="false" customHeight="true" outlineLevel="0" collapsed="false">
      <c r="A2686" s="6" t="n">
        <v>2684</v>
      </c>
      <c r="B2686" s="6" t="str">
        <f aca="false">"305520210803161331124554"</f>
        <v>305520210803161331124554</v>
      </c>
      <c r="C2686" s="6" t="s">
        <v>159</v>
      </c>
      <c r="D2686" s="6" t="str">
        <f aca="false">"李静姣"</f>
        <v>李静姣</v>
      </c>
      <c r="E2686" s="6" t="str">
        <f aca="false">"女"</f>
        <v>女</v>
      </c>
    </row>
    <row r="2687" customFormat="false" ht="30" hidden="false" customHeight="true" outlineLevel="0" collapsed="false">
      <c r="A2687" s="6" t="n">
        <v>2685</v>
      </c>
      <c r="B2687" s="6" t="str">
        <f aca="false">"305520210803170209124634"</f>
        <v>305520210803170209124634</v>
      </c>
      <c r="C2687" s="6" t="s">
        <v>159</v>
      </c>
      <c r="D2687" s="6" t="str">
        <f aca="false">"陈良卓"</f>
        <v>陈良卓</v>
      </c>
      <c r="E2687" s="6" t="str">
        <f aca="false">"男"</f>
        <v>男</v>
      </c>
    </row>
    <row r="2688" customFormat="false" ht="30" hidden="false" customHeight="true" outlineLevel="0" collapsed="false">
      <c r="A2688" s="6" t="n">
        <v>2686</v>
      </c>
      <c r="B2688" s="6" t="str">
        <f aca="false">"305520210803171857124658"</f>
        <v>305520210803171857124658</v>
      </c>
      <c r="C2688" s="6" t="s">
        <v>159</v>
      </c>
      <c r="D2688" s="6" t="str">
        <f aca="false">"钟绮云"</f>
        <v>钟绮云</v>
      </c>
      <c r="E2688" s="6" t="str">
        <f aca="false">"女"</f>
        <v>女</v>
      </c>
    </row>
    <row r="2689" customFormat="false" ht="30" hidden="false" customHeight="true" outlineLevel="0" collapsed="false">
      <c r="A2689" s="6" t="n">
        <v>2687</v>
      </c>
      <c r="B2689" s="6" t="str">
        <f aca="false">"305520210803174122124687"</f>
        <v>305520210803174122124687</v>
      </c>
      <c r="C2689" s="6" t="s">
        <v>159</v>
      </c>
      <c r="D2689" s="6" t="str">
        <f aca="false">"符颖"</f>
        <v>符颖</v>
      </c>
      <c r="E2689" s="6" t="str">
        <f aca="false">"男"</f>
        <v>男</v>
      </c>
    </row>
    <row r="2690" customFormat="false" ht="30" hidden="false" customHeight="true" outlineLevel="0" collapsed="false">
      <c r="A2690" s="6" t="n">
        <v>2688</v>
      </c>
      <c r="B2690" s="6" t="str">
        <f aca="false">"305520210803175857124707"</f>
        <v>305520210803175857124707</v>
      </c>
      <c r="C2690" s="6" t="s">
        <v>159</v>
      </c>
      <c r="D2690" s="6" t="str">
        <f aca="false">"蔡堂香"</f>
        <v>蔡堂香</v>
      </c>
      <c r="E2690" s="6" t="str">
        <f aca="false">"女"</f>
        <v>女</v>
      </c>
    </row>
    <row r="2691" customFormat="false" ht="30" hidden="false" customHeight="true" outlineLevel="0" collapsed="false">
      <c r="A2691" s="6" t="n">
        <v>2689</v>
      </c>
      <c r="B2691" s="6" t="str">
        <f aca="false">"305520210803181547124728"</f>
        <v>305520210803181547124728</v>
      </c>
      <c r="C2691" s="6" t="s">
        <v>159</v>
      </c>
      <c r="D2691" s="6" t="str">
        <f aca="false">"翁敏"</f>
        <v>翁敏</v>
      </c>
      <c r="E2691" s="6" t="str">
        <f aca="false">"女"</f>
        <v>女</v>
      </c>
    </row>
    <row r="2692" customFormat="false" ht="30" hidden="false" customHeight="true" outlineLevel="0" collapsed="false">
      <c r="A2692" s="6" t="n">
        <v>2690</v>
      </c>
      <c r="B2692" s="6" t="str">
        <f aca="false">"305520210803193301124798"</f>
        <v>305520210803193301124798</v>
      </c>
      <c r="C2692" s="6" t="s">
        <v>159</v>
      </c>
      <c r="D2692" s="6" t="str">
        <f aca="false">"王娜"</f>
        <v>王娜</v>
      </c>
      <c r="E2692" s="6" t="str">
        <f aca="false">"女"</f>
        <v>女</v>
      </c>
    </row>
    <row r="2693" customFormat="false" ht="30" hidden="false" customHeight="true" outlineLevel="0" collapsed="false">
      <c r="A2693" s="6" t="n">
        <v>2691</v>
      </c>
      <c r="B2693" s="6" t="str">
        <f aca="false">"305520210803194140124810"</f>
        <v>305520210803194140124810</v>
      </c>
      <c r="C2693" s="6" t="s">
        <v>159</v>
      </c>
      <c r="D2693" s="6" t="str">
        <f aca="false">"符环丹"</f>
        <v>符环丹</v>
      </c>
      <c r="E2693" s="6" t="str">
        <f aca="false">"女"</f>
        <v>女</v>
      </c>
    </row>
    <row r="2694" customFormat="false" ht="30" hidden="false" customHeight="true" outlineLevel="0" collapsed="false">
      <c r="A2694" s="6" t="n">
        <v>2692</v>
      </c>
      <c r="B2694" s="6" t="str">
        <f aca="false">"305520210803203737124864"</f>
        <v>305520210803203737124864</v>
      </c>
      <c r="C2694" s="6" t="s">
        <v>159</v>
      </c>
      <c r="D2694" s="6" t="str">
        <f aca="false">"林秋凤"</f>
        <v>林秋凤</v>
      </c>
      <c r="E2694" s="6" t="str">
        <f aca="false">"女"</f>
        <v>女</v>
      </c>
    </row>
    <row r="2695" customFormat="false" ht="30" hidden="false" customHeight="true" outlineLevel="0" collapsed="false">
      <c r="A2695" s="6" t="n">
        <v>2693</v>
      </c>
      <c r="B2695" s="6" t="str">
        <f aca="false">"305520210803212238124911"</f>
        <v>305520210803212238124911</v>
      </c>
      <c r="C2695" s="6" t="s">
        <v>159</v>
      </c>
      <c r="D2695" s="6" t="str">
        <f aca="false">"吴霞梅"</f>
        <v>吴霞梅</v>
      </c>
      <c r="E2695" s="6" t="str">
        <f aca="false">"女"</f>
        <v>女</v>
      </c>
    </row>
    <row r="2696" customFormat="false" ht="30" hidden="false" customHeight="true" outlineLevel="0" collapsed="false">
      <c r="A2696" s="6" t="n">
        <v>2694</v>
      </c>
      <c r="B2696" s="6" t="str">
        <f aca="false">"305520210804100758125182"</f>
        <v>305520210804100758125182</v>
      </c>
      <c r="C2696" s="6" t="s">
        <v>159</v>
      </c>
      <c r="D2696" s="6" t="str">
        <f aca="false">"吴景章"</f>
        <v>吴景章</v>
      </c>
      <c r="E2696" s="6" t="str">
        <f aca="false">"男"</f>
        <v>男</v>
      </c>
    </row>
    <row r="2697" customFormat="false" ht="30" hidden="false" customHeight="true" outlineLevel="0" collapsed="false">
      <c r="A2697" s="6" t="n">
        <v>2695</v>
      </c>
      <c r="B2697" s="6" t="str">
        <f aca="false">"305520210804105016125240"</f>
        <v>305520210804105016125240</v>
      </c>
      <c r="C2697" s="6" t="s">
        <v>159</v>
      </c>
      <c r="D2697" s="6" t="str">
        <f aca="false">"唐传良"</f>
        <v>唐传良</v>
      </c>
      <c r="E2697" s="6" t="str">
        <f aca="false">"男"</f>
        <v>男</v>
      </c>
    </row>
    <row r="2698" customFormat="false" ht="30" hidden="false" customHeight="true" outlineLevel="0" collapsed="false">
      <c r="A2698" s="6" t="n">
        <v>2696</v>
      </c>
      <c r="B2698" s="6" t="str">
        <f aca="false">"305520210804105700125257"</f>
        <v>305520210804105700125257</v>
      </c>
      <c r="C2698" s="6" t="s">
        <v>159</v>
      </c>
      <c r="D2698" s="6" t="str">
        <f aca="false">"周超莹"</f>
        <v>周超莹</v>
      </c>
      <c r="E2698" s="6" t="str">
        <f aca="false">"女"</f>
        <v>女</v>
      </c>
    </row>
    <row r="2699" customFormat="false" ht="30" hidden="false" customHeight="true" outlineLevel="0" collapsed="false">
      <c r="A2699" s="6" t="n">
        <v>2697</v>
      </c>
      <c r="B2699" s="6" t="str">
        <f aca="false">"305520210804120423125340"</f>
        <v>305520210804120423125340</v>
      </c>
      <c r="C2699" s="6" t="s">
        <v>159</v>
      </c>
      <c r="D2699" s="6" t="str">
        <f aca="false">"刘凤婷"</f>
        <v>刘凤婷</v>
      </c>
      <c r="E2699" s="6" t="str">
        <f aca="false">"女"</f>
        <v>女</v>
      </c>
    </row>
    <row r="2700" customFormat="false" ht="30" hidden="false" customHeight="true" outlineLevel="0" collapsed="false">
      <c r="A2700" s="6" t="n">
        <v>2698</v>
      </c>
      <c r="B2700" s="6" t="str">
        <f aca="false">"305520210804123819125371"</f>
        <v>305520210804123819125371</v>
      </c>
      <c r="C2700" s="6" t="s">
        <v>159</v>
      </c>
      <c r="D2700" s="6" t="str">
        <f aca="false">"李小雪"</f>
        <v>李小雪</v>
      </c>
      <c r="E2700" s="6" t="str">
        <f aca="false">"女"</f>
        <v>女</v>
      </c>
    </row>
    <row r="2701" customFormat="false" ht="30" hidden="false" customHeight="true" outlineLevel="0" collapsed="false">
      <c r="A2701" s="6" t="n">
        <v>2699</v>
      </c>
      <c r="B2701" s="6" t="str">
        <f aca="false">"305520210804143300125459"</f>
        <v>305520210804143300125459</v>
      </c>
      <c r="C2701" s="6" t="s">
        <v>159</v>
      </c>
      <c r="D2701" s="6" t="str">
        <f aca="false">"谢香梅"</f>
        <v>谢香梅</v>
      </c>
      <c r="E2701" s="6" t="str">
        <f aca="false">"女"</f>
        <v>女</v>
      </c>
    </row>
    <row r="2702" customFormat="false" ht="30" hidden="false" customHeight="true" outlineLevel="0" collapsed="false">
      <c r="A2702" s="6" t="n">
        <v>2700</v>
      </c>
      <c r="B2702" s="6" t="str">
        <f aca="false">"305520210804144957125470"</f>
        <v>305520210804144957125470</v>
      </c>
      <c r="C2702" s="6" t="s">
        <v>159</v>
      </c>
      <c r="D2702" s="6" t="str">
        <f aca="false">"符吉子"</f>
        <v>符吉子</v>
      </c>
      <c r="E2702" s="6" t="str">
        <f aca="false">"女"</f>
        <v>女</v>
      </c>
    </row>
    <row r="2703" customFormat="false" ht="30" hidden="false" customHeight="true" outlineLevel="0" collapsed="false">
      <c r="A2703" s="6" t="n">
        <v>2701</v>
      </c>
      <c r="B2703" s="6" t="str">
        <f aca="false">"305520210804160348125520"</f>
        <v>305520210804160348125520</v>
      </c>
      <c r="C2703" s="6" t="s">
        <v>159</v>
      </c>
      <c r="D2703" s="6" t="str">
        <f aca="false">"杨文慧"</f>
        <v>杨文慧</v>
      </c>
      <c r="E2703" s="6" t="str">
        <f aca="false">"女"</f>
        <v>女</v>
      </c>
    </row>
    <row r="2704" customFormat="false" ht="30" hidden="false" customHeight="true" outlineLevel="0" collapsed="false">
      <c r="A2704" s="6" t="n">
        <v>2702</v>
      </c>
      <c r="B2704" s="6" t="str">
        <f aca="false">"305520210804174433125615"</f>
        <v>305520210804174433125615</v>
      </c>
      <c r="C2704" s="6" t="s">
        <v>159</v>
      </c>
      <c r="D2704" s="6" t="str">
        <f aca="false">"吴妹"</f>
        <v>吴妹</v>
      </c>
      <c r="E2704" s="6" t="str">
        <f aca="false">"女"</f>
        <v>女</v>
      </c>
    </row>
    <row r="2705" customFormat="false" ht="30" hidden="false" customHeight="true" outlineLevel="0" collapsed="false">
      <c r="A2705" s="6" t="n">
        <v>2703</v>
      </c>
      <c r="B2705" s="6" t="str">
        <f aca="false">"305520210804213150125780"</f>
        <v>305520210804213150125780</v>
      </c>
      <c r="C2705" s="6" t="s">
        <v>159</v>
      </c>
      <c r="D2705" s="6" t="str">
        <f aca="false">"秦风娟"</f>
        <v>秦风娟</v>
      </c>
      <c r="E2705" s="6" t="str">
        <f aca="false">"女"</f>
        <v>女</v>
      </c>
    </row>
    <row r="2706" customFormat="false" ht="30" hidden="false" customHeight="true" outlineLevel="0" collapsed="false">
      <c r="A2706" s="6" t="n">
        <v>2704</v>
      </c>
      <c r="B2706" s="6" t="str">
        <f aca="false">"305520210804221612125816"</f>
        <v>305520210804221612125816</v>
      </c>
      <c r="C2706" s="6" t="s">
        <v>159</v>
      </c>
      <c r="D2706" s="6" t="str">
        <f aca="false">"马晓筠"</f>
        <v>马晓筠</v>
      </c>
      <c r="E2706" s="6" t="str">
        <f aca="false">"女"</f>
        <v>女</v>
      </c>
    </row>
    <row r="2707" customFormat="false" ht="30" hidden="false" customHeight="true" outlineLevel="0" collapsed="false">
      <c r="A2707" s="6" t="n">
        <v>2705</v>
      </c>
      <c r="B2707" s="6" t="str">
        <f aca="false">"305520210804235922125887"</f>
        <v>305520210804235922125887</v>
      </c>
      <c r="C2707" s="6" t="s">
        <v>159</v>
      </c>
      <c r="D2707" s="6" t="str">
        <f aca="false">"陈海珍"</f>
        <v>陈海珍</v>
      </c>
      <c r="E2707" s="6" t="str">
        <f aca="false">"女"</f>
        <v>女</v>
      </c>
    </row>
    <row r="2708" customFormat="false" ht="30" hidden="false" customHeight="true" outlineLevel="0" collapsed="false">
      <c r="A2708" s="6" t="n">
        <v>2706</v>
      </c>
      <c r="B2708" s="6" t="str">
        <f aca="false">"305520210805112815126037"</f>
        <v>305520210805112815126037</v>
      </c>
      <c r="C2708" s="6" t="s">
        <v>159</v>
      </c>
      <c r="D2708" s="6" t="str">
        <f aca="false">"邓华怡"</f>
        <v>邓华怡</v>
      </c>
      <c r="E2708" s="6" t="str">
        <f aca="false">"女"</f>
        <v>女</v>
      </c>
    </row>
    <row r="2709" customFormat="false" ht="30" hidden="false" customHeight="true" outlineLevel="0" collapsed="false">
      <c r="A2709" s="6" t="n">
        <v>2707</v>
      </c>
      <c r="B2709" s="6" t="str">
        <f aca="false">"305520210805124407126085"</f>
        <v>305520210805124407126085</v>
      </c>
      <c r="C2709" s="6" t="s">
        <v>159</v>
      </c>
      <c r="D2709" s="6" t="str">
        <f aca="false">"卢文丽"</f>
        <v>卢文丽</v>
      </c>
      <c r="E2709" s="6" t="str">
        <f aca="false">"女"</f>
        <v>女</v>
      </c>
    </row>
    <row r="2710" customFormat="false" ht="30" hidden="false" customHeight="true" outlineLevel="0" collapsed="false">
      <c r="A2710" s="6" t="n">
        <v>2708</v>
      </c>
      <c r="B2710" s="6" t="str">
        <f aca="false">"305520210805163429126206"</f>
        <v>305520210805163429126206</v>
      </c>
      <c r="C2710" s="6" t="s">
        <v>159</v>
      </c>
      <c r="D2710" s="6" t="str">
        <f aca="false">"陈晶晶"</f>
        <v>陈晶晶</v>
      </c>
      <c r="E2710" s="6" t="str">
        <f aca="false">"女"</f>
        <v>女</v>
      </c>
    </row>
    <row r="2711" customFormat="false" ht="30" hidden="false" customHeight="true" outlineLevel="0" collapsed="false">
      <c r="A2711" s="6" t="n">
        <v>2709</v>
      </c>
      <c r="B2711" s="6" t="str">
        <f aca="false">"305520210805181023126273"</f>
        <v>305520210805181023126273</v>
      </c>
      <c r="C2711" s="6" t="s">
        <v>159</v>
      </c>
      <c r="D2711" s="6" t="str">
        <f aca="false">"邢俊雅"</f>
        <v>邢俊雅</v>
      </c>
      <c r="E2711" s="6" t="str">
        <f aca="false">"女"</f>
        <v>女</v>
      </c>
    </row>
    <row r="2712" customFormat="false" ht="30" hidden="false" customHeight="true" outlineLevel="0" collapsed="false">
      <c r="A2712" s="6" t="n">
        <v>2710</v>
      </c>
      <c r="B2712" s="6" t="str">
        <f aca="false">"305520210805195749126319"</f>
        <v>305520210805195749126319</v>
      </c>
      <c r="C2712" s="6" t="s">
        <v>159</v>
      </c>
      <c r="D2712" s="6" t="str">
        <f aca="false">"蒲贝丽"</f>
        <v>蒲贝丽</v>
      </c>
      <c r="E2712" s="6" t="str">
        <f aca="false">"女"</f>
        <v>女</v>
      </c>
    </row>
    <row r="2713" customFormat="false" ht="30" hidden="false" customHeight="true" outlineLevel="0" collapsed="false">
      <c r="A2713" s="6" t="n">
        <v>2711</v>
      </c>
      <c r="B2713" s="6" t="str">
        <f aca="false">"305520210805222242126408"</f>
        <v>305520210805222242126408</v>
      </c>
      <c r="C2713" s="6" t="s">
        <v>159</v>
      </c>
      <c r="D2713" s="6" t="str">
        <f aca="false">"李珊"</f>
        <v>李珊</v>
      </c>
      <c r="E2713" s="6" t="str">
        <f aca="false">"女"</f>
        <v>女</v>
      </c>
    </row>
    <row r="2714" customFormat="false" ht="30" hidden="false" customHeight="true" outlineLevel="0" collapsed="false">
      <c r="A2714" s="6" t="n">
        <v>2712</v>
      </c>
      <c r="B2714" s="6" t="str">
        <f aca="false">"305520210805233139126441"</f>
        <v>305520210805233139126441</v>
      </c>
      <c r="C2714" s="6" t="s">
        <v>159</v>
      </c>
      <c r="D2714" s="6" t="str">
        <f aca="false">"符颖"</f>
        <v>符颖</v>
      </c>
      <c r="E2714" s="6" t="str">
        <f aca="false">"女"</f>
        <v>女</v>
      </c>
    </row>
    <row r="2715" customFormat="false" ht="30" hidden="false" customHeight="true" outlineLevel="0" collapsed="false">
      <c r="A2715" s="6" t="n">
        <v>2713</v>
      </c>
      <c r="B2715" s="6" t="str">
        <f aca="false">"305520210806103055126529"</f>
        <v>305520210806103055126529</v>
      </c>
      <c r="C2715" s="6" t="s">
        <v>159</v>
      </c>
      <c r="D2715" s="6" t="str">
        <f aca="false">"何泽玲"</f>
        <v>何泽玲</v>
      </c>
      <c r="E2715" s="6" t="str">
        <f aca="false">"女"</f>
        <v>女</v>
      </c>
    </row>
    <row r="2716" customFormat="false" ht="30" hidden="false" customHeight="true" outlineLevel="0" collapsed="false">
      <c r="A2716" s="6" t="n">
        <v>2714</v>
      </c>
      <c r="B2716" s="6" t="str">
        <f aca="false">"305520210806144854126678"</f>
        <v>305520210806144854126678</v>
      </c>
      <c r="C2716" s="6" t="s">
        <v>159</v>
      </c>
      <c r="D2716" s="6" t="str">
        <f aca="false">"李明祜"</f>
        <v>李明祜</v>
      </c>
      <c r="E2716" s="6" t="str">
        <f aca="false">"男"</f>
        <v>男</v>
      </c>
    </row>
    <row r="2717" customFormat="false" ht="30" hidden="false" customHeight="true" outlineLevel="0" collapsed="false">
      <c r="A2717" s="6" t="n">
        <v>2715</v>
      </c>
      <c r="B2717" s="6" t="str">
        <f aca="false">"305520210806150750126690"</f>
        <v>305520210806150750126690</v>
      </c>
      <c r="C2717" s="6" t="s">
        <v>159</v>
      </c>
      <c r="D2717" s="6" t="str">
        <f aca="false">"郑扬玲"</f>
        <v>郑扬玲</v>
      </c>
      <c r="E2717" s="6" t="str">
        <f aca="false">"女"</f>
        <v>女</v>
      </c>
    </row>
    <row r="2718" customFormat="false" ht="30" hidden="false" customHeight="true" outlineLevel="0" collapsed="false">
      <c r="A2718" s="6" t="n">
        <v>2716</v>
      </c>
      <c r="B2718" s="6" t="str">
        <f aca="false">"305520210806160418126726"</f>
        <v>305520210806160418126726</v>
      </c>
      <c r="C2718" s="6" t="s">
        <v>159</v>
      </c>
      <c r="D2718" s="6" t="str">
        <f aca="false">"林真丹"</f>
        <v>林真丹</v>
      </c>
      <c r="E2718" s="6" t="str">
        <f aca="false">"女"</f>
        <v>女</v>
      </c>
    </row>
    <row r="2719" customFormat="false" ht="30" hidden="false" customHeight="true" outlineLevel="0" collapsed="false">
      <c r="A2719" s="6" t="n">
        <v>2717</v>
      </c>
      <c r="B2719" s="6" t="str">
        <f aca="false">"305520210806171140126774"</f>
        <v>305520210806171140126774</v>
      </c>
      <c r="C2719" s="6" t="s">
        <v>159</v>
      </c>
      <c r="D2719" s="6" t="str">
        <f aca="false">"冯虹曼"</f>
        <v>冯虹曼</v>
      </c>
      <c r="E2719" s="6" t="str">
        <f aca="false">"女"</f>
        <v>女</v>
      </c>
    </row>
    <row r="2720" customFormat="false" ht="30" hidden="false" customHeight="true" outlineLevel="0" collapsed="false">
      <c r="A2720" s="6" t="n">
        <v>2718</v>
      </c>
      <c r="B2720" s="6" t="str">
        <f aca="false">"305520210806180057126803"</f>
        <v>305520210806180057126803</v>
      </c>
      <c r="C2720" s="6" t="s">
        <v>159</v>
      </c>
      <c r="D2720" s="6" t="str">
        <f aca="false">"张华"</f>
        <v>张华</v>
      </c>
      <c r="E2720" s="6" t="str">
        <f aca="false">"女"</f>
        <v>女</v>
      </c>
    </row>
    <row r="2721" customFormat="false" ht="30" hidden="false" customHeight="true" outlineLevel="0" collapsed="false">
      <c r="A2721" s="6" t="n">
        <v>2719</v>
      </c>
      <c r="B2721" s="6" t="str">
        <f aca="false">"305520210806180109126804"</f>
        <v>305520210806180109126804</v>
      </c>
      <c r="C2721" s="6" t="s">
        <v>159</v>
      </c>
      <c r="D2721" s="6" t="str">
        <f aca="false">"陈真霞"</f>
        <v>陈真霞</v>
      </c>
      <c r="E2721" s="6" t="str">
        <f aca="false">"女"</f>
        <v>女</v>
      </c>
    </row>
    <row r="2722" customFormat="false" ht="30" hidden="false" customHeight="true" outlineLevel="0" collapsed="false">
      <c r="A2722" s="6" t="n">
        <v>2720</v>
      </c>
      <c r="B2722" s="6" t="str">
        <f aca="false">"305520210807222225127336"</f>
        <v>305520210807222225127336</v>
      </c>
      <c r="C2722" s="6" t="s">
        <v>159</v>
      </c>
      <c r="D2722" s="6" t="str">
        <f aca="false">"王静"</f>
        <v>王静</v>
      </c>
      <c r="E2722" s="6" t="str">
        <f aca="false">"女"</f>
        <v>女</v>
      </c>
    </row>
    <row r="2723" customFormat="false" ht="30" hidden="false" customHeight="true" outlineLevel="0" collapsed="false">
      <c r="A2723" s="6" t="n">
        <v>2721</v>
      </c>
      <c r="B2723" s="6" t="str">
        <f aca="false">"305520210808120834127486"</f>
        <v>305520210808120834127486</v>
      </c>
      <c r="C2723" s="6" t="s">
        <v>159</v>
      </c>
      <c r="D2723" s="6" t="str">
        <f aca="false">"陈绵丹"</f>
        <v>陈绵丹</v>
      </c>
      <c r="E2723" s="6" t="str">
        <f aca="false">"女"</f>
        <v>女</v>
      </c>
    </row>
    <row r="2724" customFormat="false" ht="30" hidden="false" customHeight="true" outlineLevel="0" collapsed="false">
      <c r="A2724" s="6" t="n">
        <v>2722</v>
      </c>
      <c r="B2724" s="6" t="str">
        <f aca="false">"305520210808140532127539"</f>
        <v>305520210808140532127539</v>
      </c>
      <c r="C2724" s="6" t="s">
        <v>159</v>
      </c>
      <c r="D2724" s="6" t="str">
        <f aca="false">"洪小娇"</f>
        <v>洪小娇</v>
      </c>
      <c r="E2724" s="6" t="str">
        <f aca="false">"女"</f>
        <v>女</v>
      </c>
    </row>
    <row r="2725" customFormat="false" ht="30" hidden="false" customHeight="true" outlineLevel="0" collapsed="false">
      <c r="A2725" s="6" t="n">
        <v>2723</v>
      </c>
      <c r="B2725" s="6" t="str">
        <f aca="false">"305520210808152235127569"</f>
        <v>305520210808152235127569</v>
      </c>
      <c r="C2725" s="6" t="s">
        <v>159</v>
      </c>
      <c r="D2725" s="6" t="str">
        <f aca="false">"李正芳"</f>
        <v>李正芳</v>
      </c>
      <c r="E2725" s="6" t="str">
        <f aca="false">"女"</f>
        <v>女</v>
      </c>
    </row>
    <row r="2726" customFormat="false" ht="30" hidden="false" customHeight="true" outlineLevel="0" collapsed="false">
      <c r="A2726" s="6" t="n">
        <v>2724</v>
      </c>
      <c r="B2726" s="6" t="str">
        <f aca="false">"305520210808184022127659"</f>
        <v>305520210808184022127659</v>
      </c>
      <c r="C2726" s="6" t="s">
        <v>159</v>
      </c>
      <c r="D2726" s="6" t="str">
        <f aca="false">"符其农"</f>
        <v>符其农</v>
      </c>
      <c r="E2726" s="6" t="str">
        <f aca="false">"女"</f>
        <v>女</v>
      </c>
    </row>
    <row r="2727" customFormat="false" ht="30" hidden="false" customHeight="true" outlineLevel="0" collapsed="false">
      <c r="A2727" s="6" t="n">
        <v>2725</v>
      </c>
      <c r="B2727" s="6" t="str">
        <f aca="false">"305520210808225258127818"</f>
        <v>305520210808225258127818</v>
      </c>
      <c r="C2727" s="6" t="s">
        <v>159</v>
      </c>
      <c r="D2727" s="6" t="str">
        <f aca="false">"卢苹"</f>
        <v>卢苹</v>
      </c>
      <c r="E2727" s="6" t="str">
        <f aca="false">"女"</f>
        <v>女</v>
      </c>
    </row>
    <row r="2728" customFormat="false" ht="30" hidden="false" customHeight="true" outlineLevel="0" collapsed="false">
      <c r="A2728" s="6" t="n">
        <v>2726</v>
      </c>
      <c r="B2728" s="6" t="str">
        <f aca="false">"305520210809090040127919"</f>
        <v>305520210809090040127919</v>
      </c>
      <c r="C2728" s="6" t="s">
        <v>159</v>
      </c>
      <c r="D2728" s="6" t="str">
        <f aca="false">"李瑶"</f>
        <v>李瑶</v>
      </c>
      <c r="E2728" s="6" t="str">
        <f aca="false">"男"</f>
        <v>男</v>
      </c>
    </row>
    <row r="2729" customFormat="false" ht="30" hidden="false" customHeight="true" outlineLevel="0" collapsed="false">
      <c r="A2729" s="6" t="n">
        <v>2727</v>
      </c>
      <c r="B2729" s="6" t="str">
        <f aca="false">"305520210809095530127955"</f>
        <v>305520210809095530127955</v>
      </c>
      <c r="C2729" s="6" t="s">
        <v>159</v>
      </c>
      <c r="D2729" s="6" t="str">
        <f aca="false">"卓艳丽"</f>
        <v>卓艳丽</v>
      </c>
      <c r="E2729" s="6" t="str">
        <f aca="false">"女"</f>
        <v>女</v>
      </c>
    </row>
    <row r="2730" customFormat="false" ht="30" hidden="false" customHeight="true" outlineLevel="0" collapsed="false">
      <c r="A2730" s="6" t="n">
        <v>2728</v>
      </c>
      <c r="B2730" s="6" t="str">
        <f aca="false">"305520210809101551127969"</f>
        <v>305520210809101551127969</v>
      </c>
      <c r="C2730" s="6" t="s">
        <v>159</v>
      </c>
      <c r="D2730" s="6" t="str">
        <f aca="false">"李桃逢"</f>
        <v>李桃逢</v>
      </c>
      <c r="E2730" s="6" t="str">
        <f aca="false">"女"</f>
        <v>女</v>
      </c>
    </row>
    <row r="2731" customFormat="false" ht="30" hidden="false" customHeight="true" outlineLevel="0" collapsed="false">
      <c r="A2731" s="6" t="n">
        <v>2729</v>
      </c>
      <c r="B2731" s="6" t="str">
        <f aca="false">"305520210809105605128019"</f>
        <v>305520210809105605128019</v>
      </c>
      <c r="C2731" s="6" t="s">
        <v>159</v>
      </c>
      <c r="D2731" s="6" t="str">
        <f aca="false">"王壮妹"</f>
        <v>王壮妹</v>
      </c>
      <c r="E2731" s="6" t="str">
        <f aca="false">"女"</f>
        <v>女</v>
      </c>
    </row>
    <row r="2732" customFormat="false" ht="30" hidden="false" customHeight="true" outlineLevel="0" collapsed="false">
      <c r="A2732" s="6" t="n">
        <v>2730</v>
      </c>
      <c r="B2732" s="6" t="str">
        <f aca="false">"305520210809122605128097"</f>
        <v>305520210809122605128097</v>
      </c>
      <c r="C2732" s="6" t="s">
        <v>159</v>
      </c>
      <c r="D2732" s="6" t="str">
        <f aca="false">"苏伟静"</f>
        <v>苏伟静</v>
      </c>
      <c r="E2732" s="6" t="str">
        <f aca="false">"女"</f>
        <v>女</v>
      </c>
    </row>
    <row r="2733" customFormat="false" ht="30" hidden="false" customHeight="true" outlineLevel="0" collapsed="false">
      <c r="A2733" s="6" t="n">
        <v>2731</v>
      </c>
      <c r="B2733" s="6" t="str">
        <f aca="false">"305520210809124243128121"</f>
        <v>305520210809124243128121</v>
      </c>
      <c r="C2733" s="6" t="s">
        <v>159</v>
      </c>
      <c r="D2733" s="6" t="str">
        <f aca="false">"吴宏亮"</f>
        <v>吴宏亮</v>
      </c>
      <c r="E2733" s="6" t="str">
        <f aca="false">"男"</f>
        <v>男</v>
      </c>
    </row>
    <row r="2734" customFormat="false" ht="30" hidden="false" customHeight="true" outlineLevel="0" collapsed="false">
      <c r="A2734" s="6" t="n">
        <v>2732</v>
      </c>
      <c r="B2734" s="6" t="str">
        <f aca="false">"305520210809125246128128"</f>
        <v>305520210809125246128128</v>
      </c>
      <c r="C2734" s="6" t="s">
        <v>159</v>
      </c>
      <c r="D2734" s="6" t="str">
        <f aca="false">"陈春燕"</f>
        <v>陈春燕</v>
      </c>
      <c r="E2734" s="6" t="str">
        <f aca="false">"女"</f>
        <v>女</v>
      </c>
    </row>
    <row r="2735" customFormat="false" ht="30" hidden="false" customHeight="true" outlineLevel="0" collapsed="false">
      <c r="A2735" s="6" t="n">
        <v>2733</v>
      </c>
      <c r="B2735" s="6" t="str">
        <f aca="false">"305520210809125427128129"</f>
        <v>305520210809125427128129</v>
      </c>
      <c r="C2735" s="6" t="s">
        <v>159</v>
      </c>
      <c r="D2735" s="6" t="str">
        <f aca="false">"刘衍师"</f>
        <v>刘衍师</v>
      </c>
      <c r="E2735" s="6" t="str">
        <f aca="false">"男"</f>
        <v>男</v>
      </c>
    </row>
    <row r="2736" customFormat="false" ht="30" hidden="false" customHeight="true" outlineLevel="0" collapsed="false">
      <c r="A2736" s="6" t="n">
        <v>2734</v>
      </c>
      <c r="B2736" s="6" t="str">
        <f aca="false">"305520210809163354128264"</f>
        <v>305520210809163354128264</v>
      </c>
      <c r="C2736" s="6" t="s">
        <v>159</v>
      </c>
      <c r="D2736" s="6" t="str">
        <f aca="false">"王远梅"</f>
        <v>王远梅</v>
      </c>
      <c r="E2736" s="6" t="str">
        <f aca="false">"女"</f>
        <v>女</v>
      </c>
    </row>
    <row r="2737" customFormat="false" ht="30" hidden="false" customHeight="true" outlineLevel="0" collapsed="false">
      <c r="A2737" s="6" t="n">
        <v>2735</v>
      </c>
      <c r="B2737" s="6" t="str">
        <f aca="false">"305520210803090134123526"</f>
        <v>305520210803090134123526</v>
      </c>
      <c r="C2737" s="6" t="s">
        <v>160</v>
      </c>
      <c r="D2737" s="6" t="str">
        <f aca="false">"吴多珍"</f>
        <v>吴多珍</v>
      </c>
      <c r="E2737" s="6" t="str">
        <f aca="false">"女"</f>
        <v>女</v>
      </c>
    </row>
    <row r="2738" customFormat="false" ht="30" hidden="false" customHeight="true" outlineLevel="0" collapsed="false">
      <c r="A2738" s="6" t="n">
        <v>2736</v>
      </c>
      <c r="B2738" s="6" t="str">
        <f aca="false">"305520210803093246123615"</f>
        <v>305520210803093246123615</v>
      </c>
      <c r="C2738" s="6" t="s">
        <v>160</v>
      </c>
      <c r="D2738" s="6" t="str">
        <f aca="false">"曾雨晶"</f>
        <v>曾雨晶</v>
      </c>
      <c r="E2738" s="6" t="str">
        <f aca="false">"女"</f>
        <v>女</v>
      </c>
    </row>
    <row r="2739" customFormat="false" ht="30" hidden="false" customHeight="true" outlineLevel="0" collapsed="false">
      <c r="A2739" s="6" t="n">
        <v>2737</v>
      </c>
      <c r="B2739" s="6" t="str">
        <f aca="false">"305520210803094738123688"</f>
        <v>305520210803094738123688</v>
      </c>
      <c r="C2739" s="6" t="s">
        <v>160</v>
      </c>
      <c r="D2739" s="6" t="str">
        <f aca="false">"麦小琴"</f>
        <v>麦小琴</v>
      </c>
      <c r="E2739" s="6" t="str">
        <f aca="false">"女"</f>
        <v>女</v>
      </c>
    </row>
    <row r="2740" customFormat="false" ht="30" hidden="false" customHeight="true" outlineLevel="0" collapsed="false">
      <c r="A2740" s="6" t="n">
        <v>2738</v>
      </c>
      <c r="B2740" s="6" t="str">
        <f aca="false">"305520210803094846123693"</f>
        <v>305520210803094846123693</v>
      </c>
      <c r="C2740" s="6" t="s">
        <v>160</v>
      </c>
      <c r="D2740" s="6" t="str">
        <f aca="false">"陈海云"</f>
        <v>陈海云</v>
      </c>
      <c r="E2740" s="6" t="str">
        <f aca="false">"女"</f>
        <v>女</v>
      </c>
    </row>
    <row r="2741" customFormat="false" ht="30" hidden="false" customHeight="true" outlineLevel="0" collapsed="false">
      <c r="A2741" s="6" t="n">
        <v>2739</v>
      </c>
      <c r="B2741" s="6" t="str">
        <f aca="false">"305520210803101624123801"</f>
        <v>305520210803101624123801</v>
      </c>
      <c r="C2741" s="6" t="s">
        <v>160</v>
      </c>
      <c r="D2741" s="6" t="str">
        <f aca="false">"符卓翠"</f>
        <v>符卓翠</v>
      </c>
      <c r="E2741" s="6" t="str">
        <f aca="false">"女"</f>
        <v>女</v>
      </c>
    </row>
    <row r="2742" customFormat="false" ht="30" hidden="false" customHeight="true" outlineLevel="0" collapsed="false">
      <c r="A2742" s="6" t="n">
        <v>2740</v>
      </c>
      <c r="B2742" s="6" t="str">
        <f aca="false">"305520210803102900123850"</f>
        <v>305520210803102900123850</v>
      </c>
      <c r="C2742" s="6" t="s">
        <v>160</v>
      </c>
      <c r="D2742" s="6" t="str">
        <f aca="false">"梁如竟"</f>
        <v>梁如竟</v>
      </c>
      <c r="E2742" s="6" t="str">
        <f aca="false">"女"</f>
        <v>女</v>
      </c>
    </row>
    <row r="2743" customFormat="false" ht="30" hidden="false" customHeight="true" outlineLevel="0" collapsed="false">
      <c r="A2743" s="6" t="n">
        <v>2741</v>
      </c>
      <c r="B2743" s="6" t="str">
        <f aca="false">"305520210803103007123856"</f>
        <v>305520210803103007123856</v>
      </c>
      <c r="C2743" s="6" t="s">
        <v>160</v>
      </c>
      <c r="D2743" s="6" t="str">
        <f aca="false">"张月鹏"</f>
        <v>张月鹏</v>
      </c>
      <c r="E2743" s="6" t="str">
        <f aca="false">"女"</f>
        <v>女</v>
      </c>
    </row>
    <row r="2744" customFormat="false" ht="30" hidden="false" customHeight="true" outlineLevel="0" collapsed="false">
      <c r="A2744" s="6" t="n">
        <v>2742</v>
      </c>
      <c r="B2744" s="6" t="str">
        <f aca="false">"305520210803103801123887"</f>
        <v>305520210803103801123887</v>
      </c>
      <c r="C2744" s="6" t="s">
        <v>160</v>
      </c>
      <c r="D2744" s="6" t="str">
        <f aca="false">"李彩花"</f>
        <v>李彩花</v>
      </c>
      <c r="E2744" s="6" t="str">
        <f aca="false">"女"</f>
        <v>女</v>
      </c>
    </row>
    <row r="2745" customFormat="false" ht="30" hidden="false" customHeight="true" outlineLevel="0" collapsed="false">
      <c r="A2745" s="6" t="n">
        <v>2743</v>
      </c>
      <c r="B2745" s="6" t="str">
        <f aca="false">"305520210803105207123928"</f>
        <v>305520210803105207123928</v>
      </c>
      <c r="C2745" s="6" t="s">
        <v>160</v>
      </c>
      <c r="D2745" s="6" t="str">
        <f aca="false">"王慧玲"</f>
        <v>王慧玲</v>
      </c>
      <c r="E2745" s="6" t="str">
        <f aca="false">"女"</f>
        <v>女</v>
      </c>
    </row>
    <row r="2746" customFormat="false" ht="30" hidden="false" customHeight="true" outlineLevel="0" collapsed="false">
      <c r="A2746" s="6" t="n">
        <v>2744</v>
      </c>
      <c r="B2746" s="6" t="str">
        <f aca="false">"305520210803105225123929"</f>
        <v>305520210803105225123929</v>
      </c>
      <c r="C2746" s="6" t="s">
        <v>160</v>
      </c>
      <c r="D2746" s="6" t="str">
        <f aca="false">"罗彩玲"</f>
        <v>罗彩玲</v>
      </c>
      <c r="E2746" s="6" t="str">
        <f aca="false">"女"</f>
        <v>女</v>
      </c>
    </row>
    <row r="2747" customFormat="false" ht="30" hidden="false" customHeight="true" outlineLevel="0" collapsed="false">
      <c r="A2747" s="6" t="n">
        <v>2745</v>
      </c>
      <c r="B2747" s="6" t="str">
        <f aca="false">"305520210803105254123932"</f>
        <v>305520210803105254123932</v>
      </c>
      <c r="C2747" s="6" t="s">
        <v>160</v>
      </c>
      <c r="D2747" s="6" t="str">
        <f aca="false">"符春媚"</f>
        <v>符春媚</v>
      </c>
      <c r="E2747" s="6" t="str">
        <f aca="false">"女"</f>
        <v>女</v>
      </c>
    </row>
    <row r="2748" customFormat="false" ht="30" hidden="false" customHeight="true" outlineLevel="0" collapsed="false">
      <c r="A2748" s="6" t="n">
        <v>2746</v>
      </c>
      <c r="B2748" s="6" t="str">
        <f aca="false">"305520210803112657124027"</f>
        <v>305520210803112657124027</v>
      </c>
      <c r="C2748" s="6" t="s">
        <v>160</v>
      </c>
      <c r="D2748" s="6" t="str">
        <f aca="false">"王雪"</f>
        <v>王雪</v>
      </c>
      <c r="E2748" s="6" t="str">
        <f aca="false">"女"</f>
        <v>女</v>
      </c>
    </row>
    <row r="2749" customFormat="false" ht="30" hidden="false" customHeight="true" outlineLevel="0" collapsed="false">
      <c r="A2749" s="6" t="n">
        <v>2747</v>
      </c>
      <c r="B2749" s="6" t="str">
        <f aca="false">"305520210803113003124036"</f>
        <v>305520210803113003124036</v>
      </c>
      <c r="C2749" s="6" t="s">
        <v>160</v>
      </c>
      <c r="D2749" s="6" t="str">
        <f aca="false">"王海妹"</f>
        <v>王海妹</v>
      </c>
      <c r="E2749" s="6" t="str">
        <f aca="false">"女"</f>
        <v>女</v>
      </c>
    </row>
    <row r="2750" customFormat="false" ht="30" hidden="false" customHeight="true" outlineLevel="0" collapsed="false">
      <c r="A2750" s="6" t="n">
        <v>2748</v>
      </c>
      <c r="B2750" s="6" t="str">
        <f aca="false">"305520210803114209124083"</f>
        <v>305520210803114209124083</v>
      </c>
      <c r="C2750" s="6" t="s">
        <v>160</v>
      </c>
      <c r="D2750" s="6" t="str">
        <f aca="false">"陈季香"</f>
        <v>陈季香</v>
      </c>
      <c r="E2750" s="6" t="str">
        <f aca="false">"女"</f>
        <v>女</v>
      </c>
    </row>
    <row r="2751" customFormat="false" ht="30" hidden="false" customHeight="true" outlineLevel="0" collapsed="false">
      <c r="A2751" s="6" t="n">
        <v>2749</v>
      </c>
      <c r="B2751" s="6" t="str">
        <f aca="false">"305520210803120125124132"</f>
        <v>305520210803120125124132</v>
      </c>
      <c r="C2751" s="6" t="s">
        <v>160</v>
      </c>
      <c r="D2751" s="6" t="str">
        <f aca="false">"周美君"</f>
        <v>周美君</v>
      </c>
      <c r="E2751" s="6" t="str">
        <f aca="false">"女"</f>
        <v>女</v>
      </c>
    </row>
    <row r="2752" customFormat="false" ht="30" hidden="false" customHeight="true" outlineLevel="0" collapsed="false">
      <c r="A2752" s="6" t="n">
        <v>2750</v>
      </c>
      <c r="B2752" s="6" t="str">
        <f aca="false">"305520210803120221124135"</f>
        <v>305520210803120221124135</v>
      </c>
      <c r="C2752" s="6" t="s">
        <v>160</v>
      </c>
      <c r="D2752" s="6" t="str">
        <f aca="false">"黄阳玲"</f>
        <v>黄阳玲</v>
      </c>
      <c r="E2752" s="6" t="str">
        <f aca="false">"女"</f>
        <v>女</v>
      </c>
    </row>
    <row r="2753" customFormat="false" ht="30" hidden="false" customHeight="true" outlineLevel="0" collapsed="false">
      <c r="A2753" s="6" t="n">
        <v>2751</v>
      </c>
      <c r="B2753" s="6" t="str">
        <f aca="false">"305520210803123434124212"</f>
        <v>305520210803123434124212</v>
      </c>
      <c r="C2753" s="6" t="s">
        <v>160</v>
      </c>
      <c r="D2753" s="6" t="str">
        <f aca="false">"王惠敏"</f>
        <v>王惠敏</v>
      </c>
      <c r="E2753" s="6" t="str">
        <f aca="false">"女"</f>
        <v>女</v>
      </c>
    </row>
    <row r="2754" customFormat="false" ht="30" hidden="false" customHeight="true" outlineLevel="0" collapsed="false">
      <c r="A2754" s="6" t="n">
        <v>2752</v>
      </c>
      <c r="B2754" s="6" t="str">
        <f aca="false">"305520210803123701124220"</f>
        <v>305520210803123701124220</v>
      </c>
      <c r="C2754" s="6" t="s">
        <v>160</v>
      </c>
      <c r="D2754" s="6" t="str">
        <f aca="false">"窦晓莹"</f>
        <v>窦晓莹</v>
      </c>
      <c r="E2754" s="6" t="str">
        <f aca="false">"女"</f>
        <v>女</v>
      </c>
    </row>
    <row r="2755" customFormat="false" ht="30" hidden="false" customHeight="true" outlineLevel="0" collapsed="false">
      <c r="A2755" s="6" t="n">
        <v>2753</v>
      </c>
      <c r="B2755" s="6" t="str">
        <f aca="false">"305520210803132409124304"</f>
        <v>305520210803132409124304</v>
      </c>
      <c r="C2755" s="6" t="s">
        <v>160</v>
      </c>
      <c r="D2755" s="6" t="str">
        <f aca="false">"吴贻照"</f>
        <v>吴贻照</v>
      </c>
      <c r="E2755" s="6" t="str">
        <f aca="false">"男"</f>
        <v>男</v>
      </c>
    </row>
    <row r="2756" customFormat="false" ht="30" hidden="false" customHeight="true" outlineLevel="0" collapsed="false">
      <c r="A2756" s="6" t="n">
        <v>2754</v>
      </c>
      <c r="B2756" s="6" t="str">
        <f aca="false">"305520210803133448124327"</f>
        <v>305520210803133448124327</v>
      </c>
      <c r="C2756" s="6" t="s">
        <v>160</v>
      </c>
      <c r="D2756" s="6" t="str">
        <f aca="false">"谢林海"</f>
        <v>谢林海</v>
      </c>
      <c r="E2756" s="6" t="str">
        <f aca="false">"男"</f>
        <v>男</v>
      </c>
    </row>
    <row r="2757" customFormat="false" ht="30" hidden="false" customHeight="true" outlineLevel="0" collapsed="false">
      <c r="A2757" s="6" t="n">
        <v>2755</v>
      </c>
      <c r="B2757" s="6" t="str">
        <f aca="false">"305520210803135042124345"</f>
        <v>305520210803135042124345</v>
      </c>
      <c r="C2757" s="6" t="s">
        <v>160</v>
      </c>
      <c r="D2757" s="6" t="str">
        <f aca="false">"符秀莲"</f>
        <v>符秀莲</v>
      </c>
      <c r="E2757" s="6" t="str">
        <f aca="false">"女"</f>
        <v>女</v>
      </c>
    </row>
    <row r="2758" customFormat="false" ht="30" hidden="false" customHeight="true" outlineLevel="0" collapsed="false">
      <c r="A2758" s="6" t="n">
        <v>2756</v>
      </c>
      <c r="B2758" s="6" t="str">
        <f aca="false">"305520210803150152124435"</f>
        <v>305520210803150152124435</v>
      </c>
      <c r="C2758" s="6" t="s">
        <v>160</v>
      </c>
      <c r="D2758" s="6" t="str">
        <f aca="false">"符永悄"</f>
        <v>符永悄</v>
      </c>
      <c r="E2758" s="6" t="str">
        <f aca="false">"女"</f>
        <v>女</v>
      </c>
    </row>
    <row r="2759" customFormat="false" ht="30" hidden="false" customHeight="true" outlineLevel="0" collapsed="false">
      <c r="A2759" s="6" t="n">
        <v>2757</v>
      </c>
      <c r="B2759" s="6" t="str">
        <f aca="false">"305520210803155719124531"</f>
        <v>305520210803155719124531</v>
      </c>
      <c r="C2759" s="6" t="s">
        <v>160</v>
      </c>
      <c r="D2759" s="6" t="str">
        <f aca="false">"王巧婷"</f>
        <v>王巧婷</v>
      </c>
      <c r="E2759" s="6" t="str">
        <f aca="false">"女"</f>
        <v>女</v>
      </c>
    </row>
    <row r="2760" customFormat="false" ht="30" hidden="false" customHeight="true" outlineLevel="0" collapsed="false">
      <c r="A2760" s="6" t="n">
        <v>2758</v>
      </c>
      <c r="B2760" s="6" t="str">
        <f aca="false">"305520210803160737124548"</f>
        <v>305520210803160737124548</v>
      </c>
      <c r="C2760" s="6" t="s">
        <v>160</v>
      </c>
      <c r="D2760" s="6" t="str">
        <f aca="false">"唐慧"</f>
        <v>唐慧</v>
      </c>
      <c r="E2760" s="6" t="str">
        <f aca="false">"女"</f>
        <v>女</v>
      </c>
    </row>
    <row r="2761" customFormat="false" ht="30" hidden="false" customHeight="true" outlineLevel="0" collapsed="false">
      <c r="A2761" s="6" t="n">
        <v>2759</v>
      </c>
      <c r="B2761" s="6" t="str">
        <f aca="false">"305520210803180432124718"</f>
        <v>305520210803180432124718</v>
      </c>
      <c r="C2761" s="6" t="s">
        <v>160</v>
      </c>
      <c r="D2761" s="6" t="str">
        <f aca="false">"黎学莉"</f>
        <v>黎学莉</v>
      </c>
      <c r="E2761" s="6" t="str">
        <f aca="false">"女"</f>
        <v>女</v>
      </c>
    </row>
    <row r="2762" customFormat="false" ht="30" hidden="false" customHeight="true" outlineLevel="0" collapsed="false">
      <c r="A2762" s="6" t="n">
        <v>2760</v>
      </c>
      <c r="B2762" s="6" t="str">
        <f aca="false">"305520210803181703124730"</f>
        <v>305520210803181703124730</v>
      </c>
      <c r="C2762" s="6" t="s">
        <v>160</v>
      </c>
      <c r="D2762" s="6" t="str">
        <f aca="false">"周子乃"</f>
        <v>周子乃</v>
      </c>
      <c r="E2762" s="6" t="str">
        <f aca="false">"女"</f>
        <v>女</v>
      </c>
    </row>
    <row r="2763" customFormat="false" ht="30" hidden="false" customHeight="true" outlineLevel="0" collapsed="false">
      <c r="A2763" s="6" t="n">
        <v>2761</v>
      </c>
      <c r="B2763" s="6" t="str">
        <f aca="false">"305520210803181944124734"</f>
        <v>305520210803181944124734</v>
      </c>
      <c r="C2763" s="6" t="s">
        <v>160</v>
      </c>
      <c r="D2763" s="6" t="str">
        <f aca="false">"陈琼彩"</f>
        <v>陈琼彩</v>
      </c>
      <c r="E2763" s="6" t="str">
        <f aca="false">"女"</f>
        <v>女</v>
      </c>
    </row>
    <row r="2764" customFormat="false" ht="30" hidden="false" customHeight="true" outlineLevel="0" collapsed="false">
      <c r="A2764" s="6" t="n">
        <v>2762</v>
      </c>
      <c r="B2764" s="6" t="str">
        <f aca="false">"305520210803182658124749"</f>
        <v>305520210803182658124749</v>
      </c>
      <c r="C2764" s="6" t="s">
        <v>160</v>
      </c>
      <c r="D2764" s="6" t="str">
        <f aca="false">"赵彩伶"</f>
        <v>赵彩伶</v>
      </c>
      <c r="E2764" s="6" t="str">
        <f aca="false">"女"</f>
        <v>女</v>
      </c>
    </row>
    <row r="2765" customFormat="false" ht="30" hidden="false" customHeight="true" outlineLevel="0" collapsed="false">
      <c r="A2765" s="6" t="n">
        <v>2763</v>
      </c>
      <c r="B2765" s="6" t="str">
        <f aca="false">"305520210803201320124844"</f>
        <v>305520210803201320124844</v>
      </c>
      <c r="C2765" s="6" t="s">
        <v>160</v>
      </c>
      <c r="D2765" s="6" t="str">
        <f aca="false">"石长星"</f>
        <v>石长星</v>
      </c>
      <c r="E2765" s="6" t="str">
        <f aca="false">"女"</f>
        <v>女</v>
      </c>
    </row>
    <row r="2766" customFormat="false" ht="30" hidden="false" customHeight="true" outlineLevel="0" collapsed="false">
      <c r="A2766" s="6" t="n">
        <v>2764</v>
      </c>
      <c r="B2766" s="6" t="str">
        <f aca="false">"305520210803201907124848"</f>
        <v>305520210803201907124848</v>
      </c>
      <c r="C2766" s="6" t="s">
        <v>160</v>
      </c>
      <c r="D2766" s="6" t="str">
        <f aca="false">"任丽颖"</f>
        <v>任丽颖</v>
      </c>
      <c r="E2766" s="6" t="str">
        <f aca="false">"女"</f>
        <v>女</v>
      </c>
    </row>
    <row r="2767" customFormat="false" ht="30" hidden="false" customHeight="true" outlineLevel="0" collapsed="false">
      <c r="A2767" s="6" t="n">
        <v>2765</v>
      </c>
      <c r="B2767" s="6" t="str">
        <f aca="false">"305520210803202106124852"</f>
        <v>305520210803202106124852</v>
      </c>
      <c r="C2767" s="6" t="s">
        <v>160</v>
      </c>
      <c r="D2767" s="6" t="str">
        <f aca="false">"郑丕华"</f>
        <v>郑丕华</v>
      </c>
      <c r="E2767" s="6" t="str">
        <f aca="false">"女"</f>
        <v>女</v>
      </c>
    </row>
    <row r="2768" customFormat="false" ht="30" hidden="false" customHeight="true" outlineLevel="0" collapsed="false">
      <c r="A2768" s="6" t="n">
        <v>2766</v>
      </c>
      <c r="B2768" s="6" t="str">
        <f aca="false">"305520210803203640124863"</f>
        <v>305520210803203640124863</v>
      </c>
      <c r="C2768" s="6" t="s">
        <v>160</v>
      </c>
      <c r="D2768" s="6" t="str">
        <f aca="false">"符尤晶"</f>
        <v>符尤晶</v>
      </c>
      <c r="E2768" s="6" t="str">
        <f aca="false">"女"</f>
        <v>女</v>
      </c>
    </row>
    <row r="2769" customFormat="false" ht="30" hidden="false" customHeight="true" outlineLevel="0" collapsed="false">
      <c r="A2769" s="6" t="n">
        <v>2767</v>
      </c>
      <c r="B2769" s="6" t="str">
        <f aca="false">"305520210803210217124890"</f>
        <v>305520210803210217124890</v>
      </c>
      <c r="C2769" s="6" t="s">
        <v>160</v>
      </c>
      <c r="D2769" s="6" t="str">
        <f aca="false">"文隋江"</f>
        <v>文隋江</v>
      </c>
      <c r="E2769" s="6" t="str">
        <f aca="false">"女"</f>
        <v>女</v>
      </c>
    </row>
    <row r="2770" customFormat="false" ht="30" hidden="false" customHeight="true" outlineLevel="0" collapsed="false">
      <c r="A2770" s="6" t="n">
        <v>2768</v>
      </c>
      <c r="B2770" s="6" t="str">
        <f aca="false">"305520210803212509124916"</f>
        <v>305520210803212509124916</v>
      </c>
      <c r="C2770" s="6" t="s">
        <v>160</v>
      </c>
      <c r="D2770" s="6" t="str">
        <f aca="false">"黄文谷"</f>
        <v>黄文谷</v>
      </c>
      <c r="E2770" s="6" t="str">
        <f aca="false">"女"</f>
        <v>女</v>
      </c>
    </row>
    <row r="2771" customFormat="false" ht="30" hidden="false" customHeight="true" outlineLevel="0" collapsed="false">
      <c r="A2771" s="6" t="n">
        <v>2769</v>
      </c>
      <c r="B2771" s="6" t="str">
        <f aca="false">"305520210803213649124930"</f>
        <v>305520210803213649124930</v>
      </c>
      <c r="C2771" s="6" t="s">
        <v>160</v>
      </c>
      <c r="D2771" s="6" t="str">
        <f aca="false">"文陈华"</f>
        <v>文陈华</v>
      </c>
      <c r="E2771" s="6" t="str">
        <f aca="false">"女"</f>
        <v>女</v>
      </c>
    </row>
    <row r="2772" customFormat="false" ht="30" hidden="false" customHeight="true" outlineLevel="0" collapsed="false">
      <c r="A2772" s="6" t="n">
        <v>2770</v>
      </c>
      <c r="B2772" s="6" t="str">
        <f aca="false">"305520210803215025124947"</f>
        <v>305520210803215025124947</v>
      </c>
      <c r="C2772" s="6" t="s">
        <v>160</v>
      </c>
      <c r="D2772" s="6" t="str">
        <f aca="false">"羊冬盖"</f>
        <v>羊冬盖</v>
      </c>
      <c r="E2772" s="6" t="str">
        <f aca="false">"女"</f>
        <v>女</v>
      </c>
    </row>
    <row r="2773" customFormat="false" ht="30" hidden="false" customHeight="true" outlineLevel="0" collapsed="false">
      <c r="A2773" s="6" t="n">
        <v>2771</v>
      </c>
      <c r="B2773" s="6" t="str">
        <f aca="false">"305520210803215306124949"</f>
        <v>305520210803215306124949</v>
      </c>
      <c r="C2773" s="6" t="s">
        <v>160</v>
      </c>
      <c r="D2773" s="6" t="str">
        <f aca="false">"周冬雪"</f>
        <v>周冬雪</v>
      </c>
      <c r="E2773" s="6" t="str">
        <f aca="false">"女"</f>
        <v>女</v>
      </c>
    </row>
    <row r="2774" customFormat="false" ht="30" hidden="false" customHeight="true" outlineLevel="0" collapsed="false">
      <c r="A2774" s="6" t="n">
        <v>2772</v>
      </c>
      <c r="B2774" s="6" t="str">
        <f aca="false">"305520210803225247125022"</f>
        <v>305520210803225247125022</v>
      </c>
      <c r="C2774" s="6" t="s">
        <v>160</v>
      </c>
      <c r="D2774" s="6" t="str">
        <f aca="false">"李雪芳"</f>
        <v>李雪芳</v>
      </c>
      <c r="E2774" s="6" t="str">
        <f aca="false">"女"</f>
        <v>女</v>
      </c>
    </row>
    <row r="2775" customFormat="false" ht="30" hidden="false" customHeight="true" outlineLevel="0" collapsed="false">
      <c r="A2775" s="6" t="n">
        <v>2773</v>
      </c>
      <c r="B2775" s="6" t="str">
        <f aca="false">"305520210804085906125116"</f>
        <v>305520210804085906125116</v>
      </c>
      <c r="C2775" s="6" t="s">
        <v>160</v>
      </c>
      <c r="D2775" s="6" t="str">
        <f aca="false">"符治恋"</f>
        <v>符治恋</v>
      </c>
      <c r="E2775" s="6" t="str">
        <f aca="false">"女"</f>
        <v>女</v>
      </c>
    </row>
    <row r="2776" customFormat="false" ht="30" hidden="false" customHeight="true" outlineLevel="0" collapsed="false">
      <c r="A2776" s="6" t="n">
        <v>2774</v>
      </c>
      <c r="B2776" s="6" t="str">
        <f aca="false">"305520210804092431125135"</f>
        <v>305520210804092431125135</v>
      </c>
      <c r="C2776" s="6" t="s">
        <v>160</v>
      </c>
      <c r="D2776" s="6" t="str">
        <f aca="false">"文秀好"</f>
        <v>文秀好</v>
      </c>
      <c r="E2776" s="6" t="str">
        <f aca="false">"女"</f>
        <v>女</v>
      </c>
    </row>
    <row r="2777" customFormat="false" ht="30" hidden="false" customHeight="true" outlineLevel="0" collapsed="false">
      <c r="A2777" s="6" t="n">
        <v>2775</v>
      </c>
      <c r="B2777" s="6" t="str">
        <f aca="false">"305520210804095402125167"</f>
        <v>305520210804095402125167</v>
      </c>
      <c r="C2777" s="6" t="s">
        <v>160</v>
      </c>
      <c r="D2777" s="6" t="str">
        <f aca="false">"陈朝龙"</f>
        <v>陈朝龙</v>
      </c>
      <c r="E2777" s="6" t="str">
        <f aca="false">"男"</f>
        <v>男</v>
      </c>
    </row>
    <row r="2778" customFormat="false" ht="30" hidden="false" customHeight="true" outlineLevel="0" collapsed="false">
      <c r="A2778" s="6" t="n">
        <v>2776</v>
      </c>
      <c r="B2778" s="6" t="str">
        <f aca="false">"305520210804102441125203"</f>
        <v>305520210804102441125203</v>
      </c>
      <c r="C2778" s="6" t="s">
        <v>160</v>
      </c>
      <c r="D2778" s="6" t="str">
        <f aca="false">"黄亚媛"</f>
        <v>黄亚媛</v>
      </c>
      <c r="E2778" s="6" t="str">
        <f aca="false">"女"</f>
        <v>女</v>
      </c>
    </row>
    <row r="2779" customFormat="false" ht="30" hidden="false" customHeight="true" outlineLevel="0" collapsed="false">
      <c r="A2779" s="6" t="n">
        <v>2777</v>
      </c>
      <c r="B2779" s="6" t="str">
        <f aca="false">"305520210804102841125209"</f>
        <v>305520210804102841125209</v>
      </c>
      <c r="C2779" s="6" t="s">
        <v>160</v>
      </c>
      <c r="D2779" s="6" t="str">
        <f aca="false">"钟大贻"</f>
        <v>钟大贻</v>
      </c>
      <c r="E2779" s="6" t="str">
        <f aca="false">"男"</f>
        <v>男</v>
      </c>
    </row>
    <row r="2780" customFormat="false" ht="30" hidden="false" customHeight="true" outlineLevel="0" collapsed="false">
      <c r="A2780" s="6" t="n">
        <v>2778</v>
      </c>
      <c r="B2780" s="6" t="str">
        <f aca="false">"305520210804110615125266"</f>
        <v>305520210804110615125266</v>
      </c>
      <c r="C2780" s="6" t="s">
        <v>160</v>
      </c>
      <c r="D2780" s="6" t="str">
        <f aca="false">"谭火芸"</f>
        <v>谭火芸</v>
      </c>
      <c r="E2780" s="6" t="str">
        <f aca="false">"女"</f>
        <v>女</v>
      </c>
    </row>
    <row r="2781" customFormat="false" ht="30" hidden="false" customHeight="true" outlineLevel="0" collapsed="false">
      <c r="A2781" s="6" t="n">
        <v>2779</v>
      </c>
      <c r="B2781" s="6" t="str">
        <f aca="false">"305520210804110714125268"</f>
        <v>305520210804110714125268</v>
      </c>
      <c r="C2781" s="6" t="s">
        <v>160</v>
      </c>
      <c r="D2781" s="6" t="str">
        <f aca="false">"陈春婉"</f>
        <v>陈春婉</v>
      </c>
      <c r="E2781" s="6" t="str">
        <f aca="false">"女"</f>
        <v>女</v>
      </c>
    </row>
    <row r="2782" customFormat="false" ht="30" hidden="false" customHeight="true" outlineLevel="0" collapsed="false">
      <c r="A2782" s="6" t="n">
        <v>2780</v>
      </c>
      <c r="B2782" s="6" t="str">
        <f aca="false">"305520210804110951125272"</f>
        <v>305520210804110951125272</v>
      </c>
      <c r="C2782" s="6" t="s">
        <v>160</v>
      </c>
      <c r="D2782" s="6" t="str">
        <f aca="false">"林天雄"</f>
        <v>林天雄</v>
      </c>
      <c r="E2782" s="6" t="str">
        <f aca="false">"男"</f>
        <v>男</v>
      </c>
    </row>
    <row r="2783" customFormat="false" ht="30" hidden="false" customHeight="true" outlineLevel="0" collapsed="false">
      <c r="A2783" s="6" t="n">
        <v>2781</v>
      </c>
      <c r="B2783" s="6" t="str">
        <f aca="false">"305520210804112851125297"</f>
        <v>305520210804112851125297</v>
      </c>
      <c r="C2783" s="6" t="s">
        <v>160</v>
      </c>
      <c r="D2783" s="6" t="str">
        <f aca="false">"郑巧巧"</f>
        <v>郑巧巧</v>
      </c>
      <c r="E2783" s="6" t="str">
        <f aca="false">"女"</f>
        <v>女</v>
      </c>
    </row>
    <row r="2784" customFormat="false" ht="30" hidden="false" customHeight="true" outlineLevel="0" collapsed="false">
      <c r="A2784" s="6" t="n">
        <v>2782</v>
      </c>
      <c r="B2784" s="6" t="str">
        <f aca="false">"305520210804113346125300"</f>
        <v>305520210804113346125300</v>
      </c>
      <c r="C2784" s="6" t="s">
        <v>160</v>
      </c>
      <c r="D2784" s="6" t="str">
        <f aca="false">"刘晓霜"</f>
        <v>刘晓霜</v>
      </c>
      <c r="E2784" s="6" t="str">
        <f aca="false">"女"</f>
        <v>女</v>
      </c>
    </row>
    <row r="2785" customFormat="false" ht="30" hidden="false" customHeight="true" outlineLevel="0" collapsed="false">
      <c r="A2785" s="6" t="n">
        <v>2783</v>
      </c>
      <c r="B2785" s="6" t="str">
        <f aca="false">"305520210804120213125338"</f>
        <v>305520210804120213125338</v>
      </c>
      <c r="C2785" s="6" t="s">
        <v>160</v>
      </c>
      <c r="D2785" s="6" t="str">
        <f aca="false">"梁婷"</f>
        <v>梁婷</v>
      </c>
      <c r="E2785" s="6" t="str">
        <f aca="false">"女"</f>
        <v>女</v>
      </c>
    </row>
    <row r="2786" customFormat="false" ht="30" hidden="false" customHeight="true" outlineLevel="0" collapsed="false">
      <c r="A2786" s="6" t="n">
        <v>2784</v>
      </c>
      <c r="B2786" s="6" t="str">
        <f aca="false">"305520210804121547125350"</f>
        <v>305520210804121547125350</v>
      </c>
      <c r="C2786" s="6" t="s">
        <v>160</v>
      </c>
      <c r="D2786" s="6" t="str">
        <f aca="false">"王丽琴"</f>
        <v>王丽琴</v>
      </c>
      <c r="E2786" s="6" t="str">
        <f aca="false">"女"</f>
        <v>女</v>
      </c>
    </row>
    <row r="2787" customFormat="false" ht="30" hidden="false" customHeight="true" outlineLevel="0" collapsed="false">
      <c r="A2787" s="6" t="n">
        <v>2785</v>
      </c>
      <c r="B2787" s="6" t="str">
        <f aca="false">"305520210804123312125366"</f>
        <v>305520210804123312125366</v>
      </c>
      <c r="C2787" s="6" t="s">
        <v>160</v>
      </c>
      <c r="D2787" s="6" t="str">
        <f aca="false">"林芳金"</f>
        <v>林芳金</v>
      </c>
      <c r="E2787" s="6" t="str">
        <f aca="false">"女"</f>
        <v>女</v>
      </c>
    </row>
    <row r="2788" customFormat="false" ht="30" hidden="false" customHeight="true" outlineLevel="0" collapsed="false">
      <c r="A2788" s="6" t="n">
        <v>2786</v>
      </c>
      <c r="B2788" s="6" t="str">
        <f aca="false">"305520210804124923125381"</f>
        <v>305520210804124923125381</v>
      </c>
      <c r="C2788" s="6" t="s">
        <v>160</v>
      </c>
      <c r="D2788" s="6" t="str">
        <f aca="false">"陈丽平"</f>
        <v>陈丽平</v>
      </c>
      <c r="E2788" s="6" t="str">
        <f aca="false">"女"</f>
        <v>女</v>
      </c>
    </row>
    <row r="2789" customFormat="false" ht="30" hidden="false" customHeight="true" outlineLevel="0" collapsed="false">
      <c r="A2789" s="6" t="n">
        <v>2787</v>
      </c>
      <c r="B2789" s="6" t="str">
        <f aca="false">"305520210804125440125387"</f>
        <v>305520210804125440125387</v>
      </c>
      <c r="C2789" s="6" t="s">
        <v>160</v>
      </c>
      <c r="D2789" s="6" t="str">
        <f aca="false">"张素"</f>
        <v>张素</v>
      </c>
      <c r="E2789" s="6" t="str">
        <f aca="false">"女"</f>
        <v>女</v>
      </c>
    </row>
    <row r="2790" customFormat="false" ht="30" hidden="false" customHeight="true" outlineLevel="0" collapsed="false">
      <c r="A2790" s="6" t="n">
        <v>2788</v>
      </c>
      <c r="B2790" s="6" t="str">
        <f aca="false">"305520210804145705125473"</f>
        <v>305520210804145705125473</v>
      </c>
      <c r="C2790" s="6" t="s">
        <v>160</v>
      </c>
      <c r="D2790" s="6" t="str">
        <f aca="false">"何琼尾"</f>
        <v>何琼尾</v>
      </c>
      <c r="E2790" s="6" t="str">
        <f aca="false">"女"</f>
        <v>女</v>
      </c>
    </row>
    <row r="2791" customFormat="false" ht="30" hidden="false" customHeight="true" outlineLevel="0" collapsed="false">
      <c r="A2791" s="6" t="n">
        <v>2789</v>
      </c>
      <c r="B2791" s="6" t="str">
        <f aca="false">"305520210804160250125519"</f>
        <v>305520210804160250125519</v>
      </c>
      <c r="C2791" s="6" t="s">
        <v>160</v>
      </c>
      <c r="D2791" s="6" t="str">
        <f aca="false">"王乃威"</f>
        <v>王乃威</v>
      </c>
      <c r="E2791" s="6" t="str">
        <f aca="false">"男"</f>
        <v>男</v>
      </c>
    </row>
    <row r="2792" customFormat="false" ht="30" hidden="false" customHeight="true" outlineLevel="0" collapsed="false">
      <c r="A2792" s="6" t="n">
        <v>2790</v>
      </c>
      <c r="B2792" s="6" t="str">
        <f aca="false">"305520210804164617125555"</f>
        <v>305520210804164617125555</v>
      </c>
      <c r="C2792" s="6" t="s">
        <v>160</v>
      </c>
      <c r="D2792" s="6" t="str">
        <f aca="false">"李冰"</f>
        <v>李冰</v>
      </c>
      <c r="E2792" s="6" t="str">
        <f aca="false">"女"</f>
        <v>女</v>
      </c>
    </row>
    <row r="2793" customFormat="false" ht="30" hidden="false" customHeight="true" outlineLevel="0" collapsed="false">
      <c r="A2793" s="6" t="n">
        <v>2791</v>
      </c>
      <c r="B2793" s="6" t="str">
        <f aca="false">"305520210804170643125577"</f>
        <v>305520210804170643125577</v>
      </c>
      <c r="C2793" s="6" t="s">
        <v>160</v>
      </c>
      <c r="D2793" s="6" t="str">
        <f aca="false">"邱巧俐"</f>
        <v>邱巧俐</v>
      </c>
      <c r="E2793" s="6" t="str">
        <f aca="false">"女"</f>
        <v>女</v>
      </c>
    </row>
    <row r="2794" customFormat="false" ht="30" hidden="false" customHeight="true" outlineLevel="0" collapsed="false">
      <c r="A2794" s="6" t="n">
        <v>2792</v>
      </c>
      <c r="B2794" s="6" t="str">
        <f aca="false">"305520210804172040125592"</f>
        <v>305520210804172040125592</v>
      </c>
      <c r="C2794" s="6" t="s">
        <v>160</v>
      </c>
      <c r="D2794" s="6" t="str">
        <f aca="false">"黎爱霞"</f>
        <v>黎爱霞</v>
      </c>
      <c r="E2794" s="6" t="str">
        <f aca="false">"女"</f>
        <v>女</v>
      </c>
    </row>
    <row r="2795" customFormat="false" ht="30" hidden="false" customHeight="true" outlineLevel="0" collapsed="false">
      <c r="A2795" s="6" t="n">
        <v>2793</v>
      </c>
      <c r="B2795" s="6" t="str">
        <f aca="false">"305520210804173310125600"</f>
        <v>305520210804173310125600</v>
      </c>
      <c r="C2795" s="6" t="s">
        <v>160</v>
      </c>
      <c r="D2795" s="6" t="str">
        <f aca="false">"符裕珍"</f>
        <v>符裕珍</v>
      </c>
      <c r="E2795" s="6" t="str">
        <f aca="false">"女"</f>
        <v>女</v>
      </c>
    </row>
    <row r="2796" customFormat="false" ht="30" hidden="false" customHeight="true" outlineLevel="0" collapsed="false">
      <c r="A2796" s="6" t="n">
        <v>2794</v>
      </c>
      <c r="B2796" s="6" t="str">
        <f aca="false">"305520210804173544125603"</f>
        <v>305520210804173544125603</v>
      </c>
      <c r="C2796" s="6" t="s">
        <v>160</v>
      </c>
      <c r="D2796" s="6" t="str">
        <f aca="false">"周玲"</f>
        <v>周玲</v>
      </c>
      <c r="E2796" s="6" t="str">
        <f aca="false">"女"</f>
        <v>女</v>
      </c>
    </row>
    <row r="2797" customFormat="false" ht="30" hidden="false" customHeight="true" outlineLevel="0" collapsed="false">
      <c r="A2797" s="6" t="n">
        <v>2795</v>
      </c>
      <c r="B2797" s="6" t="str">
        <f aca="false">"305520210804173630125606"</f>
        <v>305520210804173630125606</v>
      </c>
      <c r="C2797" s="6" t="s">
        <v>160</v>
      </c>
      <c r="D2797" s="6" t="str">
        <f aca="false">"蔡飘飘"</f>
        <v>蔡飘飘</v>
      </c>
      <c r="E2797" s="6" t="str">
        <f aca="false">"女"</f>
        <v>女</v>
      </c>
    </row>
    <row r="2798" customFormat="false" ht="30" hidden="false" customHeight="true" outlineLevel="0" collapsed="false">
      <c r="A2798" s="6" t="n">
        <v>2796</v>
      </c>
      <c r="B2798" s="6" t="str">
        <f aca="false">"305520210804173817125608"</f>
        <v>305520210804173817125608</v>
      </c>
      <c r="C2798" s="6" t="s">
        <v>160</v>
      </c>
      <c r="D2798" s="6" t="str">
        <f aca="false">"金罗诗"</f>
        <v>金罗诗</v>
      </c>
      <c r="E2798" s="6" t="str">
        <f aca="false">"女"</f>
        <v>女</v>
      </c>
    </row>
    <row r="2799" customFormat="false" ht="30" hidden="false" customHeight="true" outlineLevel="0" collapsed="false">
      <c r="A2799" s="6" t="n">
        <v>2797</v>
      </c>
      <c r="B2799" s="6" t="str">
        <f aca="false">"305520210804191846125678"</f>
        <v>305520210804191846125678</v>
      </c>
      <c r="C2799" s="6" t="s">
        <v>160</v>
      </c>
      <c r="D2799" s="6" t="str">
        <f aca="false">"卞满欢"</f>
        <v>卞满欢</v>
      </c>
      <c r="E2799" s="6" t="str">
        <f aca="false">"女"</f>
        <v>女</v>
      </c>
    </row>
    <row r="2800" customFormat="false" ht="30" hidden="false" customHeight="true" outlineLevel="0" collapsed="false">
      <c r="A2800" s="6" t="n">
        <v>2798</v>
      </c>
      <c r="B2800" s="6" t="str">
        <f aca="false">"305520210804210420125745"</f>
        <v>305520210804210420125745</v>
      </c>
      <c r="C2800" s="6" t="s">
        <v>160</v>
      </c>
      <c r="D2800" s="6" t="str">
        <f aca="false">"韦晓春"</f>
        <v>韦晓春</v>
      </c>
      <c r="E2800" s="6" t="str">
        <f aca="false">"女"</f>
        <v>女</v>
      </c>
    </row>
    <row r="2801" customFormat="false" ht="30" hidden="false" customHeight="true" outlineLevel="0" collapsed="false">
      <c r="A2801" s="6" t="n">
        <v>2799</v>
      </c>
      <c r="B2801" s="6" t="str">
        <f aca="false">"305520210805002310125891"</f>
        <v>305520210805002310125891</v>
      </c>
      <c r="C2801" s="6" t="s">
        <v>160</v>
      </c>
      <c r="D2801" s="6" t="str">
        <f aca="false">"王金丹"</f>
        <v>王金丹</v>
      </c>
      <c r="E2801" s="6" t="str">
        <f aca="false">"女"</f>
        <v>女</v>
      </c>
    </row>
    <row r="2802" customFormat="false" ht="30" hidden="false" customHeight="true" outlineLevel="0" collapsed="false">
      <c r="A2802" s="6" t="n">
        <v>2800</v>
      </c>
      <c r="B2802" s="6" t="str">
        <f aca="false">"305520210805095821125966"</f>
        <v>305520210805095821125966</v>
      </c>
      <c r="C2802" s="6" t="s">
        <v>160</v>
      </c>
      <c r="D2802" s="6" t="str">
        <f aca="false">"符蓉"</f>
        <v>符蓉</v>
      </c>
      <c r="E2802" s="6" t="str">
        <f aca="false">"女"</f>
        <v>女</v>
      </c>
    </row>
    <row r="2803" customFormat="false" ht="30" hidden="false" customHeight="true" outlineLevel="0" collapsed="false">
      <c r="A2803" s="6" t="n">
        <v>2801</v>
      </c>
      <c r="B2803" s="6" t="str">
        <f aca="false">"305520210805102132125985"</f>
        <v>305520210805102132125985</v>
      </c>
      <c r="C2803" s="6" t="s">
        <v>160</v>
      </c>
      <c r="D2803" s="6" t="str">
        <f aca="false">"陈瑶瑶"</f>
        <v>陈瑶瑶</v>
      </c>
      <c r="E2803" s="6" t="str">
        <f aca="false">"女"</f>
        <v>女</v>
      </c>
    </row>
    <row r="2804" customFormat="false" ht="30" hidden="false" customHeight="true" outlineLevel="0" collapsed="false">
      <c r="A2804" s="6" t="n">
        <v>2802</v>
      </c>
      <c r="B2804" s="6" t="str">
        <f aca="false">"305520210805111023126020"</f>
        <v>305520210805111023126020</v>
      </c>
      <c r="C2804" s="6" t="s">
        <v>160</v>
      </c>
      <c r="D2804" s="6" t="str">
        <f aca="false">"郑佳丽"</f>
        <v>郑佳丽</v>
      </c>
      <c r="E2804" s="6" t="str">
        <f aca="false">"女"</f>
        <v>女</v>
      </c>
    </row>
    <row r="2805" customFormat="false" ht="30" hidden="false" customHeight="true" outlineLevel="0" collapsed="false">
      <c r="A2805" s="6" t="n">
        <v>2803</v>
      </c>
      <c r="B2805" s="6" t="str">
        <f aca="false">"305520210805114305126050"</f>
        <v>305520210805114305126050</v>
      </c>
      <c r="C2805" s="6" t="s">
        <v>160</v>
      </c>
      <c r="D2805" s="6" t="str">
        <f aca="false">"郑家善"</f>
        <v>郑家善</v>
      </c>
      <c r="E2805" s="6" t="str">
        <f aca="false">"女"</f>
        <v>女</v>
      </c>
    </row>
    <row r="2806" customFormat="false" ht="30" hidden="false" customHeight="true" outlineLevel="0" collapsed="false">
      <c r="A2806" s="6" t="n">
        <v>2804</v>
      </c>
      <c r="B2806" s="6" t="str">
        <f aca="false">"305520210805135424126111"</f>
        <v>305520210805135424126111</v>
      </c>
      <c r="C2806" s="6" t="s">
        <v>160</v>
      </c>
      <c r="D2806" s="6" t="str">
        <f aca="false">"曹杨琪"</f>
        <v>曹杨琪</v>
      </c>
      <c r="E2806" s="6" t="str">
        <f aca="false">"女"</f>
        <v>女</v>
      </c>
    </row>
    <row r="2807" customFormat="false" ht="30" hidden="false" customHeight="true" outlineLevel="0" collapsed="false">
      <c r="A2807" s="6" t="n">
        <v>2805</v>
      </c>
      <c r="B2807" s="6" t="str">
        <f aca="false">"305520210805145038126138"</f>
        <v>305520210805145038126138</v>
      </c>
      <c r="C2807" s="6" t="s">
        <v>160</v>
      </c>
      <c r="D2807" s="6" t="str">
        <f aca="false">"王靖莹"</f>
        <v>王靖莹</v>
      </c>
      <c r="E2807" s="6" t="str">
        <f aca="false">"女"</f>
        <v>女</v>
      </c>
    </row>
    <row r="2808" customFormat="false" ht="30" hidden="false" customHeight="true" outlineLevel="0" collapsed="false">
      <c r="A2808" s="6" t="n">
        <v>2806</v>
      </c>
      <c r="B2808" s="6" t="str">
        <f aca="false">"305520210805161343126186"</f>
        <v>305520210805161343126186</v>
      </c>
      <c r="C2808" s="6" t="s">
        <v>160</v>
      </c>
      <c r="D2808" s="6" t="str">
        <f aca="false">"符顺子"</f>
        <v>符顺子</v>
      </c>
      <c r="E2808" s="6" t="str">
        <f aca="false">"女"</f>
        <v>女</v>
      </c>
    </row>
    <row r="2809" customFormat="false" ht="30" hidden="false" customHeight="true" outlineLevel="0" collapsed="false">
      <c r="A2809" s="6" t="n">
        <v>2807</v>
      </c>
      <c r="B2809" s="6" t="str">
        <f aca="false">"305520210805170948126240"</f>
        <v>305520210805170948126240</v>
      </c>
      <c r="C2809" s="6" t="s">
        <v>160</v>
      </c>
      <c r="D2809" s="6" t="str">
        <f aca="false">"吳秋桂"</f>
        <v>吳秋桂</v>
      </c>
      <c r="E2809" s="6" t="str">
        <f aca="false">"女"</f>
        <v>女</v>
      </c>
    </row>
    <row r="2810" customFormat="false" ht="30" hidden="false" customHeight="true" outlineLevel="0" collapsed="false">
      <c r="A2810" s="6" t="n">
        <v>2808</v>
      </c>
      <c r="B2810" s="6" t="str">
        <f aca="false">"305520210805191624126307"</f>
        <v>305520210805191624126307</v>
      </c>
      <c r="C2810" s="6" t="s">
        <v>160</v>
      </c>
      <c r="D2810" s="6" t="str">
        <f aca="false">"林小夏"</f>
        <v>林小夏</v>
      </c>
      <c r="E2810" s="6" t="str">
        <f aca="false">"女"</f>
        <v>女</v>
      </c>
    </row>
    <row r="2811" customFormat="false" ht="30" hidden="false" customHeight="true" outlineLevel="0" collapsed="false">
      <c r="A2811" s="6" t="n">
        <v>2809</v>
      </c>
      <c r="B2811" s="6" t="str">
        <f aca="false">"305520210805214956126387"</f>
        <v>305520210805214956126387</v>
      </c>
      <c r="C2811" s="6" t="s">
        <v>160</v>
      </c>
      <c r="D2811" s="6" t="str">
        <f aca="false">"朱娇"</f>
        <v>朱娇</v>
      </c>
      <c r="E2811" s="6" t="str">
        <f aca="false">"女"</f>
        <v>女</v>
      </c>
    </row>
    <row r="2812" customFormat="false" ht="30" hidden="false" customHeight="true" outlineLevel="0" collapsed="false">
      <c r="A2812" s="6" t="n">
        <v>2810</v>
      </c>
      <c r="B2812" s="6" t="str">
        <f aca="false">"305520210806093114126490"</f>
        <v>305520210806093114126490</v>
      </c>
      <c r="C2812" s="6" t="s">
        <v>160</v>
      </c>
      <c r="D2812" s="6" t="str">
        <f aca="false">"叶芷芹"</f>
        <v>叶芷芹</v>
      </c>
      <c r="E2812" s="6" t="str">
        <f aca="false">"女"</f>
        <v>女</v>
      </c>
    </row>
    <row r="2813" customFormat="false" ht="30" hidden="false" customHeight="true" outlineLevel="0" collapsed="false">
      <c r="A2813" s="6" t="n">
        <v>2811</v>
      </c>
      <c r="B2813" s="6" t="str">
        <f aca="false">"305520210806102918126526"</f>
        <v>305520210806102918126526</v>
      </c>
      <c r="C2813" s="6" t="s">
        <v>160</v>
      </c>
      <c r="D2813" s="6" t="str">
        <f aca="false">"杨静"</f>
        <v>杨静</v>
      </c>
      <c r="E2813" s="6" t="str">
        <f aca="false">"女"</f>
        <v>女</v>
      </c>
    </row>
    <row r="2814" customFormat="false" ht="30" hidden="false" customHeight="true" outlineLevel="0" collapsed="false">
      <c r="A2814" s="6" t="n">
        <v>2812</v>
      </c>
      <c r="B2814" s="6" t="str">
        <f aca="false">"305520210806103229126531"</f>
        <v>305520210806103229126531</v>
      </c>
      <c r="C2814" s="6" t="s">
        <v>160</v>
      </c>
      <c r="D2814" s="6" t="str">
        <f aca="false">"陈爱选"</f>
        <v>陈爱选</v>
      </c>
      <c r="E2814" s="6" t="str">
        <f aca="false">"女"</f>
        <v>女</v>
      </c>
    </row>
    <row r="2815" customFormat="false" ht="30" hidden="false" customHeight="true" outlineLevel="0" collapsed="false">
      <c r="A2815" s="6" t="n">
        <v>2813</v>
      </c>
      <c r="B2815" s="6" t="str">
        <f aca="false">"305520210806120034126590"</f>
        <v>305520210806120034126590</v>
      </c>
      <c r="C2815" s="6" t="s">
        <v>160</v>
      </c>
      <c r="D2815" s="6" t="str">
        <f aca="false">"方香萍"</f>
        <v>方香萍</v>
      </c>
      <c r="E2815" s="6" t="str">
        <f aca="false">"女"</f>
        <v>女</v>
      </c>
    </row>
    <row r="2816" customFormat="false" ht="30" hidden="false" customHeight="true" outlineLevel="0" collapsed="false">
      <c r="A2816" s="6" t="n">
        <v>2814</v>
      </c>
      <c r="B2816" s="6" t="str">
        <f aca="false">"305520210806141338126658"</f>
        <v>305520210806141338126658</v>
      </c>
      <c r="C2816" s="6" t="s">
        <v>160</v>
      </c>
      <c r="D2816" s="6" t="str">
        <f aca="false">"王梦莹"</f>
        <v>王梦莹</v>
      </c>
      <c r="E2816" s="6" t="str">
        <f aca="false">"女"</f>
        <v>女</v>
      </c>
    </row>
    <row r="2817" customFormat="false" ht="30" hidden="false" customHeight="true" outlineLevel="0" collapsed="false">
      <c r="A2817" s="6" t="n">
        <v>2815</v>
      </c>
      <c r="B2817" s="6" t="str">
        <f aca="false">"305520210806150028126685"</f>
        <v>305520210806150028126685</v>
      </c>
      <c r="C2817" s="6" t="s">
        <v>160</v>
      </c>
      <c r="D2817" s="6" t="str">
        <f aca="false">"陈迎醒"</f>
        <v>陈迎醒</v>
      </c>
      <c r="E2817" s="6" t="str">
        <f aca="false">"女"</f>
        <v>女</v>
      </c>
    </row>
    <row r="2818" customFormat="false" ht="30" hidden="false" customHeight="true" outlineLevel="0" collapsed="false">
      <c r="A2818" s="6" t="n">
        <v>2816</v>
      </c>
      <c r="B2818" s="6" t="str">
        <f aca="false">"305520210806152327126704"</f>
        <v>305520210806152327126704</v>
      </c>
      <c r="C2818" s="6" t="s">
        <v>160</v>
      </c>
      <c r="D2818" s="6" t="str">
        <f aca="false">"王涵"</f>
        <v>王涵</v>
      </c>
      <c r="E2818" s="6" t="str">
        <f aca="false">"女"</f>
        <v>女</v>
      </c>
    </row>
    <row r="2819" customFormat="false" ht="30" hidden="false" customHeight="true" outlineLevel="0" collapsed="false">
      <c r="A2819" s="6" t="n">
        <v>2817</v>
      </c>
      <c r="B2819" s="6" t="str">
        <f aca="false">"305520210806152748126706"</f>
        <v>305520210806152748126706</v>
      </c>
      <c r="C2819" s="6" t="s">
        <v>160</v>
      </c>
      <c r="D2819" s="6" t="str">
        <f aca="false">"林敏敏"</f>
        <v>林敏敏</v>
      </c>
      <c r="E2819" s="6" t="str">
        <f aca="false">"女"</f>
        <v>女</v>
      </c>
    </row>
    <row r="2820" customFormat="false" ht="30" hidden="false" customHeight="true" outlineLevel="0" collapsed="false">
      <c r="A2820" s="6" t="n">
        <v>2818</v>
      </c>
      <c r="B2820" s="6" t="str">
        <f aca="false">"305520210806160852126731"</f>
        <v>305520210806160852126731</v>
      </c>
      <c r="C2820" s="6" t="s">
        <v>160</v>
      </c>
      <c r="D2820" s="6" t="str">
        <f aca="false">"陈惠儿"</f>
        <v>陈惠儿</v>
      </c>
      <c r="E2820" s="6" t="str">
        <f aca="false">"女"</f>
        <v>女</v>
      </c>
    </row>
    <row r="2821" customFormat="false" ht="30" hidden="false" customHeight="true" outlineLevel="0" collapsed="false">
      <c r="A2821" s="6" t="n">
        <v>2819</v>
      </c>
      <c r="B2821" s="6" t="str">
        <f aca="false">"305520210806175553126798"</f>
        <v>305520210806175553126798</v>
      </c>
      <c r="C2821" s="6" t="s">
        <v>160</v>
      </c>
      <c r="D2821" s="6" t="str">
        <f aca="false">"黄柳"</f>
        <v>黄柳</v>
      </c>
      <c r="E2821" s="6" t="str">
        <f aca="false">"女"</f>
        <v>女</v>
      </c>
    </row>
    <row r="2822" customFormat="false" ht="30" hidden="false" customHeight="true" outlineLevel="0" collapsed="false">
      <c r="A2822" s="6" t="n">
        <v>2820</v>
      </c>
      <c r="B2822" s="6" t="str">
        <f aca="false">"305520210806180705126809"</f>
        <v>305520210806180705126809</v>
      </c>
      <c r="C2822" s="6" t="s">
        <v>160</v>
      </c>
      <c r="D2822" s="6" t="str">
        <f aca="false">"王昱蓓"</f>
        <v>王昱蓓</v>
      </c>
      <c r="E2822" s="6" t="str">
        <f aca="false">"女"</f>
        <v>女</v>
      </c>
    </row>
    <row r="2823" customFormat="false" ht="30" hidden="false" customHeight="true" outlineLevel="0" collapsed="false">
      <c r="A2823" s="6" t="n">
        <v>2821</v>
      </c>
      <c r="B2823" s="6" t="str">
        <f aca="false">"305520210806183918126829"</f>
        <v>305520210806183918126829</v>
      </c>
      <c r="C2823" s="6" t="s">
        <v>160</v>
      </c>
      <c r="D2823" s="6" t="str">
        <f aca="false">"陈颖敏"</f>
        <v>陈颖敏</v>
      </c>
      <c r="E2823" s="6" t="str">
        <f aca="false">"女"</f>
        <v>女</v>
      </c>
    </row>
    <row r="2824" customFormat="false" ht="30" hidden="false" customHeight="true" outlineLevel="0" collapsed="false">
      <c r="A2824" s="6" t="n">
        <v>2822</v>
      </c>
      <c r="B2824" s="6" t="str">
        <f aca="false">"305520210806185525126833"</f>
        <v>305520210806185525126833</v>
      </c>
      <c r="C2824" s="6" t="s">
        <v>160</v>
      </c>
      <c r="D2824" s="6" t="str">
        <f aca="false">"周月风"</f>
        <v>周月风</v>
      </c>
      <c r="E2824" s="6" t="str">
        <f aca="false">"女"</f>
        <v>女</v>
      </c>
    </row>
    <row r="2825" customFormat="false" ht="30" hidden="false" customHeight="true" outlineLevel="0" collapsed="false">
      <c r="A2825" s="6" t="n">
        <v>2823</v>
      </c>
      <c r="B2825" s="6" t="str">
        <f aca="false">"305520210806190241126835"</f>
        <v>305520210806190241126835</v>
      </c>
      <c r="C2825" s="6" t="s">
        <v>160</v>
      </c>
      <c r="D2825" s="6" t="str">
        <f aca="false">"谭春暖"</f>
        <v>谭春暖</v>
      </c>
      <c r="E2825" s="6" t="str">
        <f aca="false">"女"</f>
        <v>女</v>
      </c>
    </row>
    <row r="2826" customFormat="false" ht="30" hidden="false" customHeight="true" outlineLevel="0" collapsed="false">
      <c r="A2826" s="6" t="n">
        <v>2824</v>
      </c>
      <c r="B2826" s="6" t="str">
        <f aca="false">"305520210806190658126843"</f>
        <v>305520210806190658126843</v>
      </c>
      <c r="C2826" s="6" t="s">
        <v>160</v>
      </c>
      <c r="D2826" s="6" t="str">
        <f aca="false">"黄小雪"</f>
        <v>黄小雪</v>
      </c>
      <c r="E2826" s="6" t="str">
        <f aca="false">"女"</f>
        <v>女</v>
      </c>
    </row>
    <row r="2827" customFormat="false" ht="30" hidden="false" customHeight="true" outlineLevel="0" collapsed="false">
      <c r="A2827" s="6" t="n">
        <v>2825</v>
      </c>
      <c r="B2827" s="6" t="str">
        <f aca="false">"305520210806191031126848"</f>
        <v>305520210806191031126848</v>
      </c>
      <c r="C2827" s="6" t="s">
        <v>160</v>
      </c>
      <c r="D2827" s="6" t="str">
        <f aca="false">"张昕"</f>
        <v>张昕</v>
      </c>
      <c r="E2827" s="6" t="str">
        <f aca="false">"女"</f>
        <v>女</v>
      </c>
    </row>
    <row r="2828" customFormat="false" ht="30" hidden="false" customHeight="true" outlineLevel="0" collapsed="false">
      <c r="A2828" s="6" t="n">
        <v>2826</v>
      </c>
      <c r="B2828" s="6" t="str">
        <f aca="false">"305520210806191415126852"</f>
        <v>305520210806191415126852</v>
      </c>
      <c r="C2828" s="6" t="s">
        <v>160</v>
      </c>
      <c r="D2828" s="6" t="str">
        <f aca="false">"龚彦予"</f>
        <v>龚彦予</v>
      </c>
      <c r="E2828" s="6" t="str">
        <f aca="false">"女"</f>
        <v>女</v>
      </c>
    </row>
    <row r="2829" customFormat="false" ht="30" hidden="false" customHeight="true" outlineLevel="0" collapsed="false">
      <c r="A2829" s="6" t="n">
        <v>2827</v>
      </c>
      <c r="B2829" s="6" t="str">
        <f aca="false">"305520210806191439126853"</f>
        <v>305520210806191439126853</v>
      </c>
      <c r="C2829" s="6" t="s">
        <v>160</v>
      </c>
      <c r="D2829" s="6" t="str">
        <f aca="false">"黄芬"</f>
        <v>黄芬</v>
      </c>
      <c r="E2829" s="6" t="str">
        <f aca="false">"女"</f>
        <v>女</v>
      </c>
    </row>
    <row r="2830" customFormat="false" ht="30" hidden="false" customHeight="true" outlineLevel="0" collapsed="false">
      <c r="A2830" s="6" t="n">
        <v>2828</v>
      </c>
      <c r="B2830" s="6" t="str">
        <f aca="false">"305520210806192452126859"</f>
        <v>305520210806192452126859</v>
      </c>
      <c r="C2830" s="6" t="s">
        <v>160</v>
      </c>
      <c r="D2830" s="6" t="str">
        <f aca="false">"覃钰童"</f>
        <v>覃钰童</v>
      </c>
      <c r="E2830" s="6" t="str">
        <f aca="false">"女"</f>
        <v>女</v>
      </c>
    </row>
    <row r="2831" customFormat="false" ht="30" hidden="false" customHeight="true" outlineLevel="0" collapsed="false">
      <c r="A2831" s="6" t="n">
        <v>2829</v>
      </c>
      <c r="B2831" s="6" t="str">
        <f aca="false">"305520210806222357126935"</f>
        <v>305520210806222357126935</v>
      </c>
      <c r="C2831" s="6" t="s">
        <v>160</v>
      </c>
      <c r="D2831" s="6" t="str">
        <f aca="false">"何武"</f>
        <v>何武</v>
      </c>
      <c r="E2831" s="6" t="str">
        <f aca="false">"男"</f>
        <v>男</v>
      </c>
    </row>
    <row r="2832" customFormat="false" ht="30" hidden="false" customHeight="true" outlineLevel="0" collapsed="false">
      <c r="A2832" s="6" t="n">
        <v>2830</v>
      </c>
      <c r="B2832" s="6" t="str">
        <f aca="false">"305520210807094145127013"</f>
        <v>305520210807094145127013</v>
      </c>
      <c r="C2832" s="6" t="s">
        <v>160</v>
      </c>
      <c r="D2832" s="6" t="str">
        <f aca="false">"王平"</f>
        <v>王平</v>
      </c>
      <c r="E2832" s="6" t="str">
        <f aca="false">"男"</f>
        <v>男</v>
      </c>
    </row>
    <row r="2833" customFormat="false" ht="30" hidden="false" customHeight="true" outlineLevel="0" collapsed="false">
      <c r="A2833" s="6" t="n">
        <v>2831</v>
      </c>
      <c r="B2833" s="6" t="str">
        <f aca="false">"305520210807114519127086"</f>
        <v>305520210807114519127086</v>
      </c>
      <c r="C2833" s="6" t="s">
        <v>160</v>
      </c>
      <c r="D2833" s="6" t="str">
        <f aca="false">"邢惠清"</f>
        <v>邢惠清</v>
      </c>
      <c r="E2833" s="6" t="str">
        <f aca="false">"女"</f>
        <v>女</v>
      </c>
    </row>
    <row r="2834" customFormat="false" ht="30" hidden="false" customHeight="true" outlineLevel="0" collapsed="false">
      <c r="A2834" s="6" t="n">
        <v>2832</v>
      </c>
      <c r="B2834" s="6" t="str">
        <f aca="false">"305520210807120055127095"</f>
        <v>305520210807120055127095</v>
      </c>
      <c r="C2834" s="6" t="s">
        <v>160</v>
      </c>
      <c r="D2834" s="6" t="str">
        <f aca="false">"梁秀娥"</f>
        <v>梁秀娥</v>
      </c>
      <c r="E2834" s="6" t="str">
        <f aca="false">"女"</f>
        <v>女</v>
      </c>
    </row>
    <row r="2835" customFormat="false" ht="30" hidden="false" customHeight="true" outlineLevel="0" collapsed="false">
      <c r="A2835" s="6" t="n">
        <v>2833</v>
      </c>
      <c r="B2835" s="6" t="str">
        <f aca="false">"305520210807120642127099"</f>
        <v>305520210807120642127099</v>
      </c>
      <c r="C2835" s="6" t="s">
        <v>160</v>
      </c>
      <c r="D2835" s="6" t="str">
        <f aca="false">"曾小慧"</f>
        <v>曾小慧</v>
      </c>
      <c r="E2835" s="6" t="str">
        <f aca="false">"女"</f>
        <v>女</v>
      </c>
    </row>
    <row r="2836" customFormat="false" ht="30" hidden="false" customHeight="true" outlineLevel="0" collapsed="false">
      <c r="A2836" s="6" t="n">
        <v>2834</v>
      </c>
      <c r="B2836" s="6" t="str">
        <f aca="false">"305520210807155426127176"</f>
        <v>305520210807155426127176</v>
      </c>
      <c r="C2836" s="6" t="s">
        <v>160</v>
      </c>
      <c r="D2836" s="6" t="str">
        <f aca="false">"成静"</f>
        <v>成静</v>
      </c>
      <c r="E2836" s="6" t="str">
        <f aca="false">"女"</f>
        <v>女</v>
      </c>
    </row>
    <row r="2837" customFormat="false" ht="30" hidden="false" customHeight="true" outlineLevel="0" collapsed="false">
      <c r="A2837" s="6" t="n">
        <v>2835</v>
      </c>
      <c r="B2837" s="6" t="str">
        <f aca="false">"305520210807173603127215"</f>
        <v>305520210807173603127215</v>
      </c>
      <c r="C2837" s="6" t="s">
        <v>160</v>
      </c>
      <c r="D2837" s="6" t="str">
        <f aca="false">"李燕婷"</f>
        <v>李燕婷</v>
      </c>
      <c r="E2837" s="6" t="str">
        <f aca="false">"女"</f>
        <v>女</v>
      </c>
    </row>
    <row r="2838" customFormat="false" ht="30" hidden="false" customHeight="true" outlineLevel="0" collapsed="false">
      <c r="A2838" s="6" t="n">
        <v>2836</v>
      </c>
      <c r="B2838" s="6" t="str">
        <f aca="false">"305520210807190127127243"</f>
        <v>305520210807190127127243</v>
      </c>
      <c r="C2838" s="6" t="s">
        <v>160</v>
      </c>
      <c r="D2838" s="6" t="str">
        <f aca="false">"陈燕莞"</f>
        <v>陈燕莞</v>
      </c>
      <c r="E2838" s="6" t="str">
        <f aca="false">"女"</f>
        <v>女</v>
      </c>
    </row>
    <row r="2839" customFormat="false" ht="30" hidden="false" customHeight="true" outlineLevel="0" collapsed="false">
      <c r="A2839" s="6" t="n">
        <v>2837</v>
      </c>
      <c r="B2839" s="6" t="str">
        <f aca="false">"305520210807190759127246"</f>
        <v>305520210807190759127246</v>
      </c>
      <c r="C2839" s="6" t="s">
        <v>160</v>
      </c>
      <c r="D2839" s="6" t="str">
        <f aca="false">"王春香"</f>
        <v>王春香</v>
      </c>
      <c r="E2839" s="6" t="str">
        <f aca="false">"女"</f>
        <v>女</v>
      </c>
    </row>
    <row r="2840" customFormat="false" ht="30" hidden="false" customHeight="true" outlineLevel="0" collapsed="false">
      <c r="A2840" s="6" t="n">
        <v>2838</v>
      </c>
      <c r="B2840" s="6" t="str">
        <f aca="false">"305520210807195434127263"</f>
        <v>305520210807195434127263</v>
      </c>
      <c r="C2840" s="6" t="s">
        <v>160</v>
      </c>
      <c r="D2840" s="6" t="str">
        <f aca="false">"吴园园"</f>
        <v>吴园园</v>
      </c>
      <c r="E2840" s="6" t="str">
        <f aca="false">"女"</f>
        <v>女</v>
      </c>
    </row>
    <row r="2841" customFormat="false" ht="30" hidden="false" customHeight="true" outlineLevel="0" collapsed="false">
      <c r="A2841" s="6" t="n">
        <v>2839</v>
      </c>
      <c r="B2841" s="6" t="str">
        <f aca="false">"305520210807195751127265"</f>
        <v>305520210807195751127265</v>
      </c>
      <c r="C2841" s="6" t="s">
        <v>160</v>
      </c>
      <c r="D2841" s="6" t="str">
        <f aca="false">"徐圆"</f>
        <v>徐圆</v>
      </c>
      <c r="E2841" s="6" t="str">
        <f aca="false">"女"</f>
        <v>女</v>
      </c>
    </row>
    <row r="2842" customFormat="false" ht="30" hidden="false" customHeight="true" outlineLevel="0" collapsed="false">
      <c r="A2842" s="6" t="n">
        <v>2840</v>
      </c>
      <c r="B2842" s="6" t="str">
        <f aca="false">"305520210807201842127282"</f>
        <v>305520210807201842127282</v>
      </c>
      <c r="C2842" s="6" t="s">
        <v>160</v>
      </c>
      <c r="D2842" s="6" t="str">
        <f aca="false">"林碧莹"</f>
        <v>林碧莹</v>
      </c>
      <c r="E2842" s="6" t="str">
        <f aca="false">"女"</f>
        <v>女</v>
      </c>
    </row>
    <row r="2843" customFormat="false" ht="30" hidden="false" customHeight="true" outlineLevel="0" collapsed="false">
      <c r="A2843" s="6" t="n">
        <v>2841</v>
      </c>
      <c r="B2843" s="6" t="str">
        <f aca="false">"305520210807224808127343"</f>
        <v>305520210807224808127343</v>
      </c>
      <c r="C2843" s="6" t="s">
        <v>160</v>
      </c>
      <c r="D2843" s="6" t="str">
        <f aca="false">"邢哪雪"</f>
        <v>邢哪雪</v>
      </c>
      <c r="E2843" s="6" t="str">
        <f aca="false">"女"</f>
        <v>女</v>
      </c>
    </row>
    <row r="2844" customFormat="false" ht="30" hidden="false" customHeight="true" outlineLevel="0" collapsed="false">
      <c r="A2844" s="6" t="n">
        <v>2842</v>
      </c>
      <c r="B2844" s="6" t="str">
        <f aca="false">"305520210808165417127609"</f>
        <v>305520210808165417127609</v>
      </c>
      <c r="C2844" s="6" t="s">
        <v>160</v>
      </c>
      <c r="D2844" s="6" t="str">
        <f aca="false">"吴晓珍"</f>
        <v>吴晓珍</v>
      </c>
      <c r="E2844" s="6" t="str">
        <f aca="false">"女"</f>
        <v>女</v>
      </c>
    </row>
    <row r="2845" customFormat="false" ht="30" hidden="false" customHeight="true" outlineLevel="0" collapsed="false">
      <c r="A2845" s="6" t="n">
        <v>2843</v>
      </c>
      <c r="B2845" s="6" t="str">
        <f aca="false">"305520210808185437127664"</f>
        <v>305520210808185437127664</v>
      </c>
      <c r="C2845" s="6" t="s">
        <v>160</v>
      </c>
      <c r="D2845" s="6" t="str">
        <f aca="false">"王江临"</f>
        <v>王江临</v>
      </c>
      <c r="E2845" s="6" t="str">
        <f aca="false">"男"</f>
        <v>男</v>
      </c>
    </row>
    <row r="2846" customFormat="false" ht="30" hidden="false" customHeight="true" outlineLevel="0" collapsed="false">
      <c r="A2846" s="6" t="n">
        <v>2844</v>
      </c>
      <c r="B2846" s="6" t="str">
        <f aca="false">"305520210808191256127677"</f>
        <v>305520210808191256127677</v>
      </c>
      <c r="C2846" s="6" t="s">
        <v>160</v>
      </c>
      <c r="D2846" s="6" t="str">
        <f aca="false">"王发翠"</f>
        <v>王发翠</v>
      </c>
      <c r="E2846" s="6" t="str">
        <f aca="false">"女"</f>
        <v>女</v>
      </c>
    </row>
    <row r="2847" customFormat="false" ht="30" hidden="false" customHeight="true" outlineLevel="0" collapsed="false">
      <c r="A2847" s="6" t="n">
        <v>2845</v>
      </c>
      <c r="B2847" s="6" t="str">
        <f aca="false">"305520210808203955127719"</f>
        <v>305520210808203955127719</v>
      </c>
      <c r="C2847" s="6" t="s">
        <v>160</v>
      </c>
      <c r="D2847" s="6" t="str">
        <f aca="false">"符永丹"</f>
        <v>符永丹</v>
      </c>
      <c r="E2847" s="6" t="str">
        <f aca="false">"女"</f>
        <v>女</v>
      </c>
    </row>
    <row r="2848" customFormat="false" ht="30" hidden="false" customHeight="true" outlineLevel="0" collapsed="false">
      <c r="A2848" s="6" t="n">
        <v>2846</v>
      </c>
      <c r="B2848" s="6" t="str">
        <f aca="false">"305520210808223359127805"</f>
        <v>305520210808223359127805</v>
      </c>
      <c r="C2848" s="6" t="s">
        <v>160</v>
      </c>
      <c r="D2848" s="6" t="str">
        <f aca="false">"庄美灯"</f>
        <v>庄美灯</v>
      </c>
      <c r="E2848" s="6" t="str">
        <f aca="false">"女"</f>
        <v>女</v>
      </c>
    </row>
    <row r="2849" customFormat="false" ht="30" hidden="false" customHeight="true" outlineLevel="0" collapsed="false">
      <c r="A2849" s="6" t="n">
        <v>2847</v>
      </c>
      <c r="B2849" s="6" t="str">
        <f aca="false">"305520210809090157127921"</f>
        <v>305520210809090157127921</v>
      </c>
      <c r="C2849" s="6" t="s">
        <v>160</v>
      </c>
      <c r="D2849" s="6" t="str">
        <f aca="false">"林子皓"</f>
        <v>林子皓</v>
      </c>
      <c r="E2849" s="6" t="str">
        <f aca="false">"男"</f>
        <v>男</v>
      </c>
    </row>
    <row r="2850" customFormat="false" ht="30" hidden="false" customHeight="true" outlineLevel="0" collapsed="false">
      <c r="A2850" s="6" t="n">
        <v>2848</v>
      </c>
      <c r="B2850" s="6" t="str">
        <f aca="false">"305520210809110354128029"</f>
        <v>305520210809110354128029</v>
      </c>
      <c r="C2850" s="6" t="s">
        <v>160</v>
      </c>
      <c r="D2850" s="6" t="str">
        <f aca="false">"吴倩雯"</f>
        <v>吴倩雯</v>
      </c>
      <c r="E2850" s="6" t="str">
        <f aca="false">"女"</f>
        <v>女</v>
      </c>
    </row>
    <row r="2851" customFormat="false" ht="30" hidden="false" customHeight="true" outlineLevel="0" collapsed="false">
      <c r="A2851" s="6" t="n">
        <v>2849</v>
      </c>
      <c r="B2851" s="6" t="str">
        <f aca="false">"305520210809110736128033"</f>
        <v>305520210809110736128033</v>
      </c>
      <c r="C2851" s="6" t="s">
        <v>160</v>
      </c>
      <c r="D2851" s="6" t="str">
        <f aca="false">"吴碧"</f>
        <v>吴碧</v>
      </c>
      <c r="E2851" s="6" t="str">
        <f aca="false">"女"</f>
        <v>女</v>
      </c>
    </row>
    <row r="2852" customFormat="false" ht="30" hidden="false" customHeight="true" outlineLevel="0" collapsed="false">
      <c r="A2852" s="6" t="n">
        <v>2850</v>
      </c>
      <c r="B2852" s="6" t="str">
        <f aca="false">"305520210809112359128048"</f>
        <v>305520210809112359128048</v>
      </c>
      <c r="C2852" s="6" t="s">
        <v>160</v>
      </c>
      <c r="D2852" s="6" t="str">
        <f aca="false">"郑秋丽"</f>
        <v>郑秋丽</v>
      </c>
      <c r="E2852" s="6" t="str">
        <f aca="false">"女"</f>
        <v>女</v>
      </c>
    </row>
    <row r="2853" customFormat="false" ht="30" hidden="false" customHeight="true" outlineLevel="0" collapsed="false">
      <c r="A2853" s="6" t="n">
        <v>2851</v>
      </c>
      <c r="B2853" s="6" t="str">
        <f aca="false">"305520210809114902128071"</f>
        <v>305520210809114902128071</v>
      </c>
      <c r="C2853" s="6" t="s">
        <v>160</v>
      </c>
      <c r="D2853" s="6" t="str">
        <f aca="false">"王小霞"</f>
        <v>王小霞</v>
      </c>
      <c r="E2853" s="6" t="str">
        <f aca="false">"女"</f>
        <v>女</v>
      </c>
    </row>
    <row r="2854" customFormat="false" ht="30" hidden="false" customHeight="true" outlineLevel="0" collapsed="false">
      <c r="A2854" s="6" t="n">
        <v>2852</v>
      </c>
      <c r="B2854" s="6" t="str">
        <f aca="false">"305520210809120636128084"</f>
        <v>305520210809120636128084</v>
      </c>
      <c r="C2854" s="6" t="s">
        <v>160</v>
      </c>
      <c r="D2854" s="6" t="str">
        <f aca="false">"陈俊"</f>
        <v>陈俊</v>
      </c>
      <c r="E2854" s="6" t="str">
        <f aca="false">"男"</f>
        <v>男</v>
      </c>
    </row>
    <row r="2855" customFormat="false" ht="30" hidden="false" customHeight="true" outlineLevel="0" collapsed="false">
      <c r="A2855" s="6" t="n">
        <v>2853</v>
      </c>
      <c r="B2855" s="6" t="str">
        <f aca="false">"305520210809124925128126"</f>
        <v>305520210809124925128126</v>
      </c>
      <c r="C2855" s="6" t="s">
        <v>160</v>
      </c>
      <c r="D2855" s="6" t="str">
        <f aca="false">"陈华妮"</f>
        <v>陈华妮</v>
      </c>
      <c r="E2855" s="6" t="str">
        <f aca="false">"女"</f>
        <v>女</v>
      </c>
    </row>
    <row r="2856" customFormat="false" ht="30" hidden="false" customHeight="true" outlineLevel="0" collapsed="false">
      <c r="A2856" s="6" t="n">
        <v>2854</v>
      </c>
      <c r="B2856" s="6" t="str">
        <f aca="false">"305520210809142403128187"</f>
        <v>305520210809142403128187</v>
      </c>
      <c r="C2856" s="6" t="s">
        <v>160</v>
      </c>
      <c r="D2856" s="6" t="str">
        <f aca="false">"卢倩"</f>
        <v>卢倩</v>
      </c>
      <c r="E2856" s="6" t="str">
        <f aca="false">"女"</f>
        <v>女</v>
      </c>
    </row>
    <row r="2857" customFormat="false" ht="30" hidden="false" customHeight="true" outlineLevel="0" collapsed="false">
      <c r="A2857" s="6" t="n">
        <v>2855</v>
      </c>
      <c r="B2857" s="6" t="str">
        <f aca="false">"305520210809144434128199"</f>
        <v>305520210809144434128199</v>
      </c>
      <c r="C2857" s="6" t="s">
        <v>160</v>
      </c>
      <c r="D2857" s="6" t="str">
        <f aca="false">"王莹"</f>
        <v>王莹</v>
      </c>
      <c r="E2857" s="6" t="str">
        <f aca="false">"女"</f>
        <v>女</v>
      </c>
    </row>
    <row r="2858" customFormat="false" ht="30" hidden="false" customHeight="true" outlineLevel="0" collapsed="false">
      <c r="A2858" s="6" t="n">
        <v>2856</v>
      </c>
      <c r="B2858" s="6" t="str">
        <f aca="false">"305520210809154708128233"</f>
        <v>305520210809154708128233</v>
      </c>
      <c r="C2858" s="6" t="s">
        <v>160</v>
      </c>
      <c r="D2858" s="6" t="str">
        <f aca="false">"林雅倩"</f>
        <v>林雅倩</v>
      </c>
      <c r="E2858" s="6" t="str">
        <f aca="false">"女"</f>
        <v>女</v>
      </c>
    </row>
    <row r="2859" customFormat="false" ht="30" hidden="false" customHeight="true" outlineLevel="0" collapsed="false">
      <c r="A2859" s="6" t="n">
        <v>2857</v>
      </c>
      <c r="B2859" s="6" t="str">
        <f aca="false">"305520210809155854128242"</f>
        <v>305520210809155854128242</v>
      </c>
      <c r="C2859" s="6" t="s">
        <v>160</v>
      </c>
      <c r="D2859" s="6" t="str">
        <f aca="false">"羊美丽"</f>
        <v>羊美丽</v>
      </c>
      <c r="E2859" s="6" t="str">
        <f aca="false">"女"</f>
        <v>女</v>
      </c>
    </row>
    <row r="2860" customFormat="false" ht="30" hidden="false" customHeight="true" outlineLevel="0" collapsed="false">
      <c r="A2860" s="6" t="n">
        <v>2858</v>
      </c>
      <c r="B2860" s="6" t="str">
        <f aca="false">"305520210809162440128257"</f>
        <v>305520210809162440128257</v>
      </c>
      <c r="C2860" s="6" t="s">
        <v>160</v>
      </c>
      <c r="D2860" s="6" t="str">
        <f aca="false">"李智明"</f>
        <v>李智明</v>
      </c>
      <c r="E2860" s="6" t="str">
        <f aca="false">"男"</f>
        <v>男</v>
      </c>
    </row>
    <row r="2861" customFormat="false" ht="30" hidden="false" customHeight="true" outlineLevel="0" collapsed="false">
      <c r="A2861" s="6" t="n">
        <v>2859</v>
      </c>
      <c r="B2861" s="6" t="str">
        <f aca="false">"305520210809170059128270"</f>
        <v>305520210809170059128270</v>
      </c>
      <c r="C2861" s="6" t="s">
        <v>160</v>
      </c>
      <c r="D2861" s="6" t="str">
        <f aca="false">"谢青彤"</f>
        <v>谢青彤</v>
      </c>
      <c r="E2861" s="6" t="str">
        <f aca="false">"女"</f>
        <v>女</v>
      </c>
    </row>
    <row r="2862" customFormat="false" ht="30" hidden="false" customHeight="true" outlineLevel="0" collapsed="false">
      <c r="A2862" s="6" t="n">
        <v>2860</v>
      </c>
      <c r="B2862" s="6" t="str">
        <f aca="false">"305520210803090342123530"</f>
        <v>305520210803090342123530</v>
      </c>
      <c r="C2862" s="6" t="s">
        <v>161</v>
      </c>
      <c r="D2862" s="6" t="str">
        <f aca="false">"李月玲"</f>
        <v>李月玲</v>
      </c>
      <c r="E2862" s="6" t="str">
        <f aca="false">"女"</f>
        <v>女</v>
      </c>
    </row>
    <row r="2863" customFormat="false" ht="30" hidden="false" customHeight="true" outlineLevel="0" collapsed="false">
      <c r="A2863" s="6" t="n">
        <v>2861</v>
      </c>
      <c r="B2863" s="6" t="str">
        <f aca="false">"305520210803090755123539"</f>
        <v>305520210803090755123539</v>
      </c>
      <c r="C2863" s="6" t="s">
        <v>161</v>
      </c>
      <c r="D2863" s="6" t="str">
        <f aca="false">"杨小丹"</f>
        <v>杨小丹</v>
      </c>
      <c r="E2863" s="6" t="str">
        <f aca="false">"女"</f>
        <v>女</v>
      </c>
    </row>
    <row r="2864" customFormat="false" ht="30" hidden="false" customHeight="true" outlineLevel="0" collapsed="false">
      <c r="A2864" s="6" t="n">
        <v>2862</v>
      </c>
      <c r="B2864" s="6" t="str">
        <f aca="false">"305520210803091606123565"</f>
        <v>305520210803091606123565</v>
      </c>
      <c r="C2864" s="6" t="s">
        <v>161</v>
      </c>
      <c r="D2864" s="6" t="str">
        <f aca="false">"郭雅丽"</f>
        <v>郭雅丽</v>
      </c>
      <c r="E2864" s="6" t="str">
        <f aca="false">"女"</f>
        <v>女</v>
      </c>
    </row>
    <row r="2865" customFormat="false" ht="30" hidden="false" customHeight="true" outlineLevel="0" collapsed="false">
      <c r="A2865" s="6" t="n">
        <v>2863</v>
      </c>
      <c r="B2865" s="6" t="str">
        <f aca="false">"305520210803092701123599"</f>
        <v>305520210803092701123599</v>
      </c>
      <c r="C2865" s="6" t="s">
        <v>161</v>
      </c>
      <c r="D2865" s="6" t="str">
        <f aca="false">"林小晶"</f>
        <v>林小晶</v>
      </c>
      <c r="E2865" s="6" t="str">
        <f aca="false">"女"</f>
        <v>女</v>
      </c>
    </row>
    <row r="2866" customFormat="false" ht="30" hidden="false" customHeight="true" outlineLevel="0" collapsed="false">
      <c r="A2866" s="6" t="n">
        <v>2864</v>
      </c>
      <c r="B2866" s="6" t="str">
        <f aca="false">"305520210803092900123606"</f>
        <v>305520210803092900123606</v>
      </c>
      <c r="C2866" s="6" t="s">
        <v>161</v>
      </c>
      <c r="D2866" s="6" t="str">
        <f aca="false">"钟学帆"</f>
        <v>钟学帆</v>
      </c>
      <c r="E2866" s="6" t="str">
        <f aca="false">"男"</f>
        <v>男</v>
      </c>
    </row>
    <row r="2867" customFormat="false" ht="30" hidden="false" customHeight="true" outlineLevel="0" collapsed="false">
      <c r="A2867" s="6" t="n">
        <v>2865</v>
      </c>
      <c r="B2867" s="6" t="str">
        <f aca="false">"305520210803094703123685"</f>
        <v>305520210803094703123685</v>
      </c>
      <c r="C2867" s="6" t="s">
        <v>161</v>
      </c>
      <c r="D2867" s="6" t="str">
        <f aca="false">"叶虹"</f>
        <v>叶虹</v>
      </c>
      <c r="E2867" s="6" t="str">
        <f aca="false">"女"</f>
        <v>女</v>
      </c>
    </row>
    <row r="2868" customFormat="false" ht="30" hidden="false" customHeight="true" outlineLevel="0" collapsed="false">
      <c r="A2868" s="6" t="n">
        <v>2866</v>
      </c>
      <c r="B2868" s="6" t="str">
        <f aca="false">"305520210803094829123690"</f>
        <v>305520210803094829123690</v>
      </c>
      <c r="C2868" s="6" t="s">
        <v>161</v>
      </c>
      <c r="D2868" s="6" t="str">
        <f aca="false">"吉春列"</f>
        <v>吉春列</v>
      </c>
      <c r="E2868" s="6" t="str">
        <f aca="false">"女"</f>
        <v>女</v>
      </c>
    </row>
    <row r="2869" customFormat="false" ht="30" hidden="false" customHeight="true" outlineLevel="0" collapsed="false">
      <c r="A2869" s="6" t="n">
        <v>2867</v>
      </c>
      <c r="B2869" s="6" t="str">
        <f aca="false">"305520210803095047123701"</f>
        <v>305520210803095047123701</v>
      </c>
      <c r="C2869" s="6" t="s">
        <v>161</v>
      </c>
      <c r="D2869" s="6" t="str">
        <f aca="false">"羊丽梅"</f>
        <v>羊丽梅</v>
      </c>
      <c r="E2869" s="6" t="str">
        <f aca="false">"女"</f>
        <v>女</v>
      </c>
    </row>
    <row r="2870" customFormat="false" ht="30" hidden="false" customHeight="true" outlineLevel="0" collapsed="false">
      <c r="A2870" s="6" t="n">
        <v>2868</v>
      </c>
      <c r="B2870" s="6" t="str">
        <f aca="false">"305520210803101143123781"</f>
        <v>305520210803101143123781</v>
      </c>
      <c r="C2870" s="6" t="s">
        <v>161</v>
      </c>
      <c r="D2870" s="6" t="str">
        <f aca="false">"张美虹"</f>
        <v>张美虹</v>
      </c>
      <c r="E2870" s="6" t="str">
        <f aca="false">"女"</f>
        <v>女</v>
      </c>
    </row>
    <row r="2871" customFormat="false" ht="30" hidden="false" customHeight="true" outlineLevel="0" collapsed="false">
      <c r="A2871" s="6" t="n">
        <v>2869</v>
      </c>
      <c r="B2871" s="6" t="str">
        <f aca="false">"305520210803102311123822"</f>
        <v>305520210803102311123822</v>
      </c>
      <c r="C2871" s="6" t="s">
        <v>161</v>
      </c>
      <c r="D2871" s="6" t="str">
        <f aca="false">"郑庆玲"</f>
        <v>郑庆玲</v>
      </c>
      <c r="E2871" s="6" t="str">
        <f aca="false">"女"</f>
        <v>女</v>
      </c>
    </row>
    <row r="2872" customFormat="false" ht="30" hidden="false" customHeight="true" outlineLevel="0" collapsed="false">
      <c r="A2872" s="6" t="n">
        <v>2870</v>
      </c>
      <c r="B2872" s="6" t="str">
        <f aca="false">"305520210803103202123866"</f>
        <v>305520210803103202123866</v>
      </c>
      <c r="C2872" s="6" t="s">
        <v>161</v>
      </c>
      <c r="D2872" s="6" t="str">
        <f aca="false">"曾芬"</f>
        <v>曾芬</v>
      </c>
      <c r="E2872" s="6" t="str">
        <f aca="false">"女"</f>
        <v>女</v>
      </c>
    </row>
    <row r="2873" customFormat="false" ht="30" hidden="false" customHeight="true" outlineLevel="0" collapsed="false">
      <c r="A2873" s="6" t="n">
        <v>2871</v>
      </c>
      <c r="B2873" s="6" t="str">
        <f aca="false">"305520210803104951123922"</f>
        <v>305520210803104951123922</v>
      </c>
      <c r="C2873" s="6" t="s">
        <v>161</v>
      </c>
      <c r="D2873" s="6" t="str">
        <f aca="false">"王小霞"</f>
        <v>王小霞</v>
      </c>
      <c r="E2873" s="6" t="str">
        <f aca="false">"女"</f>
        <v>女</v>
      </c>
    </row>
    <row r="2874" customFormat="false" ht="30" hidden="false" customHeight="true" outlineLevel="0" collapsed="false">
      <c r="A2874" s="6" t="n">
        <v>2872</v>
      </c>
      <c r="B2874" s="6" t="str">
        <f aca="false">"305520210803105719123951"</f>
        <v>305520210803105719123951</v>
      </c>
      <c r="C2874" s="6" t="s">
        <v>161</v>
      </c>
      <c r="D2874" s="6" t="str">
        <f aca="false">"符冬梅"</f>
        <v>符冬梅</v>
      </c>
      <c r="E2874" s="6" t="str">
        <f aca="false">"女"</f>
        <v>女</v>
      </c>
    </row>
    <row r="2875" customFormat="false" ht="30" hidden="false" customHeight="true" outlineLevel="0" collapsed="false">
      <c r="A2875" s="6" t="n">
        <v>2873</v>
      </c>
      <c r="B2875" s="6" t="str">
        <f aca="false">"305520210803110044123956"</f>
        <v>305520210803110044123956</v>
      </c>
      <c r="C2875" s="6" t="s">
        <v>161</v>
      </c>
      <c r="D2875" s="6" t="str">
        <f aca="false">"包莹莹"</f>
        <v>包莹莹</v>
      </c>
      <c r="E2875" s="6" t="str">
        <f aca="false">"女"</f>
        <v>女</v>
      </c>
    </row>
    <row r="2876" customFormat="false" ht="30" hidden="false" customHeight="true" outlineLevel="0" collapsed="false">
      <c r="A2876" s="6" t="n">
        <v>2874</v>
      </c>
      <c r="B2876" s="6" t="str">
        <f aca="false">"305520210803111404123988"</f>
        <v>305520210803111404123988</v>
      </c>
      <c r="C2876" s="6" t="s">
        <v>161</v>
      </c>
      <c r="D2876" s="6" t="str">
        <f aca="false">"吴丽萍"</f>
        <v>吴丽萍</v>
      </c>
      <c r="E2876" s="6" t="str">
        <f aca="false">"女"</f>
        <v>女</v>
      </c>
    </row>
    <row r="2877" customFormat="false" ht="30" hidden="false" customHeight="true" outlineLevel="0" collapsed="false">
      <c r="A2877" s="6" t="n">
        <v>2875</v>
      </c>
      <c r="B2877" s="6" t="str">
        <f aca="false">"305520210803112510124023"</f>
        <v>305520210803112510124023</v>
      </c>
      <c r="C2877" s="6" t="s">
        <v>161</v>
      </c>
      <c r="D2877" s="6" t="str">
        <f aca="false">"许彩熊"</f>
        <v>许彩熊</v>
      </c>
      <c r="E2877" s="6" t="str">
        <f aca="false">"女"</f>
        <v>女</v>
      </c>
    </row>
    <row r="2878" customFormat="false" ht="30" hidden="false" customHeight="true" outlineLevel="0" collapsed="false">
      <c r="A2878" s="6" t="n">
        <v>2876</v>
      </c>
      <c r="B2878" s="6" t="str">
        <f aca="false">"305520210803112652124026"</f>
        <v>305520210803112652124026</v>
      </c>
      <c r="C2878" s="6" t="s">
        <v>161</v>
      </c>
      <c r="D2878" s="6" t="str">
        <f aca="false">"盘海兰"</f>
        <v>盘海兰</v>
      </c>
      <c r="E2878" s="6" t="str">
        <f aca="false">"女"</f>
        <v>女</v>
      </c>
    </row>
    <row r="2879" customFormat="false" ht="30" hidden="false" customHeight="true" outlineLevel="0" collapsed="false">
      <c r="A2879" s="6" t="n">
        <v>2877</v>
      </c>
      <c r="B2879" s="6" t="str">
        <f aca="false">"305520210803115923124131"</f>
        <v>305520210803115923124131</v>
      </c>
      <c r="C2879" s="6" t="s">
        <v>161</v>
      </c>
      <c r="D2879" s="6" t="str">
        <f aca="false">"陈莹莹"</f>
        <v>陈莹莹</v>
      </c>
      <c r="E2879" s="6" t="str">
        <f aca="false">"女"</f>
        <v>女</v>
      </c>
    </row>
    <row r="2880" customFormat="false" ht="30" hidden="false" customHeight="true" outlineLevel="0" collapsed="false">
      <c r="A2880" s="6" t="n">
        <v>2878</v>
      </c>
      <c r="B2880" s="6" t="str">
        <f aca="false">"305520210803120450124139"</f>
        <v>305520210803120450124139</v>
      </c>
      <c r="C2880" s="6" t="s">
        <v>161</v>
      </c>
      <c r="D2880" s="6" t="str">
        <f aca="false">"羊传伟"</f>
        <v>羊传伟</v>
      </c>
      <c r="E2880" s="6" t="str">
        <f aca="false">"男"</f>
        <v>男</v>
      </c>
    </row>
    <row r="2881" customFormat="false" ht="30" hidden="false" customHeight="true" outlineLevel="0" collapsed="false">
      <c r="A2881" s="6" t="n">
        <v>2879</v>
      </c>
      <c r="B2881" s="6" t="str">
        <f aca="false">"305520210803120921124157"</f>
        <v>305520210803120921124157</v>
      </c>
      <c r="C2881" s="6" t="s">
        <v>161</v>
      </c>
      <c r="D2881" s="6" t="str">
        <f aca="false">"周亚莲"</f>
        <v>周亚莲</v>
      </c>
      <c r="E2881" s="6" t="str">
        <f aca="false">"女"</f>
        <v>女</v>
      </c>
    </row>
    <row r="2882" customFormat="false" ht="30" hidden="false" customHeight="true" outlineLevel="0" collapsed="false">
      <c r="A2882" s="6" t="n">
        <v>2880</v>
      </c>
      <c r="B2882" s="6" t="str">
        <f aca="false">"305520210803121639124177"</f>
        <v>305520210803121639124177</v>
      </c>
      <c r="C2882" s="6" t="s">
        <v>161</v>
      </c>
      <c r="D2882" s="6" t="str">
        <f aca="false">"王春燕"</f>
        <v>王春燕</v>
      </c>
      <c r="E2882" s="6" t="str">
        <f aca="false">"女"</f>
        <v>女</v>
      </c>
    </row>
    <row r="2883" customFormat="false" ht="30" hidden="false" customHeight="true" outlineLevel="0" collapsed="false">
      <c r="A2883" s="6" t="n">
        <v>2881</v>
      </c>
      <c r="B2883" s="6" t="str">
        <f aca="false">"305520210803124559124240"</f>
        <v>305520210803124559124240</v>
      </c>
      <c r="C2883" s="6" t="s">
        <v>161</v>
      </c>
      <c r="D2883" s="6" t="str">
        <f aca="false">"王妙云"</f>
        <v>王妙云</v>
      </c>
      <c r="E2883" s="6" t="str">
        <f aca="false">"女"</f>
        <v>女</v>
      </c>
    </row>
    <row r="2884" customFormat="false" ht="30" hidden="false" customHeight="true" outlineLevel="0" collapsed="false">
      <c r="A2884" s="6" t="n">
        <v>2882</v>
      </c>
      <c r="B2884" s="6" t="str">
        <f aca="false">"305520210803132100124301"</f>
        <v>305520210803132100124301</v>
      </c>
      <c r="C2884" s="6" t="s">
        <v>161</v>
      </c>
      <c r="D2884" s="6" t="str">
        <f aca="false">"黄乙玲"</f>
        <v>黄乙玲</v>
      </c>
      <c r="E2884" s="6" t="str">
        <f aca="false">"女"</f>
        <v>女</v>
      </c>
    </row>
    <row r="2885" customFormat="false" ht="30" hidden="false" customHeight="true" outlineLevel="0" collapsed="false">
      <c r="A2885" s="6" t="n">
        <v>2883</v>
      </c>
      <c r="B2885" s="6" t="str">
        <f aca="false">"305520210803133917124334"</f>
        <v>305520210803133917124334</v>
      </c>
      <c r="C2885" s="6" t="s">
        <v>161</v>
      </c>
      <c r="D2885" s="6" t="str">
        <f aca="false">"苏丽晓"</f>
        <v>苏丽晓</v>
      </c>
      <c r="E2885" s="6" t="str">
        <f aca="false">"女"</f>
        <v>女</v>
      </c>
    </row>
    <row r="2886" customFormat="false" ht="30" hidden="false" customHeight="true" outlineLevel="0" collapsed="false">
      <c r="A2886" s="6" t="n">
        <v>2884</v>
      </c>
      <c r="B2886" s="6" t="str">
        <f aca="false">"305520210803135834124348"</f>
        <v>305520210803135834124348</v>
      </c>
      <c r="C2886" s="6" t="s">
        <v>161</v>
      </c>
      <c r="D2886" s="6" t="str">
        <f aca="false">"麦娱"</f>
        <v>麦娱</v>
      </c>
      <c r="E2886" s="6" t="str">
        <f aca="false">"女"</f>
        <v>女</v>
      </c>
    </row>
    <row r="2887" customFormat="false" ht="30" hidden="false" customHeight="true" outlineLevel="0" collapsed="false">
      <c r="A2887" s="6" t="n">
        <v>2885</v>
      </c>
      <c r="B2887" s="6" t="str">
        <f aca="false">"305520210803145139124415"</f>
        <v>305520210803145139124415</v>
      </c>
      <c r="C2887" s="6" t="s">
        <v>161</v>
      </c>
      <c r="D2887" s="6" t="str">
        <f aca="false">"陈秀香"</f>
        <v>陈秀香</v>
      </c>
      <c r="E2887" s="6" t="str">
        <f aca="false">"女"</f>
        <v>女</v>
      </c>
    </row>
    <row r="2888" customFormat="false" ht="30" hidden="false" customHeight="true" outlineLevel="0" collapsed="false">
      <c r="A2888" s="6" t="n">
        <v>2886</v>
      </c>
      <c r="B2888" s="6" t="str">
        <f aca="false">"305520210803152655124486"</f>
        <v>305520210803152655124486</v>
      </c>
      <c r="C2888" s="6" t="s">
        <v>161</v>
      </c>
      <c r="D2888" s="6" t="str">
        <f aca="false">"陈依宁"</f>
        <v>陈依宁</v>
      </c>
      <c r="E2888" s="6" t="str">
        <f aca="false">"女"</f>
        <v>女</v>
      </c>
    </row>
    <row r="2889" customFormat="false" ht="30" hidden="false" customHeight="true" outlineLevel="0" collapsed="false">
      <c r="A2889" s="6" t="n">
        <v>2887</v>
      </c>
      <c r="B2889" s="6" t="str">
        <f aca="false">"305520210803160856124550"</f>
        <v>305520210803160856124550</v>
      </c>
      <c r="C2889" s="6" t="s">
        <v>161</v>
      </c>
      <c r="D2889" s="6" t="str">
        <f aca="false">"颜丽颜"</f>
        <v>颜丽颜</v>
      </c>
      <c r="E2889" s="6" t="str">
        <f aca="false">"女"</f>
        <v>女</v>
      </c>
    </row>
    <row r="2890" customFormat="false" ht="30" hidden="false" customHeight="true" outlineLevel="0" collapsed="false">
      <c r="A2890" s="6" t="n">
        <v>2888</v>
      </c>
      <c r="B2890" s="6" t="str">
        <f aca="false">"305520210803164121124598"</f>
        <v>305520210803164121124598</v>
      </c>
      <c r="C2890" s="6" t="s">
        <v>161</v>
      </c>
      <c r="D2890" s="6" t="str">
        <f aca="false">"李翼桃"</f>
        <v>李翼桃</v>
      </c>
      <c r="E2890" s="6" t="str">
        <f aca="false">"女"</f>
        <v>女</v>
      </c>
    </row>
    <row r="2891" customFormat="false" ht="30" hidden="false" customHeight="true" outlineLevel="0" collapsed="false">
      <c r="A2891" s="6" t="n">
        <v>2889</v>
      </c>
      <c r="B2891" s="6" t="str">
        <f aca="false">"305520210803165122124620"</f>
        <v>305520210803165122124620</v>
      </c>
      <c r="C2891" s="6" t="s">
        <v>161</v>
      </c>
      <c r="D2891" s="6" t="str">
        <f aca="false">"宋晶霞"</f>
        <v>宋晶霞</v>
      </c>
      <c r="E2891" s="6" t="str">
        <f aca="false">"女"</f>
        <v>女</v>
      </c>
    </row>
    <row r="2892" customFormat="false" ht="30" hidden="false" customHeight="true" outlineLevel="0" collapsed="false">
      <c r="A2892" s="6" t="n">
        <v>2890</v>
      </c>
      <c r="B2892" s="6" t="str">
        <f aca="false">"305520210803170519124641"</f>
        <v>305520210803170519124641</v>
      </c>
      <c r="C2892" s="6" t="s">
        <v>161</v>
      </c>
      <c r="D2892" s="6" t="str">
        <f aca="false">"王锡良"</f>
        <v>王锡良</v>
      </c>
      <c r="E2892" s="6" t="str">
        <f aca="false">"男"</f>
        <v>男</v>
      </c>
    </row>
    <row r="2893" customFormat="false" ht="30" hidden="false" customHeight="true" outlineLevel="0" collapsed="false">
      <c r="A2893" s="6" t="n">
        <v>2891</v>
      </c>
      <c r="B2893" s="6" t="str">
        <f aca="false">"305520210803175500124700"</f>
        <v>305520210803175500124700</v>
      </c>
      <c r="C2893" s="6" t="s">
        <v>161</v>
      </c>
      <c r="D2893" s="6" t="str">
        <f aca="false">"陈文娇"</f>
        <v>陈文娇</v>
      </c>
      <c r="E2893" s="6" t="str">
        <f aca="false">"女"</f>
        <v>女</v>
      </c>
    </row>
    <row r="2894" customFormat="false" ht="30" hidden="false" customHeight="true" outlineLevel="0" collapsed="false">
      <c r="A2894" s="6" t="n">
        <v>2892</v>
      </c>
      <c r="B2894" s="6" t="str">
        <f aca="false">"305520210803180708124723"</f>
        <v>305520210803180708124723</v>
      </c>
      <c r="C2894" s="6" t="s">
        <v>161</v>
      </c>
      <c r="D2894" s="6" t="str">
        <f aca="false">"邓雪映"</f>
        <v>邓雪映</v>
      </c>
      <c r="E2894" s="6" t="str">
        <f aca="false">"女"</f>
        <v>女</v>
      </c>
    </row>
    <row r="2895" customFormat="false" ht="30" hidden="false" customHeight="true" outlineLevel="0" collapsed="false">
      <c r="A2895" s="6" t="n">
        <v>2893</v>
      </c>
      <c r="B2895" s="6" t="str">
        <f aca="false">"305520210803192138124788"</f>
        <v>305520210803192138124788</v>
      </c>
      <c r="C2895" s="6" t="s">
        <v>161</v>
      </c>
      <c r="D2895" s="6" t="str">
        <f aca="false">"周彩今"</f>
        <v>周彩今</v>
      </c>
      <c r="E2895" s="6" t="str">
        <f aca="false">"女"</f>
        <v>女</v>
      </c>
    </row>
    <row r="2896" customFormat="false" ht="30" hidden="false" customHeight="true" outlineLevel="0" collapsed="false">
      <c r="A2896" s="6" t="n">
        <v>2894</v>
      </c>
      <c r="B2896" s="6" t="str">
        <f aca="false">"305520210803194509124817"</f>
        <v>305520210803194509124817</v>
      </c>
      <c r="C2896" s="6" t="s">
        <v>161</v>
      </c>
      <c r="D2896" s="6" t="str">
        <f aca="false">"吉健"</f>
        <v>吉健</v>
      </c>
      <c r="E2896" s="6" t="str">
        <f aca="false">"男"</f>
        <v>男</v>
      </c>
    </row>
    <row r="2897" customFormat="false" ht="30" hidden="false" customHeight="true" outlineLevel="0" collapsed="false">
      <c r="A2897" s="6" t="n">
        <v>2895</v>
      </c>
      <c r="B2897" s="6" t="str">
        <f aca="false">"305520210803200850124839"</f>
        <v>305520210803200850124839</v>
      </c>
      <c r="C2897" s="6" t="s">
        <v>161</v>
      </c>
      <c r="D2897" s="6" t="str">
        <f aca="false">"薛伟积"</f>
        <v>薛伟积</v>
      </c>
      <c r="E2897" s="6" t="str">
        <f aca="false">"女"</f>
        <v>女</v>
      </c>
    </row>
    <row r="2898" customFormat="false" ht="30" hidden="false" customHeight="true" outlineLevel="0" collapsed="false">
      <c r="A2898" s="6" t="n">
        <v>2896</v>
      </c>
      <c r="B2898" s="6" t="str">
        <f aca="false">"305520210803201619124847"</f>
        <v>305520210803201619124847</v>
      </c>
      <c r="C2898" s="6" t="s">
        <v>161</v>
      </c>
      <c r="D2898" s="6" t="str">
        <f aca="false">"陈淑云"</f>
        <v>陈淑云</v>
      </c>
      <c r="E2898" s="6" t="str">
        <f aca="false">"女"</f>
        <v>女</v>
      </c>
    </row>
    <row r="2899" customFormat="false" ht="30" hidden="false" customHeight="true" outlineLevel="0" collapsed="false">
      <c r="A2899" s="6" t="n">
        <v>2897</v>
      </c>
      <c r="B2899" s="6" t="str">
        <f aca="false">"305520210803202826124857"</f>
        <v>305520210803202826124857</v>
      </c>
      <c r="C2899" s="6" t="s">
        <v>161</v>
      </c>
      <c r="D2899" s="6" t="str">
        <f aca="false">"罗蓉蓉"</f>
        <v>罗蓉蓉</v>
      </c>
      <c r="E2899" s="6" t="str">
        <f aca="false">"女"</f>
        <v>女</v>
      </c>
    </row>
    <row r="2900" customFormat="false" ht="30" hidden="false" customHeight="true" outlineLevel="0" collapsed="false">
      <c r="A2900" s="6" t="n">
        <v>2898</v>
      </c>
      <c r="B2900" s="6" t="str">
        <f aca="false">"305520210803205010124879"</f>
        <v>305520210803205010124879</v>
      </c>
      <c r="C2900" s="6" t="s">
        <v>161</v>
      </c>
      <c r="D2900" s="6" t="str">
        <f aca="false">"王祺定"</f>
        <v>王祺定</v>
      </c>
      <c r="E2900" s="6" t="str">
        <f aca="false">"男"</f>
        <v>男</v>
      </c>
    </row>
    <row r="2901" customFormat="false" ht="30" hidden="false" customHeight="true" outlineLevel="0" collapsed="false">
      <c r="A2901" s="6" t="n">
        <v>2899</v>
      </c>
      <c r="B2901" s="6" t="str">
        <f aca="false">"305520210803205054124881"</f>
        <v>305520210803205054124881</v>
      </c>
      <c r="C2901" s="6" t="s">
        <v>161</v>
      </c>
      <c r="D2901" s="6" t="str">
        <f aca="false">"唐杨柳"</f>
        <v>唐杨柳</v>
      </c>
      <c r="E2901" s="6" t="str">
        <f aca="false">"女"</f>
        <v>女</v>
      </c>
    </row>
    <row r="2902" customFormat="false" ht="30" hidden="false" customHeight="true" outlineLevel="0" collapsed="false">
      <c r="A2902" s="6" t="n">
        <v>2900</v>
      </c>
      <c r="B2902" s="6" t="str">
        <f aca="false">"305520210803211444124904"</f>
        <v>305520210803211444124904</v>
      </c>
      <c r="C2902" s="6" t="s">
        <v>161</v>
      </c>
      <c r="D2902" s="6" t="str">
        <f aca="false">"曾露"</f>
        <v>曾露</v>
      </c>
      <c r="E2902" s="6" t="str">
        <f aca="false">"女"</f>
        <v>女</v>
      </c>
    </row>
    <row r="2903" customFormat="false" ht="30" hidden="false" customHeight="true" outlineLevel="0" collapsed="false">
      <c r="A2903" s="6" t="n">
        <v>2901</v>
      </c>
      <c r="B2903" s="6" t="str">
        <f aca="false">"305520210803214150124935"</f>
        <v>305520210803214150124935</v>
      </c>
      <c r="C2903" s="6" t="s">
        <v>161</v>
      </c>
      <c r="D2903" s="6" t="str">
        <f aca="false">"冼星好"</f>
        <v>冼星好</v>
      </c>
      <c r="E2903" s="6" t="str">
        <f aca="false">"女"</f>
        <v>女</v>
      </c>
    </row>
    <row r="2904" customFormat="false" ht="30" hidden="false" customHeight="true" outlineLevel="0" collapsed="false">
      <c r="A2904" s="6" t="n">
        <v>2902</v>
      </c>
      <c r="B2904" s="6" t="str">
        <f aca="false">"305520210803220548124963"</f>
        <v>305520210803220548124963</v>
      </c>
      <c r="C2904" s="6" t="s">
        <v>161</v>
      </c>
      <c r="D2904" s="6" t="str">
        <f aca="false">"何资颖"</f>
        <v>何资颖</v>
      </c>
      <c r="E2904" s="6" t="str">
        <f aca="false">"女"</f>
        <v>女</v>
      </c>
    </row>
    <row r="2905" customFormat="false" ht="30" hidden="false" customHeight="true" outlineLevel="0" collapsed="false">
      <c r="A2905" s="6" t="n">
        <v>2903</v>
      </c>
      <c r="B2905" s="6" t="str">
        <f aca="false">"305520210803225959125028"</f>
        <v>305520210803225959125028</v>
      </c>
      <c r="C2905" s="6" t="s">
        <v>161</v>
      </c>
      <c r="D2905" s="6" t="str">
        <f aca="false">"黄玉"</f>
        <v>黄玉</v>
      </c>
      <c r="E2905" s="6" t="str">
        <f aca="false">"女"</f>
        <v>女</v>
      </c>
    </row>
    <row r="2906" customFormat="false" ht="30" hidden="false" customHeight="true" outlineLevel="0" collapsed="false">
      <c r="A2906" s="6" t="n">
        <v>2904</v>
      </c>
      <c r="B2906" s="6" t="str">
        <f aca="false">"305520210803233755125057"</f>
        <v>305520210803233755125057</v>
      </c>
      <c r="C2906" s="6" t="s">
        <v>161</v>
      </c>
      <c r="D2906" s="6" t="str">
        <f aca="false">"符少文"</f>
        <v>符少文</v>
      </c>
      <c r="E2906" s="6" t="str">
        <f aca="false">"女"</f>
        <v>女</v>
      </c>
    </row>
    <row r="2907" customFormat="false" ht="30" hidden="false" customHeight="true" outlineLevel="0" collapsed="false">
      <c r="A2907" s="6" t="n">
        <v>2905</v>
      </c>
      <c r="B2907" s="6" t="str">
        <f aca="false">"305520210804000131125069"</f>
        <v>305520210804000131125069</v>
      </c>
      <c r="C2907" s="6" t="s">
        <v>161</v>
      </c>
      <c r="D2907" s="6" t="str">
        <f aca="false">"兰丹利"</f>
        <v>兰丹利</v>
      </c>
      <c r="E2907" s="6" t="str">
        <f aca="false">"女"</f>
        <v>女</v>
      </c>
    </row>
    <row r="2908" customFormat="false" ht="30" hidden="false" customHeight="true" outlineLevel="0" collapsed="false">
      <c r="A2908" s="6" t="n">
        <v>2906</v>
      </c>
      <c r="B2908" s="6" t="str">
        <f aca="false">"305520210804001537125077"</f>
        <v>305520210804001537125077</v>
      </c>
      <c r="C2908" s="6" t="s">
        <v>161</v>
      </c>
      <c r="D2908" s="6" t="str">
        <f aca="false">"林精香"</f>
        <v>林精香</v>
      </c>
      <c r="E2908" s="6" t="str">
        <f aca="false">"女"</f>
        <v>女</v>
      </c>
    </row>
    <row r="2909" customFormat="false" ht="30" hidden="false" customHeight="true" outlineLevel="0" collapsed="false">
      <c r="A2909" s="6" t="n">
        <v>2907</v>
      </c>
      <c r="B2909" s="6" t="str">
        <f aca="false">"305520210804090404125118"</f>
        <v>305520210804090404125118</v>
      </c>
      <c r="C2909" s="6" t="s">
        <v>161</v>
      </c>
      <c r="D2909" s="6" t="str">
        <f aca="false">"何坚"</f>
        <v>何坚</v>
      </c>
      <c r="E2909" s="6" t="str">
        <f aca="false">"女"</f>
        <v>女</v>
      </c>
    </row>
    <row r="2910" customFormat="false" ht="30" hidden="false" customHeight="true" outlineLevel="0" collapsed="false">
      <c r="A2910" s="6" t="n">
        <v>2908</v>
      </c>
      <c r="B2910" s="6" t="str">
        <f aca="false">"305520210804091056125122"</f>
        <v>305520210804091056125122</v>
      </c>
      <c r="C2910" s="6" t="s">
        <v>161</v>
      </c>
      <c r="D2910" s="6" t="str">
        <f aca="false">"张小露"</f>
        <v>张小露</v>
      </c>
      <c r="E2910" s="6" t="str">
        <f aca="false">"女"</f>
        <v>女</v>
      </c>
    </row>
    <row r="2911" customFormat="false" ht="30" hidden="false" customHeight="true" outlineLevel="0" collapsed="false">
      <c r="A2911" s="6" t="n">
        <v>2909</v>
      </c>
      <c r="B2911" s="6" t="str">
        <f aca="false">"305520210804093817125144"</f>
        <v>305520210804093817125144</v>
      </c>
      <c r="C2911" s="6" t="s">
        <v>161</v>
      </c>
      <c r="D2911" s="6" t="str">
        <f aca="false">"许芳婷"</f>
        <v>许芳婷</v>
      </c>
      <c r="E2911" s="6" t="str">
        <f aca="false">"女"</f>
        <v>女</v>
      </c>
    </row>
    <row r="2912" customFormat="false" ht="30" hidden="false" customHeight="true" outlineLevel="0" collapsed="false">
      <c r="A2912" s="6" t="n">
        <v>2910</v>
      </c>
      <c r="B2912" s="6" t="str">
        <f aca="false">"305520210804094242125151"</f>
        <v>305520210804094242125151</v>
      </c>
      <c r="C2912" s="6" t="s">
        <v>161</v>
      </c>
      <c r="D2912" s="6" t="str">
        <f aca="false">"孙宜英"</f>
        <v>孙宜英</v>
      </c>
      <c r="E2912" s="6" t="str">
        <f aca="false">"女"</f>
        <v>女</v>
      </c>
    </row>
    <row r="2913" customFormat="false" ht="30" hidden="false" customHeight="true" outlineLevel="0" collapsed="false">
      <c r="A2913" s="6" t="n">
        <v>2911</v>
      </c>
      <c r="B2913" s="6" t="str">
        <f aca="false">"305520210804103024125212"</f>
        <v>305520210804103024125212</v>
      </c>
      <c r="C2913" s="6" t="s">
        <v>161</v>
      </c>
      <c r="D2913" s="6" t="str">
        <f aca="false">"张华"</f>
        <v>张华</v>
      </c>
      <c r="E2913" s="6" t="str">
        <f aca="false">"女"</f>
        <v>女</v>
      </c>
    </row>
    <row r="2914" customFormat="false" ht="30" hidden="false" customHeight="true" outlineLevel="0" collapsed="false">
      <c r="A2914" s="6" t="n">
        <v>2912</v>
      </c>
      <c r="B2914" s="6" t="str">
        <f aca="false">"305520210804113311125299"</f>
        <v>305520210804113311125299</v>
      </c>
      <c r="C2914" s="6" t="s">
        <v>161</v>
      </c>
      <c r="D2914" s="6" t="str">
        <f aca="false">"王春婷"</f>
        <v>王春婷</v>
      </c>
      <c r="E2914" s="6" t="str">
        <f aca="false">"女"</f>
        <v>女</v>
      </c>
    </row>
    <row r="2915" customFormat="false" ht="30" hidden="false" customHeight="true" outlineLevel="0" collapsed="false">
      <c r="A2915" s="6" t="n">
        <v>2913</v>
      </c>
      <c r="B2915" s="6" t="str">
        <f aca="false">"305520210804115243125323"</f>
        <v>305520210804115243125323</v>
      </c>
      <c r="C2915" s="6" t="s">
        <v>161</v>
      </c>
      <c r="D2915" s="6" t="str">
        <f aca="false">"周碟"</f>
        <v>周碟</v>
      </c>
      <c r="E2915" s="6" t="str">
        <f aca="false">"女"</f>
        <v>女</v>
      </c>
    </row>
    <row r="2916" customFormat="false" ht="30" hidden="false" customHeight="true" outlineLevel="0" collapsed="false">
      <c r="A2916" s="6" t="n">
        <v>2914</v>
      </c>
      <c r="B2916" s="6" t="str">
        <f aca="false">"305520210804121926125354"</f>
        <v>305520210804121926125354</v>
      </c>
      <c r="C2916" s="6" t="s">
        <v>161</v>
      </c>
      <c r="D2916" s="6" t="str">
        <f aca="false">"符小丹"</f>
        <v>符小丹</v>
      </c>
      <c r="E2916" s="6" t="str">
        <f aca="false">"女"</f>
        <v>女</v>
      </c>
    </row>
    <row r="2917" customFormat="false" ht="30" hidden="false" customHeight="true" outlineLevel="0" collapsed="false">
      <c r="A2917" s="6" t="n">
        <v>2915</v>
      </c>
      <c r="B2917" s="6" t="str">
        <f aca="false">"305520210804125349125384"</f>
        <v>305520210804125349125384</v>
      </c>
      <c r="C2917" s="6" t="s">
        <v>161</v>
      </c>
      <c r="D2917" s="6" t="str">
        <f aca="false">"石紫艳"</f>
        <v>石紫艳</v>
      </c>
      <c r="E2917" s="6" t="str">
        <f aca="false">"女"</f>
        <v>女</v>
      </c>
    </row>
    <row r="2918" customFormat="false" ht="30" hidden="false" customHeight="true" outlineLevel="0" collapsed="false">
      <c r="A2918" s="6" t="n">
        <v>2916</v>
      </c>
      <c r="B2918" s="6" t="str">
        <f aca="false">"305520210804130542125398"</f>
        <v>305520210804130542125398</v>
      </c>
      <c r="C2918" s="6" t="s">
        <v>161</v>
      </c>
      <c r="D2918" s="6" t="str">
        <f aca="false">"石冬咪"</f>
        <v>石冬咪</v>
      </c>
      <c r="E2918" s="6" t="str">
        <f aca="false">"女"</f>
        <v>女</v>
      </c>
    </row>
    <row r="2919" customFormat="false" ht="30" hidden="false" customHeight="true" outlineLevel="0" collapsed="false">
      <c r="A2919" s="6" t="n">
        <v>2917</v>
      </c>
      <c r="B2919" s="6" t="str">
        <f aca="false">"305520210804144420125467"</f>
        <v>305520210804144420125467</v>
      </c>
      <c r="C2919" s="6" t="s">
        <v>161</v>
      </c>
      <c r="D2919" s="6" t="str">
        <f aca="false">"刘邦英"</f>
        <v>刘邦英</v>
      </c>
      <c r="E2919" s="6" t="str">
        <f aca="false">"女"</f>
        <v>女</v>
      </c>
    </row>
    <row r="2920" customFormat="false" ht="30" hidden="false" customHeight="true" outlineLevel="0" collapsed="false">
      <c r="A2920" s="6" t="n">
        <v>2918</v>
      </c>
      <c r="B2920" s="6" t="str">
        <f aca="false">"305520210804151034125481"</f>
        <v>305520210804151034125481</v>
      </c>
      <c r="C2920" s="6" t="s">
        <v>161</v>
      </c>
      <c r="D2920" s="6" t="str">
        <f aca="false">"王艳丽"</f>
        <v>王艳丽</v>
      </c>
      <c r="E2920" s="6" t="str">
        <f aca="false">"女"</f>
        <v>女</v>
      </c>
    </row>
    <row r="2921" customFormat="false" ht="30" hidden="false" customHeight="true" outlineLevel="0" collapsed="false">
      <c r="A2921" s="6" t="n">
        <v>2919</v>
      </c>
      <c r="B2921" s="6" t="str">
        <f aca="false">"305520210804152424125490"</f>
        <v>305520210804152424125490</v>
      </c>
      <c r="C2921" s="6" t="s">
        <v>161</v>
      </c>
      <c r="D2921" s="6" t="str">
        <f aca="false">"陈凤霞"</f>
        <v>陈凤霞</v>
      </c>
      <c r="E2921" s="6" t="str">
        <f aca="false">"女"</f>
        <v>女</v>
      </c>
    </row>
    <row r="2922" customFormat="false" ht="30" hidden="false" customHeight="true" outlineLevel="0" collapsed="false">
      <c r="A2922" s="6" t="n">
        <v>2920</v>
      </c>
      <c r="B2922" s="6" t="str">
        <f aca="false">"305520210804152609125493"</f>
        <v>305520210804152609125493</v>
      </c>
      <c r="C2922" s="6" t="s">
        <v>161</v>
      </c>
      <c r="D2922" s="6" t="str">
        <f aca="false">"王朝孟"</f>
        <v>王朝孟</v>
      </c>
      <c r="E2922" s="6" t="str">
        <f aca="false">"男"</f>
        <v>男</v>
      </c>
    </row>
    <row r="2923" customFormat="false" ht="30" hidden="false" customHeight="true" outlineLevel="0" collapsed="false">
      <c r="A2923" s="6" t="n">
        <v>2921</v>
      </c>
      <c r="B2923" s="6" t="str">
        <f aca="false">"305520210804152907125495"</f>
        <v>305520210804152907125495</v>
      </c>
      <c r="C2923" s="6" t="s">
        <v>161</v>
      </c>
      <c r="D2923" s="6" t="str">
        <f aca="false">"谢瑞雪"</f>
        <v>谢瑞雪</v>
      </c>
      <c r="E2923" s="6" t="str">
        <f aca="false">"女"</f>
        <v>女</v>
      </c>
    </row>
    <row r="2924" customFormat="false" ht="30" hidden="false" customHeight="true" outlineLevel="0" collapsed="false">
      <c r="A2924" s="6" t="n">
        <v>2922</v>
      </c>
      <c r="B2924" s="6" t="str">
        <f aca="false">"305520210804155020125504"</f>
        <v>305520210804155020125504</v>
      </c>
      <c r="C2924" s="6" t="s">
        <v>161</v>
      </c>
      <c r="D2924" s="6" t="str">
        <f aca="false">"王芳"</f>
        <v>王芳</v>
      </c>
      <c r="E2924" s="6" t="str">
        <f aca="false">"女"</f>
        <v>女</v>
      </c>
    </row>
    <row r="2925" customFormat="false" ht="30" hidden="false" customHeight="true" outlineLevel="0" collapsed="false">
      <c r="A2925" s="6" t="n">
        <v>2923</v>
      </c>
      <c r="B2925" s="6" t="str">
        <f aca="false">"305520210804160516125521"</f>
        <v>305520210804160516125521</v>
      </c>
      <c r="C2925" s="6" t="s">
        <v>161</v>
      </c>
      <c r="D2925" s="6" t="str">
        <f aca="false">"黄丽升"</f>
        <v>黄丽升</v>
      </c>
      <c r="E2925" s="6" t="str">
        <f aca="false">"女"</f>
        <v>女</v>
      </c>
    </row>
    <row r="2926" customFormat="false" ht="30" hidden="false" customHeight="true" outlineLevel="0" collapsed="false">
      <c r="A2926" s="6" t="n">
        <v>2924</v>
      </c>
      <c r="B2926" s="6" t="str">
        <f aca="false">"305520210804161658125528"</f>
        <v>305520210804161658125528</v>
      </c>
      <c r="C2926" s="6" t="s">
        <v>161</v>
      </c>
      <c r="D2926" s="6" t="str">
        <f aca="false">"莫文惠"</f>
        <v>莫文惠</v>
      </c>
      <c r="E2926" s="6" t="str">
        <f aca="false">"女"</f>
        <v>女</v>
      </c>
    </row>
    <row r="2927" customFormat="false" ht="30" hidden="false" customHeight="true" outlineLevel="0" collapsed="false">
      <c r="A2927" s="6" t="n">
        <v>2925</v>
      </c>
      <c r="B2927" s="6" t="str">
        <f aca="false">"305520210804165937125571"</f>
        <v>305520210804165937125571</v>
      </c>
      <c r="C2927" s="6" t="s">
        <v>161</v>
      </c>
      <c r="D2927" s="6" t="str">
        <f aca="false">"谢克振"</f>
        <v>谢克振</v>
      </c>
      <c r="E2927" s="6" t="str">
        <f aca="false">"女"</f>
        <v>女</v>
      </c>
    </row>
    <row r="2928" customFormat="false" ht="30" hidden="false" customHeight="true" outlineLevel="0" collapsed="false">
      <c r="A2928" s="6" t="n">
        <v>2926</v>
      </c>
      <c r="B2928" s="6" t="str">
        <f aca="false">"305520210804171121125582"</f>
        <v>305520210804171121125582</v>
      </c>
      <c r="C2928" s="6" t="s">
        <v>161</v>
      </c>
      <c r="D2928" s="6" t="str">
        <f aca="false">"林彩红"</f>
        <v>林彩红</v>
      </c>
      <c r="E2928" s="6" t="str">
        <f aca="false">"女"</f>
        <v>女</v>
      </c>
    </row>
    <row r="2929" customFormat="false" ht="30" hidden="false" customHeight="true" outlineLevel="0" collapsed="false">
      <c r="A2929" s="6" t="n">
        <v>2927</v>
      </c>
      <c r="B2929" s="6" t="str">
        <f aca="false">"305520210804172139125593"</f>
        <v>305520210804172139125593</v>
      </c>
      <c r="C2929" s="6" t="s">
        <v>161</v>
      </c>
      <c r="D2929" s="6" t="str">
        <f aca="false">"许毅光"</f>
        <v>许毅光</v>
      </c>
      <c r="E2929" s="6" t="str">
        <f aca="false">"男"</f>
        <v>男</v>
      </c>
    </row>
    <row r="2930" customFormat="false" ht="30" hidden="false" customHeight="true" outlineLevel="0" collapsed="false">
      <c r="A2930" s="6" t="n">
        <v>2928</v>
      </c>
      <c r="B2930" s="6" t="str">
        <f aca="false">"305520210804174731125617"</f>
        <v>305520210804174731125617</v>
      </c>
      <c r="C2930" s="6" t="s">
        <v>161</v>
      </c>
      <c r="D2930" s="6" t="str">
        <f aca="false">"吴亚琴"</f>
        <v>吴亚琴</v>
      </c>
      <c r="E2930" s="6" t="str">
        <f aca="false">"女"</f>
        <v>女</v>
      </c>
    </row>
    <row r="2931" customFormat="false" ht="30" hidden="false" customHeight="true" outlineLevel="0" collapsed="false">
      <c r="A2931" s="6" t="n">
        <v>2929</v>
      </c>
      <c r="B2931" s="6" t="str">
        <f aca="false">"305520210804174846125619"</f>
        <v>305520210804174846125619</v>
      </c>
      <c r="C2931" s="6" t="s">
        <v>161</v>
      </c>
      <c r="D2931" s="6" t="str">
        <f aca="false">"蔡文静"</f>
        <v>蔡文静</v>
      </c>
      <c r="E2931" s="6" t="str">
        <f aca="false">"女"</f>
        <v>女</v>
      </c>
    </row>
    <row r="2932" customFormat="false" ht="30" hidden="false" customHeight="true" outlineLevel="0" collapsed="false">
      <c r="A2932" s="6" t="n">
        <v>2930</v>
      </c>
      <c r="B2932" s="6" t="str">
        <f aca="false">"305520210804180017125624"</f>
        <v>305520210804180017125624</v>
      </c>
      <c r="C2932" s="6" t="s">
        <v>161</v>
      </c>
      <c r="D2932" s="6" t="str">
        <f aca="false">"黄国琴"</f>
        <v>黄国琴</v>
      </c>
      <c r="E2932" s="6" t="str">
        <f aca="false">"女"</f>
        <v>女</v>
      </c>
    </row>
    <row r="2933" customFormat="false" ht="30" hidden="false" customHeight="true" outlineLevel="0" collapsed="false">
      <c r="A2933" s="6" t="n">
        <v>2931</v>
      </c>
      <c r="B2933" s="6" t="str">
        <f aca="false">"305520210804192827125682"</f>
        <v>305520210804192827125682</v>
      </c>
      <c r="C2933" s="6" t="s">
        <v>161</v>
      </c>
      <c r="D2933" s="6" t="str">
        <f aca="false">"陈小慧"</f>
        <v>陈小慧</v>
      </c>
      <c r="E2933" s="6" t="str">
        <f aca="false">"女"</f>
        <v>女</v>
      </c>
    </row>
    <row r="2934" customFormat="false" ht="30" hidden="false" customHeight="true" outlineLevel="0" collapsed="false">
      <c r="A2934" s="6" t="n">
        <v>2932</v>
      </c>
      <c r="B2934" s="6" t="str">
        <f aca="false">"305520210804193826125690"</f>
        <v>305520210804193826125690</v>
      </c>
      <c r="C2934" s="6" t="s">
        <v>161</v>
      </c>
      <c r="D2934" s="6" t="str">
        <f aca="false">"罗俊燕"</f>
        <v>罗俊燕</v>
      </c>
      <c r="E2934" s="6" t="str">
        <f aca="false">"女"</f>
        <v>女</v>
      </c>
    </row>
    <row r="2935" customFormat="false" ht="30" hidden="false" customHeight="true" outlineLevel="0" collapsed="false">
      <c r="A2935" s="6" t="n">
        <v>2933</v>
      </c>
      <c r="B2935" s="6" t="str">
        <f aca="false">"305520210804210517125746"</f>
        <v>305520210804210517125746</v>
      </c>
      <c r="C2935" s="6" t="s">
        <v>161</v>
      </c>
      <c r="D2935" s="6" t="str">
        <f aca="false">"程娟"</f>
        <v>程娟</v>
      </c>
      <c r="E2935" s="6" t="str">
        <f aca="false">"女"</f>
        <v>女</v>
      </c>
    </row>
    <row r="2936" customFormat="false" ht="30" hidden="false" customHeight="true" outlineLevel="0" collapsed="false">
      <c r="A2936" s="6" t="n">
        <v>2934</v>
      </c>
      <c r="B2936" s="6" t="str">
        <f aca="false">"305520210804220229125808"</f>
        <v>305520210804220229125808</v>
      </c>
      <c r="C2936" s="6" t="s">
        <v>161</v>
      </c>
      <c r="D2936" s="6" t="str">
        <f aca="false">"孙婧莹"</f>
        <v>孙婧莹</v>
      </c>
      <c r="E2936" s="6" t="str">
        <f aca="false">"女"</f>
        <v>女</v>
      </c>
    </row>
    <row r="2937" customFormat="false" ht="30" hidden="false" customHeight="true" outlineLevel="0" collapsed="false">
      <c r="A2937" s="6" t="n">
        <v>2935</v>
      </c>
      <c r="B2937" s="6" t="str">
        <f aca="false">"305520210804235239125884"</f>
        <v>305520210804235239125884</v>
      </c>
      <c r="C2937" s="6" t="s">
        <v>161</v>
      </c>
      <c r="D2937" s="6" t="str">
        <f aca="false">"王晓娜"</f>
        <v>王晓娜</v>
      </c>
      <c r="E2937" s="6" t="str">
        <f aca="false">"女"</f>
        <v>女</v>
      </c>
    </row>
    <row r="2938" customFormat="false" ht="30" hidden="false" customHeight="true" outlineLevel="0" collapsed="false">
      <c r="A2938" s="6" t="n">
        <v>2936</v>
      </c>
      <c r="B2938" s="6" t="str">
        <f aca="false">"305520210805064300125906"</f>
        <v>305520210805064300125906</v>
      </c>
      <c r="C2938" s="6" t="s">
        <v>161</v>
      </c>
      <c r="D2938" s="6" t="str">
        <f aca="false">"杨婷"</f>
        <v>杨婷</v>
      </c>
      <c r="E2938" s="6" t="str">
        <f aca="false">"女"</f>
        <v>女</v>
      </c>
    </row>
    <row r="2939" customFormat="false" ht="30" hidden="false" customHeight="true" outlineLevel="0" collapsed="false">
      <c r="A2939" s="6" t="n">
        <v>2937</v>
      </c>
      <c r="B2939" s="6" t="str">
        <f aca="false">"305520210805073653125909"</f>
        <v>305520210805073653125909</v>
      </c>
      <c r="C2939" s="6" t="s">
        <v>161</v>
      </c>
      <c r="D2939" s="6" t="str">
        <f aca="false">"羊英荣"</f>
        <v>羊英荣</v>
      </c>
      <c r="E2939" s="6" t="str">
        <f aca="false">"女"</f>
        <v>女</v>
      </c>
    </row>
    <row r="2940" customFormat="false" ht="30" hidden="false" customHeight="true" outlineLevel="0" collapsed="false">
      <c r="A2940" s="6" t="n">
        <v>2938</v>
      </c>
      <c r="B2940" s="6" t="str">
        <f aca="false">"305520210805092553125947"</f>
        <v>305520210805092553125947</v>
      </c>
      <c r="C2940" s="6" t="s">
        <v>161</v>
      </c>
      <c r="D2940" s="6" t="str">
        <f aca="false">"邢迎"</f>
        <v>邢迎</v>
      </c>
      <c r="E2940" s="6" t="str">
        <f aca="false">"女"</f>
        <v>女</v>
      </c>
    </row>
    <row r="2941" customFormat="false" ht="30" hidden="false" customHeight="true" outlineLevel="0" collapsed="false">
      <c r="A2941" s="6" t="n">
        <v>2939</v>
      </c>
      <c r="B2941" s="6" t="str">
        <f aca="false">"305520210805100348125972"</f>
        <v>305520210805100348125972</v>
      </c>
      <c r="C2941" s="6" t="s">
        <v>161</v>
      </c>
      <c r="D2941" s="6" t="str">
        <f aca="false">"李平丹"</f>
        <v>李平丹</v>
      </c>
      <c r="E2941" s="6" t="str">
        <f aca="false">"女"</f>
        <v>女</v>
      </c>
    </row>
    <row r="2942" customFormat="false" ht="30" hidden="false" customHeight="true" outlineLevel="0" collapsed="false">
      <c r="A2942" s="6" t="n">
        <v>2940</v>
      </c>
      <c r="B2942" s="6" t="str">
        <f aca="false">"305520210805101125125976"</f>
        <v>305520210805101125125976</v>
      </c>
      <c r="C2942" s="6" t="s">
        <v>161</v>
      </c>
      <c r="D2942" s="6" t="str">
        <f aca="false">"符小娜"</f>
        <v>符小娜</v>
      </c>
      <c r="E2942" s="6" t="str">
        <f aca="false">"女"</f>
        <v>女</v>
      </c>
    </row>
    <row r="2943" customFormat="false" ht="30" hidden="false" customHeight="true" outlineLevel="0" collapsed="false">
      <c r="A2943" s="6" t="n">
        <v>2941</v>
      </c>
      <c r="B2943" s="6" t="str">
        <f aca="false">"305520210805111815126032"</f>
        <v>305520210805111815126032</v>
      </c>
      <c r="C2943" s="6" t="s">
        <v>161</v>
      </c>
      <c r="D2943" s="6" t="str">
        <f aca="false">"王才华"</f>
        <v>王才华</v>
      </c>
      <c r="E2943" s="6" t="str">
        <f aca="false">"女"</f>
        <v>女</v>
      </c>
    </row>
    <row r="2944" customFormat="false" ht="30" hidden="false" customHeight="true" outlineLevel="0" collapsed="false">
      <c r="A2944" s="6" t="n">
        <v>2942</v>
      </c>
      <c r="B2944" s="6" t="str">
        <f aca="false">"305520210805133911126103"</f>
        <v>305520210805133911126103</v>
      </c>
      <c r="C2944" s="6" t="s">
        <v>161</v>
      </c>
      <c r="D2944" s="6" t="str">
        <f aca="false">"林惠芳"</f>
        <v>林惠芳</v>
      </c>
      <c r="E2944" s="6" t="str">
        <f aca="false">"女"</f>
        <v>女</v>
      </c>
    </row>
    <row r="2945" customFormat="false" ht="30" hidden="false" customHeight="true" outlineLevel="0" collapsed="false">
      <c r="A2945" s="6" t="n">
        <v>2943</v>
      </c>
      <c r="B2945" s="6" t="str">
        <f aca="false">"305520210805134511126106"</f>
        <v>305520210805134511126106</v>
      </c>
      <c r="C2945" s="6" t="s">
        <v>161</v>
      </c>
      <c r="D2945" s="6" t="str">
        <f aca="false">"杨婷"</f>
        <v>杨婷</v>
      </c>
      <c r="E2945" s="6" t="str">
        <f aca="false">"女"</f>
        <v>女</v>
      </c>
    </row>
    <row r="2946" customFormat="false" ht="30" hidden="false" customHeight="true" outlineLevel="0" collapsed="false">
      <c r="A2946" s="6" t="n">
        <v>2944</v>
      </c>
      <c r="B2946" s="6" t="str">
        <f aca="false">"305520210805141512126121"</f>
        <v>305520210805141512126121</v>
      </c>
      <c r="C2946" s="6" t="s">
        <v>161</v>
      </c>
      <c r="D2946" s="6" t="str">
        <f aca="false">"李小莲"</f>
        <v>李小莲</v>
      </c>
      <c r="E2946" s="6" t="str">
        <f aca="false">"女"</f>
        <v>女</v>
      </c>
    </row>
    <row r="2947" customFormat="false" ht="30" hidden="false" customHeight="true" outlineLevel="0" collapsed="false">
      <c r="A2947" s="6" t="n">
        <v>2945</v>
      </c>
      <c r="B2947" s="6" t="str">
        <f aca="false">"305520210805142909126125"</f>
        <v>305520210805142909126125</v>
      </c>
      <c r="C2947" s="6" t="s">
        <v>161</v>
      </c>
      <c r="D2947" s="6" t="str">
        <f aca="false">"王小美"</f>
        <v>王小美</v>
      </c>
      <c r="E2947" s="6" t="str">
        <f aca="false">"女"</f>
        <v>女</v>
      </c>
    </row>
    <row r="2948" customFormat="false" ht="30" hidden="false" customHeight="true" outlineLevel="0" collapsed="false">
      <c r="A2948" s="6" t="n">
        <v>2946</v>
      </c>
      <c r="B2948" s="6" t="str">
        <f aca="false">"305520210805161319126185"</f>
        <v>305520210805161319126185</v>
      </c>
      <c r="C2948" s="6" t="s">
        <v>161</v>
      </c>
      <c r="D2948" s="6" t="str">
        <f aca="false">"王松兴"</f>
        <v>王松兴</v>
      </c>
      <c r="E2948" s="6" t="str">
        <f aca="false">"男"</f>
        <v>男</v>
      </c>
    </row>
    <row r="2949" customFormat="false" ht="30" hidden="false" customHeight="true" outlineLevel="0" collapsed="false">
      <c r="A2949" s="6" t="n">
        <v>2947</v>
      </c>
      <c r="B2949" s="6" t="str">
        <f aca="false">"305520210805161421126190"</f>
        <v>305520210805161421126190</v>
      </c>
      <c r="C2949" s="6" t="s">
        <v>161</v>
      </c>
      <c r="D2949" s="6" t="str">
        <f aca="false">"符蕊"</f>
        <v>符蕊</v>
      </c>
      <c r="E2949" s="6" t="str">
        <f aca="false">"女"</f>
        <v>女</v>
      </c>
    </row>
    <row r="2950" customFormat="false" ht="30" hidden="false" customHeight="true" outlineLevel="0" collapsed="false">
      <c r="A2950" s="6" t="n">
        <v>2948</v>
      </c>
      <c r="B2950" s="6" t="str">
        <f aca="false">"305520210805171853126247"</f>
        <v>305520210805171853126247</v>
      </c>
      <c r="C2950" s="6" t="s">
        <v>161</v>
      </c>
      <c r="D2950" s="6" t="str">
        <f aca="false">"陈丹凤"</f>
        <v>陈丹凤</v>
      </c>
      <c r="E2950" s="6" t="str">
        <f aca="false">"女"</f>
        <v>女</v>
      </c>
    </row>
    <row r="2951" customFormat="false" ht="30" hidden="false" customHeight="true" outlineLevel="0" collapsed="false">
      <c r="A2951" s="6" t="n">
        <v>2949</v>
      </c>
      <c r="B2951" s="6" t="str">
        <f aca="false">"305520210805174513126261"</f>
        <v>305520210805174513126261</v>
      </c>
      <c r="C2951" s="6" t="s">
        <v>161</v>
      </c>
      <c r="D2951" s="6" t="str">
        <f aca="false">"石秀慧"</f>
        <v>石秀慧</v>
      </c>
      <c r="E2951" s="6" t="str">
        <f aca="false">"女"</f>
        <v>女</v>
      </c>
    </row>
    <row r="2952" customFormat="false" ht="30" hidden="false" customHeight="true" outlineLevel="0" collapsed="false">
      <c r="A2952" s="6" t="n">
        <v>2950</v>
      </c>
      <c r="B2952" s="6" t="str">
        <f aca="false">"305520210805174814126263"</f>
        <v>305520210805174814126263</v>
      </c>
      <c r="C2952" s="6" t="s">
        <v>161</v>
      </c>
      <c r="D2952" s="6" t="str">
        <f aca="false">"周妹果"</f>
        <v>周妹果</v>
      </c>
      <c r="E2952" s="6" t="str">
        <f aca="false">"女"</f>
        <v>女</v>
      </c>
    </row>
    <row r="2953" customFormat="false" ht="30" hidden="false" customHeight="true" outlineLevel="0" collapsed="false">
      <c r="A2953" s="6" t="n">
        <v>2951</v>
      </c>
      <c r="B2953" s="6" t="str">
        <f aca="false">"305520210805175547126266"</f>
        <v>305520210805175547126266</v>
      </c>
      <c r="C2953" s="6" t="s">
        <v>161</v>
      </c>
      <c r="D2953" s="6" t="str">
        <f aca="false">"蒙美姑"</f>
        <v>蒙美姑</v>
      </c>
      <c r="E2953" s="6" t="str">
        <f aca="false">"女"</f>
        <v>女</v>
      </c>
    </row>
    <row r="2954" customFormat="false" ht="30" hidden="false" customHeight="true" outlineLevel="0" collapsed="false">
      <c r="A2954" s="6" t="n">
        <v>2952</v>
      </c>
      <c r="B2954" s="6" t="str">
        <f aca="false">"305520210805175755126268"</f>
        <v>305520210805175755126268</v>
      </c>
      <c r="C2954" s="6" t="s">
        <v>161</v>
      </c>
      <c r="D2954" s="6" t="str">
        <f aca="false">"吴贵美"</f>
        <v>吴贵美</v>
      </c>
      <c r="E2954" s="6" t="str">
        <f aca="false">"女"</f>
        <v>女</v>
      </c>
    </row>
    <row r="2955" customFormat="false" ht="30" hidden="false" customHeight="true" outlineLevel="0" collapsed="false">
      <c r="A2955" s="6" t="n">
        <v>2953</v>
      </c>
      <c r="B2955" s="6" t="str">
        <f aca="false">"305520210805184920126293"</f>
        <v>305520210805184920126293</v>
      </c>
      <c r="C2955" s="6" t="s">
        <v>161</v>
      </c>
      <c r="D2955" s="6" t="str">
        <f aca="false">"蔡斌"</f>
        <v>蔡斌</v>
      </c>
      <c r="E2955" s="6" t="str">
        <f aca="false">"男"</f>
        <v>男</v>
      </c>
    </row>
    <row r="2956" customFormat="false" ht="30" hidden="false" customHeight="true" outlineLevel="0" collapsed="false">
      <c r="A2956" s="6" t="n">
        <v>2954</v>
      </c>
      <c r="B2956" s="6" t="str">
        <f aca="false">"305520210805191145126305"</f>
        <v>305520210805191145126305</v>
      </c>
      <c r="C2956" s="6" t="s">
        <v>161</v>
      </c>
      <c r="D2956" s="6" t="str">
        <f aca="false">"林丽"</f>
        <v>林丽</v>
      </c>
      <c r="E2956" s="6" t="str">
        <f aca="false">"女"</f>
        <v>女</v>
      </c>
    </row>
    <row r="2957" customFormat="false" ht="30" hidden="false" customHeight="true" outlineLevel="0" collapsed="false">
      <c r="A2957" s="6" t="n">
        <v>2955</v>
      </c>
      <c r="B2957" s="6" t="str">
        <f aca="false">"305520210805203602126336"</f>
        <v>305520210805203602126336</v>
      </c>
      <c r="C2957" s="6" t="s">
        <v>161</v>
      </c>
      <c r="D2957" s="6" t="str">
        <f aca="false">"黎凤丹"</f>
        <v>黎凤丹</v>
      </c>
      <c r="E2957" s="6" t="str">
        <f aca="false">"女"</f>
        <v>女</v>
      </c>
    </row>
    <row r="2958" customFormat="false" ht="30" hidden="false" customHeight="true" outlineLevel="0" collapsed="false">
      <c r="A2958" s="6" t="n">
        <v>2956</v>
      </c>
      <c r="B2958" s="6" t="str">
        <f aca="false">"305520210805214914126384"</f>
        <v>305520210805214914126384</v>
      </c>
      <c r="C2958" s="6" t="s">
        <v>161</v>
      </c>
      <c r="D2958" s="6" t="str">
        <f aca="false">"张银雪"</f>
        <v>张银雪</v>
      </c>
      <c r="E2958" s="6" t="str">
        <f aca="false">"女"</f>
        <v>女</v>
      </c>
    </row>
    <row r="2959" customFormat="false" ht="30" hidden="false" customHeight="true" outlineLevel="0" collapsed="false">
      <c r="A2959" s="6" t="n">
        <v>2957</v>
      </c>
      <c r="B2959" s="6" t="str">
        <f aca="false">"305520210805225358126424"</f>
        <v>305520210805225358126424</v>
      </c>
      <c r="C2959" s="6" t="s">
        <v>161</v>
      </c>
      <c r="D2959" s="6" t="str">
        <f aca="false">"薛婆保"</f>
        <v>薛婆保</v>
      </c>
      <c r="E2959" s="6" t="str">
        <f aca="false">"女"</f>
        <v>女</v>
      </c>
    </row>
    <row r="2960" customFormat="false" ht="30" hidden="false" customHeight="true" outlineLevel="0" collapsed="false">
      <c r="A2960" s="6" t="n">
        <v>2958</v>
      </c>
      <c r="B2960" s="6" t="str">
        <f aca="false">"305520210806091828126485"</f>
        <v>305520210806091828126485</v>
      </c>
      <c r="C2960" s="6" t="s">
        <v>161</v>
      </c>
      <c r="D2960" s="6" t="str">
        <f aca="false">"陈常娟"</f>
        <v>陈常娟</v>
      </c>
      <c r="E2960" s="6" t="str">
        <f aca="false">"女"</f>
        <v>女</v>
      </c>
    </row>
    <row r="2961" customFormat="false" ht="30" hidden="false" customHeight="true" outlineLevel="0" collapsed="false">
      <c r="A2961" s="6" t="n">
        <v>2959</v>
      </c>
      <c r="B2961" s="6" t="str">
        <f aca="false">"305520210806125204126612"</f>
        <v>305520210806125204126612</v>
      </c>
      <c r="C2961" s="6" t="s">
        <v>161</v>
      </c>
      <c r="D2961" s="6" t="str">
        <f aca="false">"邢雯琳"</f>
        <v>邢雯琳</v>
      </c>
      <c r="E2961" s="6" t="str">
        <f aca="false">"女"</f>
        <v>女</v>
      </c>
    </row>
    <row r="2962" customFormat="false" ht="30" hidden="false" customHeight="true" outlineLevel="0" collapsed="false">
      <c r="A2962" s="6" t="n">
        <v>2960</v>
      </c>
      <c r="B2962" s="6" t="str">
        <f aca="false">"305520210806125656126615"</f>
        <v>305520210806125656126615</v>
      </c>
      <c r="C2962" s="6" t="s">
        <v>161</v>
      </c>
      <c r="D2962" s="6" t="str">
        <f aca="false">"钟信念"</f>
        <v>钟信念</v>
      </c>
      <c r="E2962" s="6" t="str">
        <f aca="false">"女"</f>
        <v>女</v>
      </c>
    </row>
    <row r="2963" customFormat="false" ht="30" hidden="false" customHeight="true" outlineLevel="0" collapsed="false">
      <c r="A2963" s="6" t="n">
        <v>2961</v>
      </c>
      <c r="B2963" s="6" t="str">
        <f aca="false">"305520210806142354126664"</f>
        <v>305520210806142354126664</v>
      </c>
      <c r="C2963" s="6" t="s">
        <v>161</v>
      </c>
      <c r="D2963" s="6" t="str">
        <f aca="false">"李芬"</f>
        <v>李芬</v>
      </c>
      <c r="E2963" s="6" t="str">
        <f aca="false">"女"</f>
        <v>女</v>
      </c>
    </row>
    <row r="2964" customFormat="false" ht="30" hidden="false" customHeight="true" outlineLevel="0" collapsed="false">
      <c r="A2964" s="6" t="n">
        <v>2962</v>
      </c>
      <c r="B2964" s="6" t="str">
        <f aca="false">"305520210806144255126672"</f>
        <v>305520210806144255126672</v>
      </c>
      <c r="C2964" s="6" t="s">
        <v>161</v>
      </c>
      <c r="D2964" s="6" t="str">
        <f aca="false">"吕精妹"</f>
        <v>吕精妹</v>
      </c>
      <c r="E2964" s="6" t="str">
        <f aca="false">"女"</f>
        <v>女</v>
      </c>
    </row>
    <row r="2965" customFormat="false" ht="30" hidden="false" customHeight="true" outlineLevel="0" collapsed="false">
      <c r="A2965" s="6" t="n">
        <v>2963</v>
      </c>
      <c r="B2965" s="6" t="str">
        <f aca="false">"305520210806144843126677"</f>
        <v>305520210806144843126677</v>
      </c>
      <c r="C2965" s="6" t="s">
        <v>161</v>
      </c>
      <c r="D2965" s="6" t="str">
        <f aca="false">"熊乐嫣"</f>
        <v>熊乐嫣</v>
      </c>
      <c r="E2965" s="6" t="str">
        <f aca="false">"女"</f>
        <v>女</v>
      </c>
    </row>
    <row r="2966" customFormat="false" ht="30" hidden="false" customHeight="true" outlineLevel="0" collapsed="false">
      <c r="A2966" s="6" t="n">
        <v>2964</v>
      </c>
      <c r="B2966" s="6" t="str">
        <f aca="false">"305520210806155701126721"</f>
        <v>305520210806155701126721</v>
      </c>
      <c r="C2966" s="6" t="s">
        <v>161</v>
      </c>
      <c r="D2966" s="6" t="str">
        <f aca="false">"李娜"</f>
        <v>李娜</v>
      </c>
      <c r="E2966" s="6" t="str">
        <f aca="false">"女"</f>
        <v>女</v>
      </c>
    </row>
    <row r="2967" customFormat="false" ht="30" hidden="false" customHeight="true" outlineLevel="0" collapsed="false">
      <c r="A2967" s="6" t="n">
        <v>2965</v>
      </c>
      <c r="B2967" s="6" t="str">
        <f aca="false">"305520210806183143126822"</f>
        <v>305520210806183143126822</v>
      </c>
      <c r="C2967" s="6" t="s">
        <v>161</v>
      </c>
      <c r="D2967" s="6" t="str">
        <f aca="false">"羊金玉"</f>
        <v>羊金玉</v>
      </c>
      <c r="E2967" s="6" t="str">
        <f aca="false">"女"</f>
        <v>女</v>
      </c>
    </row>
    <row r="2968" customFormat="false" ht="30" hidden="false" customHeight="true" outlineLevel="0" collapsed="false">
      <c r="A2968" s="6" t="n">
        <v>2966</v>
      </c>
      <c r="B2968" s="6" t="str">
        <f aca="false">"305520210806194555126872"</f>
        <v>305520210806194555126872</v>
      </c>
      <c r="C2968" s="6" t="s">
        <v>161</v>
      </c>
      <c r="D2968" s="6" t="str">
        <f aca="false">"何惠芬"</f>
        <v>何惠芬</v>
      </c>
      <c r="E2968" s="6" t="str">
        <f aca="false">"女"</f>
        <v>女</v>
      </c>
    </row>
    <row r="2969" customFormat="false" ht="30" hidden="false" customHeight="true" outlineLevel="0" collapsed="false">
      <c r="A2969" s="6" t="n">
        <v>2967</v>
      </c>
      <c r="B2969" s="6" t="str">
        <f aca="false">"305520210806200621126881"</f>
        <v>305520210806200621126881</v>
      </c>
      <c r="C2969" s="6" t="s">
        <v>161</v>
      </c>
      <c r="D2969" s="6" t="str">
        <f aca="false">"谢青灵"</f>
        <v>谢青灵</v>
      </c>
      <c r="E2969" s="6" t="str">
        <f aca="false">"女"</f>
        <v>女</v>
      </c>
    </row>
    <row r="2970" customFormat="false" ht="30" hidden="false" customHeight="true" outlineLevel="0" collapsed="false">
      <c r="A2970" s="6" t="n">
        <v>2968</v>
      </c>
      <c r="B2970" s="6" t="str">
        <f aca="false">"305520210806210654126905"</f>
        <v>305520210806210654126905</v>
      </c>
      <c r="C2970" s="6" t="s">
        <v>161</v>
      </c>
      <c r="D2970" s="6" t="str">
        <f aca="false">"徐长女"</f>
        <v>徐长女</v>
      </c>
      <c r="E2970" s="6" t="str">
        <f aca="false">"女"</f>
        <v>女</v>
      </c>
    </row>
    <row r="2971" customFormat="false" ht="30" hidden="false" customHeight="true" outlineLevel="0" collapsed="false">
      <c r="A2971" s="6" t="n">
        <v>2969</v>
      </c>
      <c r="B2971" s="6" t="str">
        <f aca="false">"305520210806211712126910"</f>
        <v>305520210806211712126910</v>
      </c>
      <c r="C2971" s="6" t="s">
        <v>161</v>
      </c>
      <c r="D2971" s="6" t="str">
        <f aca="false">"吉才红"</f>
        <v>吉才红</v>
      </c>
      <c r="E2971" s="6" t="str">
        <f aca="false">"女"</f>
        <v>女</v>
      </c>
    </row>
    <row r="2972" customFormat="false" ht="30" hidden="false" customHeight="true" outlineLevel="0" collapsed="false">
      <c r="A2972" s="6" t="n">
        <v>2970</v>
      </c>
      <c r="B2972" s="6" t="str">
        <f aca="false">"305520210806211716126911"</f>
        <v>305520210806211716126911</v>
      </c>
      <c r="C2972" s="6" t="s">
        <v>161</v>
      </c>
      <c r="D2972" s="6" t="str">
        <f aca="false">"邢梦"</f>
        <v>邢梦</v>
      </c>
      <c r="E2972" s="6" t="str">
        <f aca="false">"女"</f>
        <v>女</v>
      </c>
    </row>
    <row r="2973" customFormat="false" ht="30" hidden="false" customHeight="true" outlineLevel="0" collapsed="false">
      <c r="A2973" s="6" t="n">
        <v>2971</v>
      </c>
      <c r="B2973" s="6" t="str">
        <f aca="false">"305520210806235255126975"</f>
        <v>305520210806235255126975</v>
      </c>
      <c r="C2973" s="6" t="s">
        <v>161</v>
      </c>
      <c r="D2973" s="6" t="str">
        <f aca="false">"唐梦菊"</f>
        <v>唐梦菊</v>
      </c>
      <c r="E2973" s="6" t="str">
        <f aca="false">"女"</f>
        <v>女</v>
      </c>
    </row>
    <row r="2974" customFormat="false" ht="30" hidden="false" customHeight="true" outlineLevel="0" collapsed="false">
      <c r="A2974" s="6" t="n">
        <v>2972</v>
      </c>
      <c r="B2974" s="6" t="str">
        <f aca="false">"305520210807000548126977"</f>
        <v>305520210807000548126977</v>
      </c>
      <c r="C2974" s="6" t="s">
        <v>161</v>
      </c>
      <c r="D2974" s="6" t="str">
        <f aca="false">"杨镇铭"</f>
        <v>杨镇铭</v>
      </c>
      <c r="E2974" s="6" t="str">
        <f aca="false">"男"</f>
        <v>男</v>
      </c>
    </row>
    <row r="2975" customFormat="false" ht="30" hidden="false" customHeight="true" outlineLevel="0" collapsed="false">
      <c r="A2975" s="6" t="n">
        <v>2973</v>
      </c>
      <c r="B2975" s="6" t="str">
        <f aca="false">"305520210807110842127061"</f>
        <v>305520210807110842127061</v>
      </c>
      <c r="C2975" s="6" t="s">
        <v>161</v>
      </c>
      <c r="D2975" s="6" t="str">
        <f aca="false">"蔡元女"</f>
        <v>蔡元女</v>
      </c>
      <c r="E2975" s="6" t="str">
        <f aca="false">"女"</f>
        <v>女</v>
      </c>
    </row>
    <row r="2976" customFormat="false" ht="30" hidden="false" customHeight="true" outlineLevel="0" collapsed="false">
      <c r="A2976" s="6" t="n">
        <v>2974</v>
      </c>
      <c r="B2976" s="6" t="str">
        <f aca="false">"305520210807113908127082"</f>
        <v>305520210807113908127082</v>
      </c>
      <c r="C2976" s="6" t="s">
        <v>161</v>
      </c>
      <c r="D2976" s="6" t="str">
        <f aca="false">"符方园"</f>
        <v>符方园</v>
      </c>
      <c r="E2976" s="6" t="str">
        <f aca="false">"女"</f>
        <v>女</v>
      </c>
    </row>
    <row r="2977" customFormat="false" ht="30" hidden="false" customHeight="true" outlineLevel="0" collapsed="false">
      <c r="A2977" s="6" t="n">
        <v>2975</v>
      </c>
      <c r="B2977" s="6" t="str">
        <f aca="false">"305520210807120503127098"</f>
        <v>305520210807120503127098</v>
      </c>
      <c r="C2977" s="6" t="s">
        <v>161</v>
      </c>
      <c r="D2977" s="6" t="str">
        <f aca="false">"黄彩贞"</f>
        <v>黄彩贞</v>
      </c>
      <c r="E2977" s="6" t="str">
        <f aca="false">"女"</f>
        <v>女</v>
      </c>
    </row>
    <row r="2978" customFormat="false" ht="30" hidden="false" customHeight="true" outlineLevel="0" collapsed="false">
      <c r="A2978" s="6" t="n">
        <v>2976</v>
      </c>
      <c r="B2978" s="6" t="str">
        <f aca="false">"305520210807160422127182"</f>
        <v>305520210807160422127182</v>
      </c>
      <c r="C2978" s="6" t="s">
        <v>161</v>
      </c>
      <c r="D2978" s="6" t="str">
        <f aca="false">"李珍方"</f>
        <v>李珍方</v>
      </c>
      <c r="E2978" s="6" t="str">
        <f aca="false">"女"</f>
        <v>女</v>
      </c>
    </row>
    <row r="2979" customFormat="false" ht="30" hidden="false" customHeight="true" outlineLevel="0" collapsed="false">
      <c r="A2979" s="6" t="n">
        <v>2977</v>
      </c>
      <c r="B2979" s="6" t="str">
        <f aca="false">"305520210807201458127276"</f>
        <v>305520210807201458127276</v>
      </c>
      <c r="C2979" s="6" t="s">
        <v>161</v>
      </c>
      <c r="D2979" s="6" t="str">
        <f aca="false">"王利兰"</f>
        <v>王利兰</v>
      </c>
      <c r="E2979" s="6" t="str">
        <f aca="false">"女"</f>
        <v>女</v>
      </c>
    </row>
    <row r="2980" customFormat="false" ht="30" hidden="false" customHeight="true" outlineLevel="0" collapsed="false">
      <c r="A2980" s="6" t="n">
        <v>2978</v>
      </c>
      <c r="B2980" s="6" t="str">
        <f aca="false">"305520210807211941127319"</f>
        <v>305520210807211941127319</v>
      </c>
      <c r="C2980" s="6" t="s">
        <v>161</v>
      </c>
      <c r="D2980" s="6" t="str">
        <f aca="false">"符翠向"</f>
        <v>符翠向</v>
      </c>
      <c r="E2980" s="6" t="str">
        <f aca="false">"女"</f>
        <v>女</v>
      </c>
    </row>
    <row r="2981" customFormat="false" ht="30" hidden="false" customHeight="true" outlineLevel="0" collapsed="false">
      <c r="A2981" s="6" t="n">
        <v>2979</v>
      </c>
      <c r="B2981" s="6" t="str">
        <f aca="false">"305520210807213545127325"</f>
        <v>305520210807213545127325</v>
      </c>
      <c r="C2981" s="6" t="s">
        <v>161</v>
      </c>
      <c r="D2981" s="6" t="str">
        <f aca="false">"朱奕兰"</f>
        <v>朱奕兰</v>
      </c>
      <c r="E2981" s="6" t="str">
        <f aca="false">"女"</f>
        <v>女</v>
      </c>
    </row>
    <row r="2982" customFormat="false" ht="30" hidden="false" customHeight="true" outlineLevel="0" collapsed="false">
      <c r="A2982" s="6" t="n">
        <v>2980</v>
      </c>
      <c r="B2982" s="6" t="str">
        <f aca="false">"305520210808001242127370"</f>
        <v>305520210808001242127370</v>
      </c>
      <c r="C2982" s="6" t="s">
        <v>161</v>
      </c>
      <c r="D2982" s="6" t="str">
        <f aca="false">"陈赛果"</f>
        <v>陈赛果</v>
      </c>
      <c r="E2982" s="6" t="str">
        <f aca="false">"女"</f>
        <v>女</v>
      </c>
    </row>
    <row r="2983" customFormat="false" ht="30" hidden="false" customHeight="true" outlineLevel="0" collapsed="false">
      <c r="A2983" s="6" t="n">
        <v>2981</v>
      </c>
      <c r="B2983" s="6" t="str">
        <f aca="false">"305520210808085923127395"</f>
        <v>305520210808085923127395</v>
      </c>
      <c r="C2983" s="6" t="s">
        <v>161</v>
      </c>
      <c r="D2983" s="6" t="str">
        <f aca="false">"王愉"</f>
        <v>王愉</v>
      </c>
      <c r="E2983" s="6" t="str">
        <f aca="false">"女"</f>
        <v>女</v>
      </c>
    </row>
    <row r="2984" customFormat="false" ht="30" hidden="false" customHeight="true" outlineLevel="0" collapsed="false">
      <c r="A2984" s="6" t="n">
        <v>2982</v>
      </c>
      <c r="B2984" s="6" t="str">
        <f aca="false">"305520210808091930127400"</f>
        <v>305520210808091930127400</v>
      </c>
      <c r="C2984" s="6" t="s">
        <v>161</v>
      </c>
      <c r="D2984" s="6" t="str">
        <f aca="false">"吉才静"</f>
        <v>吉才静</v>
      </c>
      <c r="E2984" s="6" t="str">
        <f aca="false">"女"</f>
        <v>女</v>
      </c>
    </row>
    <row r="2985" customFormat="false" ht="30" hidden="false" customHeight="true" outlineLevel="0" collapsed="false">
      <c r="A2985" s="6" t="n">
        <v>2983</v>
      </c>
      <c r="B2985" s="6" t="str">
        <f aca="false">"305520210808102848127434"</f>
        <v>305520210808102848127434</v>
      </c>
      <c r="C2985" s="6" t="s">
        <v>161</v>
      </c>
      <c r="D2985" s="6" t="str">
        <f aca="false">"王春英"</f>
        <v>王春英</v>
      </c>
      <c r="E2985" s="6" t="str">
        <f aca="false">"女"</f>
        <v>女</v>
      </c>
    </row>
    <row r="2986" customFormat="false" ht="30" hidden="false" customHeight="true" outlineLevel="0" collapsed="false">
      <c r="A2986" s="6" t="n">
        <v>2984</v>
      </c>
      <c r="B2986" s="6" t="str">
        <f aca="false">"305520210808123627127498"</f>
        <v>305520210808123627127498</v>
      </c>
      <c r="C2986" s="6" t="s">
        <v>161</v>
      </c>
      <c r="D2986" s="6" t="str">
        <f aca="false">"吉家娟"</f>
        <v>吉家娟</v>
      </c>
      <c r="E2986" s="6" t="str">
        <f aca="false">"女"</f>
        <v>女</v>
      </c>
    </row>
    <row r="2987" customFormat="false" ht="30" hidden="false" customHeight="true" outlineLevel="0" collapsed="false">
      <c r="A2987" s="6" t="n">
        <v>2985</v>
      </c>
      <c r="B2987" s="6" t="str">
        <f aca="false">"305520210808134553127529"</f>
        <v>305520210808134553127529</v>
      </c>
      <c r="C2987" s="6" t="s">
        <v>161</v>
      </c>
      <c r="D2987" s="6" t="str">
        <f aca="false">"陈英"</f>
        <v>陈英</v>
      </c>
      <c r="E2987" s="6" t="str">
        <f aca="false">"女"</f>
        <v>女</v>
      </c>
    </row>
    <row r="2988" customFormat="false" ht="30" hidden="false" customHeight="true" outlineLevel="0" collapsed="false">
      <c r="A2988" s="6" t="n">
        <v>2986</v>
      </c>
      <c r="B2988" s="6" t="str">
        <f aca="false">"305520210808144436127553"</f>
        <v>305520210808144436127553</v>
      </c>
      <c r="C2988" s="6" t="s">
        <v>161</v>
      </c>
      <c r="D2988" s="6" t="str">
        <f aca="false">"陈银"</f>
        <v>陈银</v>
      </c>
      <c r="E2988" s="6" t="str">
        <f aca="false">"女"</f>
        <v>女</v>
      </c>
    </row>
    <row r="2989" customFormat="false" ht="30" hidden="false" customHeight="true" outlineLevel="0" collapsed="false">
      <c r="A2989" s="6" t="n">
        <v>2987</v>
      </c>
      <c r="B2989" s="6" t="str">
        <f aca="false">"305520210808173646127629"</f>
        <v>305520210808173646127629</v>
      </c>
      <c r="C2989" s="6" t="s">
        <v>161</v>
      </c>
      <c r="D2989" s="6" t="str">
        <f aca="false">"谢臻铭"</f>
        <v>谢臻铭</v>
      </c>
      <c r="E2989" s="6" t="str">
        <f aca="false">"女"</f>
        <v>女</v>
      </c>
    </row>
    <row r="2990" customFormat="false" ht="30" hidden="false" customHeight="true" outlineLevel="0" collapsed="false">
      <c r="A2990" s="6" t="n">
        <v>2988</v>
      </c>
      <c r="B2990" s="6" t="str">
        <f aca="false">"305520210808195518127696"</f>
        <v>305520210808195518127696</v>
      </c>
      <c r="C2990" s="6" t="s">
        <v>161</v>
      </c>
      <c r="D2990" s="6" t="str">
        <f aca="false">"黄晓晴"</f>
        <v>黄晓晴</v>
      </c>
      <c r="E2990" s="6" t="str">
        <f aca="false">"女"</f>
        <v>女</v>
      </c>
    </row>
    <row r="2991" customFormat="false" ht="30" hidden="false" customHeight="true" outlineLevel="0" collapsed="false">
      <c r="A2991" s="6" t="n">
        <v>2989</v>
      </c>
      <c r="B2991" s="6" t="str">
        <f aca="false">"305520210808195947127699"</f>
        <v>305520210808195947127699</v>
      </c>
      <c r="C2991" s="6" t="s">
        <v>161</v>
      </c>
      <c r="D2991" s="6" t="str">
        <f aca="false">"周艳"</f>
        <v>周艳</v>
      </c>
      <c r="E2991" s="6" t="str">
        <f aca="false">"女"</f>
        <v>女</v>
      </c>
    </row>
    <row r="2992" customFormat="false" ht="30" hidden="false" customHeight="true" outlineLevel="0" collapsed="false">
      <c r="A2992" s="6" t="n">
        <v>2990</v>
      </c>
      <c r="B2992" s="6" t="str">
        <f aca="false">"305520210808211651127754"</f>
        <v>305520210808211651127754</v>
      </c>
      <c r="C2992" s="6" t="s">
        <v>161</v>
      </c>
      <c r="D2992" s="6" t="str">
        <f aca="false">"符菊梅"</f>
        <v>符菊梅</v>
      </c>
      <c r="E2992" s="6" t="str">
        <f aca="false">"女"</f>
        <v>女</v>
      </c>
    </row>
    <row r="2993" customFormat="false" ht="30" hidden="false" customHeight="true" outlineLevel="0" collapsed="false">
      <c r="A2993" s="6" t="n">
        <v>2991</v>
      </c>
      <c r="B2993" s="6" t="str">
        <f aca="false">"305520210808214550127775"</f>
        <v>305520210808214550127775</v>
      </c>
      <c r="C2993" s="6" t="s">
        <v>161</v>
      </c>
      <c r="D2993" s="6" t="str">
        <f aca="false">"李丽芳"</f>
        <v>李丽芳</v>
      </c>
      <c r="E2993" s="6" t="str">
        <f aca="false">"女"</f>
        <v>女</v>
      </c>
    </row>
    <row r="2994" customFormat="false" ht="30" hidden="false" customHeight="true" outlineLevel="0" collapsed="false">
      <c r="A2994" s="6" t="n">
        <v>2992</v>
      </c>
      <c r="B2994" s="6" t="str">
        <f aca="false">"305520210808215330127780"</f>
        <v>305520210808215330127780</v>
      </c>
      <c r="C2994" s="6" t="s">
        <v>161</v>
      </c>
      <c r="D2994" s="6" t="str">
        <f aca="false">"文日婷"</f>
        <v>文日婷</v>
      </c>
      <c r="E2994" s="6" t="str">
        <f aca="false">"女"</f>
        <v>女</v>
      </c>
    </row>
    <row r="2995" customFormat="false" ht="30" hidden="false" customHeight="true" outlineLevel="0" collapsed="false">
      <c r="A2995" s="6" t="n">
        <v>2993</v>
      </c>
      <c r="B2995" s="6" t="str">
        <f aca="false">"305520210808220645127788"</f>
        <v>305520210808220645127788</v>
      </c>
      <c r="C2995" s="6" t="s">
        <v>161</v>
      </c>
      <c r="D2995" s="6" t="str">
        <f aca="false">"吴小萍"</f>
        <v>吴小萍</v>
      </c>
      <c r="E2995" s="6" t="str">
        <f aca="false">"女"</f>
        <v>女</v>
      </c>
    </row>
    <row r="2996" customFormat="false" ht="30" hidden="false" customHeight="true" outlineLevel="0" collapsed="false">
      <c r="A2996" s="6" t="n">
        <v>2994</v>
      </c>
      <c r="B2996" s="6" t="str">
        <f aca="false">"305520210809003312127868"</f>
        <v>305520210809003312127868</v>
      </c>
      <c r="C2996" s="6" t="s">
        <v>161</v>
      </c>
      <c r="D2996" s="6" t="str">
        <f aca="false">"冯艳青"</f>
        <v>冯艳青</v>
      </c>
      <c r="E2996" s="6" t="str">
        <f aca="false">"女"</f>
        <v>女</v>
      </c>
    </row>
    <row r="2997" customFormat="false" ht="30" hidden="false" customHeight="true" outlineLevel="0" collapsed="false">
      <c r="A2997" s="6" t="n">
        <v>2995</v>
      </c>
      <c r="B2997" s="6" t="str">
        <f aca="false">"305520210809015554127883"</f>
        <v>305520210809015554127883</v>
      </c>
      <c r="C2997" s="6" t="s">
        <v>161</v>
      </c>
      <c r="D2997" s="6" t="str">
        <f aca="false">"刘蕙莹"</f>
        <v>刘蕙莹</v>
      </c>
      <c r="E2997" s="6" t="str">
        <f aca="false">"女"</f>
        <v>女</v>
      </c>
    </row>
    <row r="2998" customFormat="false" ht="30" hidden="false" customHeight="true" outlineLevel="0" collapsed="false">
      <c r="A2998" s="6" t="n">
        <v>2996</v>
      </c>
      <c r="B2998" s="6" t="str">
        <f aca="false">"305520210809082754127901"</f>
        <v>305520210809082754127901</v>
      </c>
      <c r="C2998" s="6" t="s">
        <v>161</v>
      </c>
      <c r="D2998" s="6" t="str">
        <f aca="false">"陈少宛"</f>
        <v>陈少宛</v>
      </c>
      <c r="E2998" s="6" t="str">
        <f aca="false">"女"</f>
        <v>女</v>
      </c>
    </row>
    <row r="2999" customFormat="false" ht="30" hidden="false" customHeight="true" outlineLevel="0" collapsed="false">
      <c r="A2999" s="6" t="n">
        <v>2997</v>
      </c>
      <c r="B2999" s="6" t="str">
        <f aca="false">"305520210809103049127984"</f>
        <v>305520210809103049127984</v>
      </c>
      <c r="C2999" s="6" t="s">
        <v>161</v>
      </c>
      <c r="D2999" s="6" t="str">
        <f aca="false">"谢少英"</f>
        <v>谢少英</v>
      </c>
      <c r="E2999" s="6" t="str">
        <f aca="false">"女"</f>
        <v>女</v>
      </c>
    </row>
    <row r="3000" customFormat="false" ht="30" hidden="false" customHeight="true" outlineLevel="0" collapsed="false">
      <c r="A3000" s="6" t="n">
        <v>2998</v>
      </c>
      <c r="B3000" s="6" t="str">
        <f aca="false">"305520210809103544127994"</f>
        <v>305520210809103544127994</v>
      </c>
      <c r="C3000" s="6" t="s">
        <v>161</v>
      </c>
      <c r="D3000" s="6" t="str">
        <f aca="false">"王堂栏"</f>
        <v>王堂栏</v>
      </c>
      <c r="E3000" s="6" t="str">
        <f aca="false">"女"</f>
        <v>女</v>
      </c>
    </row>
    <row r="3001" customFormat="false" ht="30" hidden="false" customHeight="true" outlineLevel="0" collapsed="false">
      <c r="A3001" s="6" t="n">
        <v>2999</v>
      </c>
      <c r="B3001" s="6" t="str">
        <f aca="false">"305520210809104409128009"</f>
        <v>305520210809104409128009</v>
      </c>
      <c r="C3001" s="6" t="s">
        <v>161</v>
      </c>
      <c r="D3001" s="6" t="str">
        <f aca="false">"黄谢"</f>
        <v>黄谢</v>
      </c>
      <c r="E3001" s="6" t="str">
        <f aca="false">"女"</f>
        <v>女</v>
      </c>
    </row>
    <row r="3002" customFormat="false" ht="30" hidden="false" customHeight="true" outlineLevel="0" collapsed="false">
      <c r="A3002" s="6" t="n">
        <v>3000</v>
      </c>
      <c r="B3002" s="6" t="str">
        <f aca="false">"305520210809115101128075"</f>
        <v>305520210809115101128075</v>
      </c>
      <c r="C3002" s="6" t="s">
        <v>161</v>
      </c>
      <c r="D3002" s="6" t="str">
        <f aca="false">"王琛"</f>
        <v>王琛</v>
      </c>
      <c r="E3002" s="6" t="str">
        <f aca="false">"女"</f>
        <v>女</v>
      </c>
    </row>
    <row r="3003" customFormat="false" ht="30" hidden="false" customHeight="true" outlineLevel="0" collapsed="false">
      <c r="A3003" s="6" t="n">
        <v>3001</v>
      </c>
      <c r="B3003" s="6" t="str">
        <f aca="false">"305520210809120439128081"</f>
        <v>305520210809120439128081</v>
      </c>
      <c r="C3003" s="6" t="s">
        <v>161</v>
      </c>
      <c r="D3003" s="6" t="str">
        <f aca="false">"何海来"</f>
        <v>何海来</v>
      </c>
      <c r="E3003" s="6" t="str">
        <f aca="false">"女"</f>
        <v>女</v>
      </c>
    </row>
    <row r="3004" customFormat="false" ht="30" hidden="false" customHeight="true" outlineLevel="0" collapsed="false">
      <c r="A3004" s="6" t="n">
        <v>3002</v>
      </c>
      <c r="B3004" s="6" t="str">
        <f aca="false">"305520210809122554128096"</f>
        <v>305520210809122554128096</v>
      </c>
      <c r="C3004" s="6" t="s">
        <v>161</v>
      </c>
      <c r="D3004" s="6" t="str">
        <f aca="false">"张磊"</f>
        <v>张磊</v>
      </c>
      <c r="E3004" s="6" t="str">
        <f aca="false">"男"</f>
        <v>男</v>
      </c>
    </row>
    <row r="3005" customFormat="false" ht="30" hidden="false" customHeight="true" outlineLevel="0" collapsed="false">
      <c r="A3005" s="6" t="n">
        <v>3003</v>
      </c>
      <c r="B3005" s="6" t="str">
        <f aca="false">"305520210809131338128143"</f>
        <v>305520210809131338128143</v>
      </c>
      <c r="C3005" s="6" t="s">
        <v>161</v>
      </c>
      <c r="D3005" s="6" t="str">
        <f aca="false">"倪娇娇"</f>
        <v>倪娇娇</v>
      </c>
      <c r="E3005" s="6" t="str">
        <f aca="false">"女"</f>
        <v>女</v>
      </c>
    </row>
    <row r="3006" customFormat="false" ht="30" hidden="false" customHeight="true" outlineLevel="0" collapsed="false">
      <c r="A3006" s="6" t="n">
        <v>3004</v>
      </c>
      <c r="B3006" s="6" t="str">
        <f aca="false">"305520210809133457128155"</f>
        <v>305520210809133457128155</v>
      </c>
      <c r="C3006" s="6" t="s">
        <v>161</v>
      </c>
      <c r="D3006" s="6" t="str">
        <f aca="false">"彭寿凤"</f>
        <v>彭寿凤</v>
      </c>
      <c r="E3006" s="6" t="str">
        <f aca="false">"女"</f>
        <v>女</v>
      </c>
    </row>
    <row r="3007" customFormat="false" ht="30" hidden="false" customHeight="true" outlineLevel="0" collapsed="false">
      <c r="A3007" s="6" t="n">
        <v>3005</v>
      </c>
      <c r="B3007" s="6" t="str">
        <f aca="false">"305520210809151231128219"</f>
        <v>305520210809151231128219</v>
      </c>
      <c r="C3007" s="6" t="s">
        <v>161</v>
      </c>
      <c r="D3007" s="6" t="str">
        <f aca="false">"王云丽"</f>
        <v>王云丽</v>
      </c>
      <c r="E3007" s="6" t="str">
        <f aca="false">"女"</f>
        <v>女</v>
      </c>
    </row>
    <row r="3008" customFormat="false" ht="30" hidden="false" customHeight="true" outlineLevel="0" collapsed="false">
      <c r="A3008" s="6" t="n">
        <v>3006</v>
      </c>
      <c r="B3008" s="6" t="str">
        <f aca="false">"305520210809153127128229"</f>
        <v>305520210809153127128229</v>
      </c>
      <c r="C3008" s="6" t="s">
        <v>161</v>
      </c>
      <c r="D3008" s="6" t="str">
        <f aca="false">"王琦"</f>
        <v>王琦</v>
      </c>
      <c r="E3008" s="6" t="str">
        <f aca="false">"女"</f>
        <v>女</v>
      </c>
    </row>
    <row r="3009" customFormat="false" ht="30" hidden="false" customHeight="true" outlineLevel="0" collapsed="false">
      <c r="A3009" s="6" t="n">
        <v>3007</v>
      </c>
      <c r="B3009" s="6" t="str">
        <f aca="false">"305520210809160758128246"</f>
        <v>305520210809160758128246</v>
      </c>
      <c r="C3009" s="6" t="s">
        <v>161</v>
      </c>
      <c r="D3009" s="6" t="str">
        <f aca="false">"王春晓"</f>
        <v>王春晓</v>
      </c>
      <c r="E3009" s="6" t="str">
        <f aca="false">"女"</f>
        <v>女</v>
      </c>
    </row>
    <row r="3010" customFormat="false" ht="30" hidden="false" customHeight="true" outlineLevel="0" collapsed="false">
      <c r="A3010" s="6" t="n">
        <v>3008</v>
      </c>
      <c r="B3010" s="6" t="str">
        <f aca="false">"305520210804093116125140"</f>
        <v>305520210804093116125140</v>
      </c>
      <c r="C3010" s="6" t="s">
        <v>162</v>
      </c>
      <c r="D3010" s="6" t="str">
        <f aca="false">"邱庆养"</f>
        <v>邱庆养</v>
      </c>
      <c r="E3010" s="6" t="str">
        <f aca="false">"男"</f>
        <v>男</v>
      </c>
    </row>
    <row r="3011" customFormat="false" ht="30" hidden="false" customHeight="true" outlineLevel="0" collapsed="false">
      <c r="A3011" s="6" t="n">
        <v>3009</v>
      </c>
      <c r="B3011" s="6" t="str">
        <f aca="false">"305520210804121927125355"</f>
        <v>305520210804121927125355</v>
      </c>
      <c r="C3011" s="6" t="s">
        <v>162</v>
      </c>
      <c r="D3011" s="6" t="str">
        <f aca="false">"麦健峰"</f>
        <v>麦健峰</v>
      </c>
      <c r="E3011" s="6" t="str">
        <f aca="false">"男"</f>
        <v>男</v>
      </c>
    </row>
    <row r="3012" customFormat="false" ht="30" hidden="false" customHeight="true" outlineLevel="0" collapsed="false">
      <c r="A3012" s="6" t="n">
        <v>3010</v>
      </c>
      <c r="B3012" s="6" t="str">
        <f aca="false">"305520210807175324127224"</f>
        <v>305520210807175324127224</v>
      </c>
      <c r="C3012" s="6" t="s">
        <v>162</v>
      </c>
      <c r="D3012" s="6" t="str">
        <f aca="false">"李啟明"</f>
        <v>李啟明</v>
      </c>
      <c r="E3012" s="6" t="str">
        <f aca="false">"男"</f>
        <v>男</v>
      </c>
    </row>
    <row r="3013" customFormat="false" ht="30" hidden="false" customHeight="true" outlineLevel="0" collapsed="false">
      <c r="A3013" s="6" t="n">
        <v>3011</v>
      </c>
      <c r="B3013" s="6" t="str">
        <f aca="false">"305520210808203233127715"</f>
        <v>305520210808203233127715</v>
      </c>
      <c r="C3013" s="6" t="s">
        <v>162</v>
      </c>
      <c r="D3013" s="6" t="str">
        <f aca="false">"李香俍"</f>
        <v>李香俍</v>
      </c>
      <c r="E3013" s="6" t="str">
        <f aca="false">"男"</f>
        <v>男</v>
      </c>
    </row>
    <row r="3014" customFormat="false" ht="30" hidden="false" customHeight="true" outlineLevel="0" collapsed="false">
      <c r="A3014" s="6" t="n">
        <v>3012</v>
      </c>
      <c r="B3014" s="6" t="str">
        <f aca="false">"305520210803101344123792"</f>
        <v>305520210803101344123792</v>
      </c>
      <c r="C3014" s="6" t="s">
        <v>163</v>
      </c>
      <c r="D3014" s="6" t="str">
        <f aca="false">"肖凯月"</f>
        <v>肖凯月</v>
      </c>
      <c r="E3014" s="6" t="str">
        <f aca="false">"女"</f>
        <v>女</v>
      </c>
    </row>
    <row r="3015" customFormat="false" ht="30" hidden="false" customHeight="true" outlineLevel="0" collapsed="false">
      <c r="A3015" s="6" t="n">
        <v>3013</v>
      </c>
      <c r="B3015" s="6" t="str">
        <f aca="false">"305520210803105020123924"</f>
        <v>305520210803105020123924</v>
      </c>
      <c r="C3015" s="6" t="s">
        <v>163</v>
      </c>
      <c r="D3015" s="6" t="str">
        <f aca="false">"黎艳"</f>
        <v>黎艳</v>
      </c>
      <c r="E3015" s="6" t="str">
        <f aca="false">"女"</f>
        <v>女</v>
      </c>
    </row>
    <row r="3016" customFormat="false" ht="30" hidden="false" customHeight="true" outlineLevel="0" collapsed="false">
      <c r="A3016" s="6" t="n">
        <v>3014</v>
      </c>
      <c r="B3016" s="6" t="str">
        <f aca="false">"305520210803160619124544"</f>
        <v>305520210803160619124544</v>
      </c>
      <c r="C3016" s="6" t="s">
        <v>163</v>
      </c>
      <c r="D3016" s="6" t="str">
        <f aca="false">"李雪梅"</f>
        <v>李雪梅</v>
      </c>
      <c r="E3016" s="6" t="str">
        <f aca="false">"女"</f>
        <v>女</v>
      </c>
    </row>
    <row r="3017" customFormat="false" ht="30" hidden="false" customHeight="true" outlineLevel="0" collapsed="false">
      <c r="A3017" s="6" t="n">
        <v>3015</v>
      </c>
      <c r="B3017" s="6" t="str">
        <f aca="false">"305520210803205102124882"</f>
        <v>305520210803205102124882</v>
      </c>
      <c r="C3017" s="6" t="s">
        <v>163</v>
      </c>
      <c r="D3017" s="6" t="str">
        <f aca="false">"黎少莲"</f>
        <v>黎少莲</v>
      </c>
      <c r="E3017" s="6" t="str">
        <f aca="false">"女"</f>
        <v>女</v>
      </c>
    </row>
    <row r="3018" customFormat="false" ht="30" hidden="false" customHeight="true" outlineLevel="0" collapsed="false">
      <c r="A3018" s="6" t="n">
        <v>3016</v>
      </c>
      <c r="B3018" s="6" t="str">
        <f aca="false">"305520210803205840124887"</f>
        <v>305520210803205840124887</v>
      </c>
      <c r="C3018" s="6" t="s">
        <v>163</v>
      </c>
      <c r="D3018" s="6" t="str">
        <f aca="false">"苏肖月"</f>
        <v>苏肖月</v>
      </c>
      <c r="E3018" s="6" t="str">
        <f aca="false">"女"</f>
        <v>女</v>
      </c>
    </row>
    <row r="3019" customFormat="false" ht="30" hidden="false" customHeight="true" outlineLevel="0" collapsed="false">
      <c r="A3019" s="6" t="n">
        <v>3017</v>
      </c>
      <c r="B3019" s="6" t="str">
        <f aca="false">"305520210804090342125117"</f>
        <v>305520210804090342125117</v>
      </c>
      <c r="C3019" s="6" t="s">
        <v>163</v>
      </c>
      <c r="D3019" s="6" t="str">
        <f aca="false">"符海媚"</f>
        <v>符海媚</v>
      </c>
      <c r="E3019" s="6" t="str">
        <f aca="false">"女"</f>
        <v>女</v>
      </c>
    </row>
    <row r="3020" customFormat="false" ht="30" hidden="false" customHeight="true" outlineLevel="0" collapsed="false">
      <c r="A3020" s="6" t="n">
        <v>3018</v>
      </c>
      <c r="B3020" s="6" t="str">
        <f aca="false">"305520210804122650125361"</f>
        <v>305520210804122650125361</v>
      </c>
      <c r="C3020" s="6" t="s">
        <v>163</v>
      </c>
      <c r="D3020" s="6" t="str">
        <f aca="false">"陈海霞"</f>
        <v>陈海霞</v>
      </c>
      <c r="E3020" s="6" t="str">
        <f aca="false">"女"</f>
        <v>女</v>
      </c>
    </row>
    <row r="3021" customFormat="false" ht="30" hidden="false" customHeight="true" outlineLevel="0" collapsed="false">
      <c r="A3021" s="6" t="n">
        <v>3019</v>
      </c>
      <c r="B3021" s="6" t="str">
        <f aca="false">"305520210804200736125703"</f>
        <v>305520210804200736125703</v>
      </c>
      <c r="C3021" s="6" t="s">
        <v>163</v>
      </c>
      <c r="D3021" s="6" t="str">
        <f aca="false">"李庆优"</f>
        <v>李庆优</v>
      </c>
      <c r="E3021" s="6" t="str">
        <f aca="false">"男"</f>
        <v>男</v>
      </c>
    </row>
    <row r="3022" customFormat="false" ht="30" hidden="false" customHeight="true" outlineLevel="0" collapsed="false">
      <c r="A3022" s="6" t="n">
        <v>3020</v>
      </c>
      <c r="B3022" s="6" t="str">
        <f aca="false">"305520210804210003125742"</f>
        <v>305520210804210003125742</v>
      </c>
      <c r="C3022" s="6" t="s">
        <v>163</v>
      </c>
      <c r="D3022" s="6" t="str">
        <f aca="false">"许林越"</f>
        <v>许林越</v>
      </c>
      <c r="E3022" s="6" t="str">
        <f aca="false">"女"</f>
        <v>女</v>
      </c>
    </row>
    <row r="3023" customFormat="false" ht="30" hidden="false" customHeight="true" outlineLevel="0" collapsed="false">
      <c r="A3023" s="6" t="n">
        <v>3021</v>
      </c>
      <c r="B3023" s="6" t="str">
        <f aca="false">"305520210805104428126002"</f>
        <v>305520210805104428126002</v>
      </c>
      <c r="C3023" s="6" t="s">
        <v>163</v>
      </c>
      <c r="D3023" s="6" t="str">
        <f aca="false">"洪彰"</f>
        <v>洪彰</v>
      </c>
      <c r="E3023" s="6" t="str">
        <f aca="false">"女"</f>
        <v>女</v>
      </c>
    </row>
    <row r="3024" customFormat="false" ht="30" hidden="false" customHeight="true" outlineLevel="0" collapsed="false">
      <c r="A3024" s="6" t="n">
        <v>3022</v>
      </c>
      <c r="B3024" s="6" t="str">
        <f aca="false">"305520210805113231126038"</f>
        <v>305520210805113231126038</v>
      </c>
      <c r="C3024" s="6" t="s">
        <v>163</v>
      </c>
      <c r="D3024" s="6" t="str">
        <f aca="false">"潘蝶蕾"</f>
        <v>潘蝶蕾</v>
      </c>
      <c r="E3024" s="6" t="str">
        <f aca="false">"女"</f>
        <v>女</v>
      </c>
    </row>
    <row r="3025" customFormat="false" ht="30" hidden="false" customHeight="true" outlineLevel="0" collapsed="false">
      <c r="A3025" s="6" t="n">
        <v>3023</v>
      </c>
      <c r="B3025" s="6" t="str">
        <f aca="false">"305520210805114048126048"</f>
        <v>305520210805114048126048</v>
      </c>
      <c r="C3025" s="6" t="s">
        <v>163</v>
      </c>
      <c r="D3025" s="6" t="str">
        <f aca="false">"黄瑞妹"</f>
        <v>黄瑞妹</v>
      </c>
      <c r="E3025" s="6" t="str">
        <f aca="false">"女"</f>
        <v>女</v>
      </c>
    </row>
    <row r="3026" customFormat="false" ht="30" hidden="false" customHeight="true" outlineLevel="0" collapsed="false">
      <c r="A3026" s="6" t="n">
        <v>3024</v>
      </c>
      <c r="B3026" s="6" t="str">
        <f aca="false">"305520210805122701126074"</f>
        <v>305520210805122701126074</v>
      </c>
      <c r="C3026" s="6" t="s">
        <v>163</v>
      </c>
      <c r="D3026" s="6" t="str">
        <f aca="false">"陆慧林"</f>
        <v>陆慧林</v>
      </c>
      <c r="E3026" s="6" t="str">
        <f aca="false">"女"</f>
        <v>女</v>
      </c>
    </row>
    <row r="3027" customFormat="false" ht="30" hidden="false" customHeight="true" outlineLevel="0" collapsed="false">
      <c r="A3027" s="6" t="n">
        <v>3025</v>
      </c>
      <c r="B3027" s="6" t="str">
        <f aca="false">"305520210805191626126308"</f>
        <v>305520210805191626126308</v>
      </c>
      <c r="C3027" s="6" t="s">
        <v>163</v>
      </c>
      <c r="D3027" s="6" t="str">
        <f aca="false">"符乃凤"</f>
        <v>符乃凤</v>
      </c>
      <c r="E3027" s="6" t="str">
        <f aca="false">"女"</f>
        <v>女</v>
      </c>
    </row>
    <row r="3028" customFormat="false" ht="30" hidden="false" customHeight="true" outlineLevel="0" collapsed="false">
      <c r="A3028" s="6" t="n">
        <v>3026</v>
      </c>
      <c r="B3028" s="6" t="str">
        <f aca="false">"305520210805191957126309"</f>
        <v>305520210805191957126309</v>
      </c>
      <c r="C3028" s="6" t="s">
        <v>163</v>
      </c>
      <c r="D3028" s="6" t="str">
        <f aca="false">"戴朝丽"</f>
        <v>戴朝丽</v>
      </c>
      <c r="E3028" s="6" t="str">
        <f aca="false">"女"</f>
        <v>女</v>
      </c>
    </row>
    <row r="3029" customFormat="false" ht="30" hidden="false" customHeight="true" outlineLevel="0" collapsed="false">
      <c r="A3029" s="6" t="n">
        <v>3027</v>
      </c>
      <c r="B3029" s="6" t="str">
        <f aca="false">"305520210806113429126577"</f>
        <v>305520210806113429126577</v>
      </c>
      <c r="C3029" s="6" t="s">
        <v>163</v>
      </c>
      <c r="D3029" s="6" t="str">
        <f aca="false">"张洋"</f>
        <v>张洋</v>
      </c>
      <c r="E3029" s="6" t="str">
        <f aca="false">"女"</f>
        <v>女</v>
      </c>
    </row>
    <row r="3030" customFormat="false" ht="30" hidden="false" customHeight="true" outlineLevel="0" collapsed="false">
      <c r="A3030" s="6" t="n">
        <v>3028</v>
      </c>
      <c r="B3030" s="6" t="str">
        <f aca="false">"305520210808084954127392"</f>
        <v>305520210808084954127392</v>
      </c>
      <c r="C3030" s="6" t="s">
        <v>163</v>
      </c>
      <c r="D3030" s="6" t="str">
        <f aca="false">"陈少娟"</f>
        <v>陈少娟</v>
      </c>
      <c r="E3030" s="6" t="str">
        <f aca="false">"女"</f>
        <v>女</v>
      </c>
    </row>
    <row r="3031" customFormat="false" ht="30" hidden="false" customHeight="true" outlineLevel="0" collapsed="false">
      <c r="A3031" s="6" t="n">
        <v>3029</v>
      </c>
      <c r="B3031" s="6" t="str">
        <f aca="false">"305520210809111640128042"</f>
        <v>305520210809111640128042</v>
      </c>
      <c r="C3031" s="6" t="s">
        <v>163</v>
      </c>
      <c r="D3031" s="6" t="str">
        <f aca="false">"胡梅"</f>
        <v>胡梅</v>
      </c>
      <c r="E3031" s="6" t="str">
        <f aca="false">"女"</f>
        <v>女</v>
      </c>
    </row>
    <row r="3032" customFormat="false" ht="30" hidden="false" customHeight="true" outlineLevel="0" collapsed="false">
      <c r="A3032" s="6" t="n">
        <v>3030</v>
      </c>
      <c r="B3032" s="6" t="str">
        <f aca="false">"305520210809112002128046"</f>
        <v>305520210809112002128046</v>
      </c>
      <c r="C3032" s="6" t="s">
        <v>163</v>
      </c>
      <c r="D3032" s="6" t="str">
        <f aca="false">"林方芳 "</f>
        <v>林方芳 </v>
      </c>
      <c r="E3032" s="6" t="str">
        <f aca="false">"女"</f>
        <v>女</v>
      </c>
    </row>
    <row r="3033" customFormat="false" ht="30" hidden="false" customHeight="true" outlineLevel="0" collapsed="false">
      <c r="A3033" s="6" t="n">
        <v>3031</v>
      </c>
      <c r="B3033" s="6" t="str">
        <f aca="false">"305520210803102221123820"</f>
        <v>305520210803102221123820</v>
      </c>
      <c r="C3033" s="6" t="s">
        <v>164</v>
      </c>
      <c r="D3033" s="6" t="str">
        <f aca="false">"张乐楠"</f>
        <v>张乐楠</v>
      </c>
      <c r="E3033" s="6" t="str">
        <f aca="false">"女"</f>
        <v>女</v>
      </c>
    </row>
    <row r="3034" customFormat="false" ht="30" hidden="false" customHeight="true" outlineLevel="0" collapsed="false">
      <c r="A3034" s="6" t="n">
        <v>3032</v>
      </c>
      <c r="B3034" s="6" t="str">
        <f aca="false">"305520210803113849124073"</f>
        <v>305520210803113849124073</v>
      </c>
      <c r="C3034" s="6" t="s">
        <v>164</v>
      </c>
      <c r="D3034" s="6" t="str">
        <f aca="false">"朱云霞"</f>
        <v>朱云霞</v>
      </c>
      <c r="E3034" s="6" t="str">
        <f aca="false">"女"</f>
        <v>女</v>
      </c>
    </row>
    <row r="3035" customFormat="false" ht="30" hidden="false" customHeight="true" outlineLevel="0" collapsed="false">
      <c r="A3035" s="6" t="n">
        <v>3033</v>
      </c>
      <c r="B3035" s="6" t="str">
        <f aca="false">"305520210803114646124095"</f>
        <v>305520210803114646124095</v>
      </c>
      <c r="C3035" s="6" t="s">
        <v>164</v>
      </c>
      <c r="D3035" s="6" t="str">
        <f aca="false">"温莉"</f>
        <v>温莉</v>
      </c>
      <c r="E3035" s="6" t="str">
        <f aca="false">"女"</f>
        <v>女</v>
      </c>
    </row>
    <row r="3036" customFormat="false" ht="30" hidden="false" customHeight="true" outlineLevel="0" collapsed="false">
      <c r="A3036" s="6" t="n">
        <v>3034</v>
      </c>
      <c r="B3036" s="6" t="str">
        <f aca="false">"305520210803124940124245"</f>
        <v>305520210803124940124245</v>
      </c>
      <c r="C3036" s="6" t="s">
        <v>164</v>
      </c>
      <c r="D3036" s="6" t="str">
        <f aca="false">"董玉妍"</f>
        <v>董玉妍</v>
      </c>
      <c r="E3036" s="6" t="str">
        <f aca="false">"女"</f>
        <v>女</v>
      </c>
    </row>
    <row r="3037" customFormat="false" ht="30" hidden="false" customHeight="true" outlineLevel="0" collapsed="false">
      <c r="A3037" s="6" t="n">
        <v>3035</v>
      </c>
      <c r="B3037" s="6" t="str">
        <f aca="false">"305520210803125358124257"</f>
        <v>305520210803125358124257</v>
      </c>
      <c r="C3037" s="6" t="s">
        <v>164</v>
      </c>
      <c r="D3037" s="6" t="str">
        <f aca="false">"刘贵东"</f>
        <v>刘贵东</v>
      </c>
      <c r="E3037" s="6" t="str">
        <f aca="false">"男"</f>
        <v>男</v>
      </c>
    </row>
    <row r="3038" customFormat="false" ht="30" hidden="false" customHeight="true" outlineLevel="0" collapsed="false">
      <c r="A3038" s="6" t="n">
        <v>3036</v>
      </c>
      <c r="B3038" s="6" t="str">
        <f aca="false">"305520210803125506124259"</f>
        <v>305520210803125506124259</v>
      </c>
      <c r="C3038" s="6" t="s">
        <v>164</v>
      </c>
      <c r="D3038" s="6" t="str">
        <f aca="false">"吴梦思"</f>
        <v>吴梦思</v>
      </c>
      <c r="E3038" s="6" t="str">
        <f aca="false">"女"</f>
        <v>女</v>
      </c>
    </row>
    <row r="3039" customFormat="false" ht="30" hidden="false" customHeight="true" outlineLevel="0" collapsed="false">
      <c r="A3039" s="6" t="n">
        <v>3037</v>
      </c>
      <c r="B3039" s="6" t="str">
        <f aca="false">"305520210803134350124339"</f>
        <v>305520210803134350124339</v>
      </c>
      <c r="C3039" s="6" t="s">
        <v>164</v>
      </c>
      <c r="D3039" s="6" t="str">
        <f aca="false">"陈彬"</f>
        <v>陈彬</v>
      </c>
      <c r="E3039" s="6" t="str">
        <f aca="false">"女"</f>
        <v>女</v>
      </c>
    </row>
    <row r="3040" customFormat="false" ht="30" hidden="false" customHeight="true" outlineLevel="0" collapsed="false">
      <c r="A3040" s="6" t="n">
        <v>3038</v>
      </c>
      <c r="B3040" s="6" t="str">
        <f aca="false">"305520210803163445124590"</f>
        <v>305520210803163445124590</v>
      </c>
      <c r="C3040" s="6" t="s">
        <v>164</v>
      </c>
      <c r="D3040" s="6" t="str">
        <f aca="false">"陈承吉"</f>
        <v>陈承吉</v>
      </c>
      <c r="E3040" s="6" t="str">
        <f aca="false">"男"</f>
        <v>男</v>
      </c>
    </row>
    <row r="3041" customFormat="false" ht="30" hidden="false" customHeight="true" outlineLevel="0" collapsed="false">
      <c r="A3041" s="6" t="n">
        <v>3039</v>
      </c>
      <c r="B3041" s="6" t="str">
        <f aca="false">"305520210803164906124613"</f>
        <v>305520210803164906124613</v>
      </c>
      <c r="C3041" s="6" t="s">
        <v>164</v>
      </c>
      <c r="D3041" s="6" t="str">
        <f aca="false">"苏滢源"</f>
        <v>苏滢源</v>
      </c>
      <c r="E3041" s="6" t="str">
        <f aca="false">"女"</f>
        <v>女</v>
      </c>
    </row>
    <row r="3042" customFormat="false" ht="30" hidden="false" customHeight="true" outlineLevel="0" collapsed="false">
      <c r="A3042" s="6" t="n">
        <v>3040</v>
      </c>
      <c r="B3042" s="6" t="str">
        <f aca="false">"305520210803174604124691"</f>
        <v>305520210803174604124691</v>
      </c>
      <c r="C3042" s="6" t="s">
        <v>164</v>
      </c>
      <c r="D3042" s="6" t="str">
        <f aca="false">"粟静雯"</f>
        <v>粟静雯</v>
      </c>
      <c r="E3042" s="6" t="str">
        <f aca="false">"女"</f>
        <v>女</v>
      </c>
    </row>
    <row r="3043" customFormat="false" ht="30" hidden="false" customHeight="true" outlineLevel="0" collapsed="false">
      <c r="A3043" s="6" t="n">
        <v>3041</v>
      </c>
      <c r="B3043" s="6" t="str">
        <f aca="false">"305520210803192008124784"</f>
        <v>305520210803192008124784</v>
      </c>
      <c r="C3043" s="6" t="s">
        <v>164</v>
      </c>
      <c r="D3043" s="6" t="str">
        <f aca="false">" 符武婷"</f>
        <v> 符武婷</v>
      </c>
      <c r="E3043" s="6" t="str">
        <f aca="false">"女"</f>
        <v>女</v>
      </c>
    </row>
    <row r="3044" customFormat="false" ht="30" hidden="false" customHeight="true" outlineLevel="0" collapsed="false">
      <c r="A3044" s="6" t="n">
        <v>3042</v>
      </c>
      <c r="B3044" s="6" t="str">
        <f aca="false">"305520210803212101124910"</f>
        <v>305520210803212101124910</v>
      </c>
      <c r="C3044" s="6" t="s">
        <v>164</v>
      </c>
      <c r="D3044" s="6" t="str">
        <f aca="false">"符朝霜"</f>
        <v>符朝霜</v>
      </c>
      <c r="E3044" s="6" t="str">
        <f aca="false">"女"</f>
        <v>女</v>
      </c>
    </row>
    <row r="3045" customFormat="false" ht="30" hidden="false" customHeight="true" outlineLevel="0" collapsed="false">
      <c r="A3045" s="6" t="n">
        <v>3043</v>
      </c>
      <c r="B3045" s="6" t="str">
        <f aca="false">"305520210803230947125038"</f>
        <v>305520210803230947125038</v>
      </c>
      <c r="C3045" s="6" t="s">
        <v>164</v>
      </c>
      <c r="D3045" s="6" t="str">
        <f aca="false">"黎焕堂"</f>
        <v>黎焕堂</v>
      </c>
      <c r="E3045" s="6" t="str">
        <f aca="false">"男"</f>
        <v>男</v>
      </c>
    </row>
    <row r="3046" customFormat="false" ht="30" hidden="false" customHeight="true" outlineLevel="0" collapsed="false">
      <c r="A3046" s="6" t="n">
        <v>3044</v>
      </c>
      <c r="B3046" s="6" t="str">
        <f aca="false">"305520210804095655125170"</f>
        <v>305520210804095655125170</v>
      </c>
      <c r="C3046" s="6" t="s">
        <v>164</v>
      </c>
      <c r="D3046" s="6" t="str">
        <f aca="false">"蒋树娜"</f>
        <v>蒋树娜</v>
      </c>
      <c r="E3046" s="6" t="str">
        <f aca="false">"女"</f>
        <v>女</v>
      </c>
    </row>
    <row r="3047" customFormat="false" ht="30" hidden="false" customHeight="true" outlineLevel="0" collapsed="false">
      <c r="A3047" s="6" t="n">
        <v>3045</v>
      </c>
      <c r="B3047" s="6" t="str">
        <f aca="false">"305520210804100445125177"</f>
        <v>305520210804100445125177</v>
      </c>
      <c r="C3047" s="6" t="s">
        <v>164</v>
      </c>
      <c r="D3047" s="6" t="str">
        <f aca="false">"陈丹女"</f>
        <v>陈丹女</v>
      </c>
      <c r="E3047" s="6" t="str">
        <f aca="false">"女"</f>
        <v>女</v>
      </c>
    </row>
    <row r="3048" customFormat="false" ht="30" hidden="false" customHeight="true" outlineLevel="0" collapsed="false">
      <c r="A3048" s="6" t="n">
        <v>3046</v>
      </c>
      <c r="B3048" s="6" t="str">
        <f aca="false">"305520210804105059125243"</f>
        <v>305520210804105059125243</v>
      </c>
      <c r="C3048" s="6" t="s">
        <v>164</v>
      </c>
      <c r="D3048" s="6" t="str">
        <f aca="false">"龙肖丽"</f>
        <v>龙肖丽</v>
      </c>
      <c r="E3048" s="6" t="str">
        <f aca="false">"女"</f>
        <v>女</v>
      </c>
    </row>
    <row r="3049" customFormat="false" ht="30" hidden="false" customHeight="true" outlineLevel="0" collapsed="false">
      <c r="A3049" s="6" t="n">
        <v>3047</v>
      </c>
      <c r="B3049" s="6" t="str">
        <f aca="false">"305520210804111352125282"</f>
        <v>305520210804111352125282</v>
      </c>
      <c r="C3049" s="6" t="s">
        <v>164</v>
      </c>
      <c r="D3049" s="6" t="str">
        <f aca="false">"温芳艳"</f>
        <v>温芳艳</v>
      </c>
      <c r="E3049" s="6" t="str">
        <f aca="false">"女"</f>
        <v>女</v>
      </c>
    </row>
    <row r="3050" customFormat="false" ht="30" hidden="false" customHeight="true" outlineLevel="0" collapsed="false">
      <c r="A3050" s="6" t="n">
        <v>3048</v>
      </c>
      <c r="B3050" s="6" t="str">
        <f aca="false">"305520210804112050125291"</f>
        <v>305520210804112050125291</v>
      </c>
      <c r="C3050" s="6" t="s">
        <v>164</v>
      </c>
      <c r="D3050" s="6" t="str">
        <f aca="false">"王怡"</f>
        <v>王怡</v>
      </c>
      <c r="E3050" s="6" t="str">
        <f aca="false">"女"</f>
        <v>女</v>
      </c>
    </row>
    <row r="3051" customFormat="false" ht="30" hidden="false" customHeight="true" outlineLevel="0" collapsed="false">
      <c r="A3051" s="6" t="n">
        <v>3049</v>
      </c>
      <c r="B3051" s="6" t="str">
        <f aca="false">"305520210804170348125575"</f>
        <v>305520210804170348125575</v>
      </c>
      <c r="C3051" s="6" t="s">
        <v>164</v>
      </c>
      <c r="D3051" s="6" t="str">
        <f aca="false">"王露丹"</f>
        <v>王露丹</v>
      </c>
      <c r="E3051" s="6" t="str">
        <f aca="false">"女"</f>
        <v>女</v>
      </c>
    </row>
    <row r="3052" customFormat="false" ht="30" hidden="false" customHeight="true" outlineLevel="0" collapsed="false">
      <c r="A3052" s="6" t="n">
        <v>3050</v>
      </c>
      <c r="B3052" s="6" t="str">
        <f aca="false">"305520210804191250125674"</f>
        <v>305520210804191250125674</v>
      </c>
      <c r="C3052" s="6" t="s">
        <v>164</v>
      </c>
      <c r="D3052" s="6" t="str">
        <f aca="false">"方兰团"</f>
        <v>方兰团</v>
      </c>
      <c r="E3052" s="6" t="str">
        <f aca="false">"女"</f>
        <v>女</v>
      </c>
    </row>
    <row r="3053" customFormat="false" ht="30" hidden="false" customHeight="true" outlineLevel="0" collapsed="false">
      <c r="A3053" s="6" t="n">
        <v>3051</v>
      </c>
      <c r="B3053" s="6" t="str">
        <f aca="false">"305520210804225454125851"</f>
        <v>305520210804225454125851</v>
      </c>
      <c r="C3053" s="6" t="s">
        <v>164</v>
      </c>
      <c r="D3053" s="6" t="str">
        <f aca="false">"冼能"</f>
        <v>冼能</v>
      </c>
      <c r="E3053" s="6" t="str">
        <f aca="false">"男"</f>
        <v>男</v>
      </c>
    </row>
    <row r="3054" customFormat="false" ht="30" hidden="false" customHeight="true" outlineLevel="0" collapsed="false">
      <c r="A3054" s="6" t="n">
        <v>3052</v>
      </c>
      <c r="B3054" s="6" t="str">
        <f aca="false">"305520210804232359125874"</f>
        <v>305520210804232359125874</v>
      </c>
      <c r="C3054" s="6" t="s">
        <v>164</v>
      </c>
      <c r="D3054" s="6" t="str">
        <f aca="false">"郭小枫"</f>
        <v>郭小枫</v>
      </c>
      <c r="E3054" s="6" t="str">
        <f aca="false">"女"</f>
        <v>女</v>
      </c>
    </row>
    <row r="3055" customFormat="false" ht="30" hidden="false" customHeight="true" outlineLevel="0" collapsed="false">
      <c r="A3055" s="6" t="n">
        <v>3053</v>
      </c>
      <c r="B3055" s="6" t="str">
        <f aca="false">"305520210805101819125981"</f>
        <v>305520210805101819125981</v>
      </c>
      <c r="C3055" s="6" t="s">
        <v>164</v>
      </c>
      <c r="D3055" s="6" t="str">
        <f aca="false">"蒙钟怡"</f>
        <v>蒙钟怡</v>
      </c>
      <c r="E3055" s="6" t="str">
        <f aca="false">"女"</f>
        <v>女</v>
      </c>
    </row>
    <row r="3056" customFormat="false" ht="30" hidden="false" customHeight="true" outlineLevel="0" collapsed="false">
      <c r="A3056" s="6" t="n">
        <v>3054</v>
      </c>
      <c r="B3056" s="6" t="str">
        <f aca="false">"305520210805113249126040"</f>
        <v>305520210805113249126040</v>
      </c>
      <c r="C3056" s="6" t="s">
        <v>164</v>
      </c>
      <c r="D3056" s="6" t="str">
        <f aca="false">"滕赛"</f>
        <v>滕赛</v>
      </c>
      <c r="E3056" s="6" t="str">
        <f aca="false">"女"</f>
        <v>女</v>
      </c>
    </row>
    <row r="3057" customFormat="false" ht="30" hidden="false" customHeight="true" outlineLevel="0" collapsed="false">
      <c r="A3057" s="6" t="n">
        <v>3055</v>
      </c>
      <c r="B3057" s="6" t="str">
        <f aca="false">"305520210805113448126044"</f>
        <v>305520210805113448126044</v>
      </c>
      <c r="C3057" s="6" t="s">
        <v>164</v>
      </c>
      <c r="D3057" s="6" t="str">
        <f aca="false">"王彩梦"</f>
        <v>王彩梦</v>
      </c>
      <c r="E3057" s="6" t="str">
        <f aca="false">"女"</f>
        <v>女</v>
      </c>
    </row>
    <row r="3058" customFormat="false" ht="30" hidden="false" customHeight="true" outlineLevel="0" collapsed="false">
      <c r="A3058" s="6" t="n">
        <v>3056</v>
      </c>
      <c r="B3058" s="6" t="str">
        <f aca="false">"305520210805143407126129"</f>
        <v>305520210805143407126129</v>
      </c>
      <c r="C3058" s="6" t="s">
        <v>164</v>
      </c>
      <c r="D3058" s="6" t="str">
        <f aca="false">"符文婷"</f>
        <v>符文婷</v>
      </c>
      <c r="E3058" s="6" t="str">
        <f aca="false">"女"</f>
        <v>女</v>
      </c>
    </row>
    <row r="3059" customFormat="false" ht="30" hidden="false" customHeight="true" outlineLevel="0" collapsed="false">
      <c r="A3059" s="6" t="n">
        <v>3057</v>
      </c>
      <c r="B3059" s="6" t="str">
        <f aca="false">"305520210805171628126245"</f>
        <v>305520210805171628126245</v>
      </c>
      <c r="C3059" s="6" t="s">
        <v>164</v>
      </c>
      <c r="D3059" s="6" t="str">
        <f aca="false">"彭美凤"</f>
        <v>彭美凤</v>
      </c>
      <c r="E3059" s="6" t="str">
        <f aca="false">"女"</f>
        <v>女</v>
      </c>
    </row>
    <row r="3060" customFormat="false" ht="30" hidden="false" customHeight="true" outlineLevel="0" collapsed="false">
      <c r="A3060" s="6" t="n">
        <v>3058</v>
      </c>
      <c r="B3060" s="6" t="str">
        <f aca="false">"305520210805204951126343"</f>
        <v>305520210805204951126343</v>
      </c>
      <c r="C3060" s="6" t="s">
        <v>164</v>
      </c>
      <c r="D3060" s="6" t="str">
        <f aca="false">"陈丹红"</f>
        <v>陈丹红</v>
      </c>
      <c r="E3060" s="6" t="str">
        <f aca="false">"女"</f>
        <v>女</v>
      </c>
    </row>
    <row r="3061" customFormat="false" ht="30" hidden="false" customHeight="true" outlineLevel="0" collapsed="false">
      <c r="A3061" s="6" t="n">
        <v>3059</v>
      </c>
      <c r="B3061" s="6" t="str">
        <f aca="false">"305520210805215650126392"</f>
        <v>305520210805215650126392</v>
      </c>
      <c r="C3061" s="6" t="s">
        <v>164</v>
      </c>
      <c r="D3061" s="6" t="str">
        <f aca="false">"林芳霞"</f>
        <v>林芳霞</v>
      </c>
      <c r="E3061" s="6" t="str">
        <f aca="false">"女"</f>
        <v>女</v>
      </c>
    </row>
    <row r="3062" customFormat="false" ht="30" hidden="false" customHeight="true" outlineLevel="0" collapsed="false">
      <c r="A3062" s="6" t="n">
        <v>3060</v>
      </c>
      <c r="B3062" s="6" t="str">
        <f aca="false">"305520210805230624126432"</f>
        <v>305520210805230624126432</v>
      </c>
      <c r="C3062" s="6" t="s">
        <v>164</v>
      </c>
      <c r="D3062" s="6" t="str">
        <f aca="false">"蒋兰香"</f>
        <v>蒋兰香</v>
      </c>
      <c r="E3062" s="6" t="str">
        <f aca="false">"女"</f>
        <v>女</v>
      </c>
    </row>
    <row r="3063" customFormat="false" ht="30" hidden="false" customHeight="true" outlineLevel="0" collapsed="false">
      <c r="A3063" s="6" t="n">
        <v>3061</v>
      </c>
      <c r="B3063" s="6" t="str">
        <f aca="false">"305520210806100112126509"</f>
        <v>305520210806100112126509</v>
      </c>
      <c r="C3063" s="6" t="s">
        <v>164</v>
      </c>
      <c r="D3063" s="6" t="str">
        <f aca="false">"符发琴"</f>
        <v>符发琴</v>
      </c>
      <c r="E3063" s="6" t="str">
        <f aca="false">"女"</f>
        <v>女</v>
      </c>
    </row>
    <row r="3064" customFormat="false" ht="30" hidden="false" customHeight="true" outlineLevel="0" collapsed="false">
      <c r="A3064" s="6" t="n">
        <v>3062</v>
      </c>
      <c r="B3064" s="6" t="str">
        <f aca="false">"305520210806101543126514"</f>
        <v>305520210806101543126514</v>
      </c>
      <c r="C3064" s="6" t="s">
        <v>164</v>
      </c>
      <c r="D3064" s="6" t="str">
        <f aca="false">"郭琼女"</f>
        <v>郭琼女</v>
      </c>
      <c r="E3064" s="6" t="str">
        <f aca="false">"女"</f>
        <v>女</v>
      </c>
    </row>
    <row r="3065" customFormat="false" ht="30" hidden="false" customHeight="true" outlineLevel="0" collapsed="false">
      <c r="A3065" s="6" t="n">
        <v>3063</v>
      </c>
      <c r="B3065" s="6" t="str">
        <f aca="false">"305520210806104448126540"</f>
        <v>305520210806104448126540</v>
      </c>
      <c r="C3065" s="6" t="s">
        <v>164</v>
      </c>
      <c r="D3065" s="6" t="str">
        <f aca="false">"刘虹杏"</f>
        <v>刘虹杏</v>
      </c>
      <c r="E3065" s="6" t="str">
        <f aca="false">"女"</f>
        <v>女</v>
      </c>
    </row>
    <row r="3066" customFormat="false" ht="30" hidden="false" customHeight="true" outlineLevel="0" collapsed="false">
      <c r="A3066" s="6" t="n">
        <v>3064</v>
      </c>
      <c r="B3066" s="6" t="str">
        <f aca="false">"305520210806145532126683"</f>
        <v>305520210806145532126683</v>
      </c>
      <c r="C3066" s="6" t="s">
        <v>164</v>
      </c>
      <c r="D3066" s="6" t="str">
        <f aca="false">"吴雪"</f>
        <v>吴雪</v>
      </c>
      <c r="E3066" s="6" t="str">
        <f aca="false">"女"</f>
        <v>女</v>
      </c>
    </row>
    <row r="3067" customFormat="false" ht="30" hidden="false" customHeight="true" outlineLevel="0" collapsed="false">
      <c r="A3067" s="6" t="n">
        <v>3065</v>
      </c>
      <c r="B3067" s="6" t="str">
        <f aca="false">"305520210807113112127075"</f>
        <v>305520210807113112127075</v>
      </c>
      <c r="C3067" s="6" t="s">
        <v>164</v>
      </c>
      <c r="D3067" s="6" t="str">
        <f aca="false">"邢欣"</f>
        <v>邢欣</v>
      </c>
      <c r="E3067" s="6" t="str">
        <f aca="false">"女"</f>
        <v>女</v>
      </c>
    </row>
    <row r="3068" customFormat="false" ht="30" hidden="false" customHeight="true" outlineLevel="0" collapsed="false">
      <c r="A3068" s="6" t="n">
        <v>3066</v>
      </c>
      <c r="B3068" s="6" t="str">
        <f aca="false">"305520210807124005127112"</f>
        <v>305520210807124005127112</v>
      </c>
      <c r="C3068" s="6" t="s">
        <v>164</v>
      </c>
      <c r="D3068" s="6" t="str">
        <f aca="false">"赵仙丽"</f>
        <v>赵仙丽</v>
      </c>
      <c r="E3068" s="6" t="str">
        <f aca="false">"女"</f>
        <v>女</v>
      </c>
    </row>
    <row r="3069" customFormat="false" ht="30" hidden="false" customHeight="true" outlineLevel="0" collapsed="false">
      <c r="A3069" s="6" t="n">
        <v>3067</v>
      </c>
      <c r="B3069" s="6" t="str">
        <f aca="false">"305520210808124623127500"</f>
        <v>305520210808124623127500</v>
      </c>
      <c r="C3069" s="6" t="s">
        <v>164</v>
      </c>
      <c r="D3069" s="6" t="str">
        <f aca="false">"罗鸿雁"</f>
        <v>罗鸿雁</v>
      </c>
      <c r="E3069" s="6" t="str">
        <f aca="false">"女"</f>
        <v>女</v>
      </c>
    </row>
    <row r="3070" customFormat="false" ht="30" hidden="false" customHeight="true" outlineLevel="0" collapsed="false">
      <c r="A3070" s="6" t="n">
        <v>3068</v>
      </c>
      <c r="B3070" s="6" t="str">
        <f aca="false">"305520210808145405127557"</f>
        <v>305520210808145405127557</v>
      </c>
      <c r="C3070" s="6" t="s">
        <v>164</v>
      </c>
      <c r="D3070" s="6" t="str">
        <f aca="false">"陈盛兰"</f>
        <v>陈盛兰</v>
      </c>
      <c r="E3070" s="6" t="str">
        <f aca="false">"女"</f>
        <v>女</v>
      </c>
    </row>
    <row r="3071" customFormat="false" ht="30" hidden="false" customHeight="true" outlineLevel="0" collapsed="false">
      <c r="A3071" s="6" t="n">
        <v>3069</v>
      </c>
      <c r="B3071" s="6" t="str">
        <f aca="false">"305520210808214437127774"</f>
        <v>305520210808214437127774</v>
      </c>
      <c r="C3071" s="6" t="s">
        <v>164</v>
      </c>
      <c r="D3071" s="6" t="str">
        <f aca="false">"符秋艳"</f>
        <v>符秋艳</v>
      </c>
      <c r="E3071" s="6" t="str">
        <f aca="false">"女"</f>
        <v>女</v>
      </c>
    </row>
    <row r="3072" customFormat="false" ht="30" hidden="false" customHeight="true" outlineLevel="0" collapsed="false">
      <c r="A3072" s="6" t="n">
        <v>3070</v>
      </c>
      <c r="B3072" s="6" t="str">
        <f aca="false">"305520210809120428128080"</f>
        <v>305520210809120428128080</v>
      </c>
      <c r="C3072" s="6" t="s">
        <v>164</v>
      </c>
      <c r="D3072" s="6" t="str">
        <f aca="false">"吉英"</f>
        <v>吉英</v>
      </c>
      <c r="E3072" s="6" t="str">
        <f aca="false">"女"</f>
        <v>女</v>
      </c>
    </row>
    <row r="3073" customFormat="false" ht="30" hidden="false" customHeight="true" outlineLevel="0" collapsed="false">
      <c r="A3073" s="6" t="n">
        <v>3071</v>
      </c>
      <c r="B3073" s="6" t="str">
        <f aca="false">"305520210809121220128089"</f>
        <v>305520210809121220128089</v>
      </c>
      <c r="C3073" s="6" t="s">
        <v>164</v>
      </c>
      <c r="D3073" s="6" t="str">
        <f aca="false">"陈怡婷"</f>
        <v>陈怡婷</v>
      </c>
      <c r="E3073" s="6" t="str">
        <f aca="false">"女"</f>
        <v>女</v>
      </c>
    </row>
    <row r="3074" customFormat="false" ht="30" hidden="false" customHeight="true" outlineLevel="0" collapsed="false">
      <c r="A3074" s="6" t="n">
        <v>3072</v>
      </c>
      <c r="B3074" s="6" t="str">
        <f aca="false">"305520210809122822128103"</f>
        <v>305520210809122822128103</v>
      </c>
      <c r="C3074" s="6" t="s">
        <v>164</v>
      </c>
      <c r="D3074" s="6" t="str">
        <f aca="false">"李东芳"</f>
        <v>李东芳</v>
      </c>
      <c r="E3074" s="6" t="str">
        <f aca="false">"女"</f>
        <v>女</v>
      </c>
    </row>
    <row r="3075" customFormat="false" ht="30" hidden="false" customHeight="true" outlineLevel="0" collapsed="false">
      <c r="A3075" s="6" t="n">
        <v>3073</v>
      </c>
      <c r="B3075" s="6" t="str">
        <f aca="false">"305520210809134407128160"</f>
        <v>305520210809134407128160</v>
      </c>
      <c r="C3075" s="6" t="s">
        <v>164</v>
      </c>
      <c r="D3075" s="6" t="str">
        <f aca="false">"王锡紫"</f>
        <v>王锡紫</v>
      </c>
      <c r="E3075" s="6" t="str">
        <f aca="false">"女"</f>
        <v>女</v>
      </c>
    </row>
    <row r="3076" customFormat="false" ht="30" hidden="false" customHeight="true" outlineLevel="0" collapsed="false">
      <c r="A3076" s="6" t="n">
        <v>3074</v>
      </c>
      <c r="B3076" s="6" t="str">
        <f aca="false">"305520210803092923123607"</f>
        <v>305520210803092923123607</v>
      </c>
      <c r="C3076" s="6" t="s">
        <v>165</v>
      </c>
      <c r="D3076" s="6" t="str">
        <f aca="false">"刘燕女"</f>
        <v>刘燕女</v>
      </c>
      <c r="E3076" s="6" t="str">
        <f aca="false">"女"</f>
        <v>女</v>
      </c>
    </row>
    <row r="3077" customFormat="false" ht="30" hidden="false" customHeight="true" outlineLevel="0" collapsed="false">
      <c r="A3077" s="6" t="n">
        <v>3075</v>
      </c>
      <c r="B3077" s="6" t="str">
        <f aca="false">"305520210803093449123623"</f>
        <v>305520210803093449123623</v>
      </c>
      <c r="C3077" s="6" t="s">
        <v>165</v>
      </c>
      <c r="D3077" s="6" t="str">
        <f aca="false">"孙小花"</f>
        <v>孙小花</v>
      </c>
      <c r="E3077" s="6" t="str">
        <f aca="false">"女"</f>
        <v>女</v>
      </c>
    </row>
    <row r="3078" customFormat="false" ht="30" hidden="false" customHeight="true" outlineLevel="0" collapsed="false">
      <c r="A3078" s="6" t="n">
        <v>3076</v>
      </c>
      <c r="B3078" s="6" t="str">
        <f aca="false">"305520210803101017123774"</f>
        <v>305520210803101017123774</v>
      </c>
      <c r="C3078" s="6" t="s">
        <v>165</v>
      </c>
      <c r="D3078" s="6" t="str">
        <f aca="false">"孙定钊"</f>
        <v>孙定钊</v>
      </c>
      <c r="E3078" s="6" t="str">
        <f aca="false">"男"</f>
        <v>男</v>
      </c>
    </row>
    <row r="3079" customFormat="false" ht="30" hidden="false" customHeight="true" outlineLevel="0" collapsed="false">
      <c r="A3079" s="6" t="n">
        <v>3077</v>
      </c>
      <c r="B3079" s="6" t="str">
        <f aca="false">"305520210803105139123926"</f>
        <v>305520210803105139123926</v>
      </c>
      <c r="C3079" s="6" t="s">
        <v>165</v>
      </c>
      <c r="D3079" s="6" t="str">
        <f aca="false">"孙菊"</f>
        <v>孙菊</v>
      </c>
      <c r="E3079" s="6" t="str">
        <f aca="false">"女"</f>
        <v>女</v>
      </c>
    </row>
    <row r="3080" customFormat="false" ht="30" hidden="false" customHeight="true" outlineLevel="0" collapsed="false">
      <c r="A3080" s="6" t="n">
        <v>3078</v>
      </c>
      <c r="B3080" s="6" t="str">
        <f aca="false">"305520210803113744124070"</f>
        <v>305520210803113744124070</v>
      </c>
      <c r="C3080" s="6" t="s">
        <v>165</v>
      </c>
      <c r="D3080" s="6" t="str">
        <f aca="false">"麦馥"</f>
        <v>麦馥</v>
      </c>
      <c r="E3080" s="6" t="str">
        <f aca="false">"男"</f>
        <v>男</v>
      </c>
    </row>
    <row r="3081" customFormat="false" ht="30" hidden="false" customHeight="true" outlineLevel="0" collapsed="false">
      <c r="A3081" s="6" t="n">
        <v>3079</v>
      </c>
      <c r="B3081" s="6" t="str">
        <f aca="false">"305520210803113802124071"</f>
        <v>305520210803113802124071</v>
      </c>
      <c r="C3081" s="6" t="s">
        <v>165</v>
      </c>
      <c r="D3081" s="6" t="str">
        <f aca="false">"赵学秋"</f>
        <v>赵学秋</v>
      </c>
      <c r="E3081" s="6" t="str">
        <f aca="false">"女"</f>
        <v>女</v>
      </c>
    </row>
    <row r="3082" customFormat="false" ht="30" hidden="false" customHeight="true" outlineLevel="0" collapsed="false">
      <c r="A3082" s="6" t="n">
        <v>3080</v>
      </c>
      <c r="B3082" s="6" t="str">
        <f aca="false">"305520210803115507124117"</f>
        <v>305520210803115507124117</v>
      </c>
      <c r="C3082" s="6" t="s">
        <v>165</v>
      </c>
      <c r="D3082" s="6" t="str">
        <f aca="false">"杜金泳"</f>
        <v>杜金泳</v>
      </c>
      <c r="E3082" s="6" t="str">
        <f aca="false">"男"</f>
        <v>男</v>
      </c>
    </row>
    <row r="3083" customFormat="false" ht="30" hidden="false" customHeight="true" outlineLevel="0" collapsed="false">
      <c r="A3083" s="6" t="n">
        <v>3081</v>
      </c>
      <c r="B3083" s="6" t="str">
        <f aca="false">"305520210803123934124229"</f>
        <v>305520210803123934124229</v>
      </c>
      <c r="C3083" s="6" t="s">
        <v>165</v>
      </c>
      <c r="D3083" s="6" t="str">
        <f aca="false">"张昌麒"</f>
        <v>张昌麒</v>
      </c>
      <c r="E3083" s="6" t="str">
        <f aca="false">"男"</f>
        <v>男</v>
      </c>
    </row>
    <row r="3084" customFormat="false" ht="30" hidden="false" customHeight="true" outlineLevel="0" collapsed="false">
      <c r="A3084" s="6" t="n">
        <v>3082</v>
      </c>
      <c r="B3084" s="6" t="str">
        <f aca="false">"305520210803131610124294"</f>
        <v>305520210803131610124294</v>
      </c>
      <c r="C3084" s="6" t="s">
        <v>165</v>
      </c>
      <c r="D3084" s="6" t="str">
        <f aca="false">"黄霞"</f>
        <v>黄霞</v>
      </c>
      <c r="E3084" s="6" t="str">
        <f aca="false">"女"</f>
        <v>女</v>
      </c>
    </row>
    <row r="3085" customFormat="false" ht="30" hidden="false" customHeight="true" outlineLevel="0" collapsed="false">
      <c r="A3085" s="6" t="n">
        <v>3083</v>
      </c>
      <c r="B3085" s="6" t="str">
        <f aca="false">"305520210803131629124295"</f>
        <v>305520210803131629124295</v>
      </c>
      <c r="C3085" s="6" t="s">
        <v>165</v>
      </c>
      <c r="D3085" s="6" t="str">
        <f aca="false">"陈丽萍"</f>
        <v>陈丽萍</v>
      </c>
      <c r="E3085" s="6" t="str">
        <f aca="false">"女"</f>
        <v>女</v>
      </c>
    </row>
    <row r="3086" customFormat="false" ht="30" hidden="false" customHeight="true" outlineLevel="0" collapsed="false">
      <c r="A3086" s="6" t="n">
        <v>3084</v>
      </c>
      <c r="B3086" s="6" t="str">
        <f aca="false">"305520210803135308124346"</f>
        <v>305520210803135308124346</v>
      </c>
      <c r="C3086" s="6" t="s">
        <v>165</v>
      </c>
      <c r="D3086" s="6" t="str">
        <f aca="false">"郑海月"</f>
        <v>郑海月</v>
      </c>
      <c r="E3086" s="6" t="str">
        <f aca="false">"女"</f>
        <v>女</v>
      </c>
    </row>
    <row r="3087" customFormat="false" ht="30" hidden="false" customHeight="true" outlineLevel="0" collapsed="false">
      <c r="A3087" s="6" t="n">
        <v>3085</v>
      </c>
      <c r="B3087" s="6" t="str">
        <f aca="false">"305520210803153534124499"</f>
        <v>305520210803153534124499</v>
      </c>
      <c r="C3087" s="6" t="s">
        <v>165</v>
      </c>
      <c r="D3087" s="6" t="str">
        <f aca="false">"周婆姣"</f>
        <v>周婆姣</v>
      </c>
      <c r="E3087" s="6" t="str">
        <f aca="false">"女"</f>
        <v>女</v>
      </c>
    </row>
    <row r="3088" customFormat="false" ht="30" hidden="false" customHeight="true" outlineLevel="0" collapsed="false">
      <c r="A3088" s="6" t="n">
        <v>3086</v>
      </c>
      <c r="B3088" s="6" t="str">
        <f aca="false">"305520210803164217124603"</f>
        <v>305520210803164217124603</v>
      </c>
      <c r="C3088" s="6" t="s">
        <v>165</v>
      </c>
      <c r="D3088" s="6" t="str">
        <f aca="false">"文秋茹"</f>
        <v>文秋茹</v>
      </c>
      <c r="E3088" s="6" t="str">
        <f aca="false">"女"</f>
        <v>女</v>
      </c>
    </row>
    <row r="3089" customFormat="false" ht="30" hidden="false" customHeight="true" outlineLevel="0" collapsed="false">
      <c r="A3089" s="6" t="n">
        <v>3087</v>
      </c>
      <c r="B3089" s="6" t="str">
        <f aca="false">"305520210803164355124606"</f>
        <v>305520210803164355124606</v>
      </c>
      <c r="C3089" s="6" t="s">
        <v>165</v>
      </c>
      <c r="D3089" s="6" t="str">
        <f aca="false">"黄文强"</f>
        <v>黄文强</v>
      </c>
      <c r="E3089" s="6" t="str">
        <f aca="false">"男"</f>
        <v>男</v>
      </c>
    </row>
    <row r="3090" customFormat="false" ht="30" hidden="false" customHeight="true" outlineLevel="0" collapsed="false">
      <c r="A3090" s="6" t="n">
        <v>3088</v>
      </c>
      <c r="B3090" s="6" t="str">
        <f aca="false">"305520210803175511124702"</f>
        <v>305520210803175511124702</v>
      </c>
      <c r="C3090" s="6" t="s">
        <v>165</v>
      </c>
      <c r="D3090" s="6" t="str">
        <f aca="false">"杨蕙溶"</f>
        <v>杨蕙溶</v>
      </c>
      <c r="E3090" s="6" t="str">
        <f aca="false">"女"</f>
        <v>女</v>
      </c>
    </row>
    <row r="3091" customFormat="false" ht="30" hidden="false" customHeight="true" outlineLevel="0" collapsed="false">
      <c r="A3091" s="6" t="n">
        <v>3089</v>
      </c>
      <c r="B3091" s="6" t="str">
        <f aca="false">"305520210803182445124747"</f>
        <v>305520210803182445124747</v>
      </c>
      <c r="C3091" s="6" t="s">
        <v>165</v>
      </c>
      <c r="D3091" s="6" t="str">
        <f aca="false">"韩宜"</f>
        <v>韩宜</v>
      </c>
      <c r="E3091" s="6" t="str">
        <f aca="false">"女"</f>
        <v>女</v>
      </c>
    </row>
    <row r="3092" customFormat="false" ht="30" hidden="false" customHeight="true" outlineLevel="0" collapsed="false">
      <c r="A3092" s="6" t="n">
        <v>3090</v>
      </c>
      <c r="B3092" s="6" t="str">
        <f aca="false">"305520210803225441125023"</f>
        <v>305520210803225441125023</v>
      </c>
      <c r="C3092" s="6" t="s">
        <v>165</v>
      </c>
      <c r="D3092" s="6" t="str">
        <f aca="false">"林华艳"</f>
        <v>林华艳</v>
      </c>
      <c r="E3092" s="6" t="str">
        <f aca="false">"女"</f>
        <v>女</v>
      </c>
    </row>
    <row r="3093" customFormat="false" ht="30" hidden="false" customHeight="true" outlineLevel="0" collapsed="false">
      <c r="A3093" s="6" t="n">
        <v>3091</v>
      </c>
      <c r="B3093" s="6" t="str">
        <f aca="false">"305520210804094259125153"</f>
        <v>305520210804094259125153</v>
      </c>
      <c r="C3093" s="6" t="s">
        <v>165</v>
      </c>
      <c r="D3093" s="6" t="str">
        <f aca="false">"夏玉媚"</f>
        <v>夏玉媚</v>
      </c>
      <c r="E3093" s="6" t="str">
        <f aca="false">"女"</f>
        <v>女</v>
      </c>
    </row>
    <row r="3094" customFormat="false" ht="30" hidden="false" customHeight="true" outlineLevel="0" collapsed="false">
      <c r="A3094" s="6" t="n">
        <v>3092</v>
      </c>
      <c r="B3094" s="6" t="str">
        <f aca="false">"305520210804110249125264"</f>
        <v>305520210804110249125264</v>
      </c>
      <c r="C3094" s="6" t="s">
        <v>165</v>
      </c>
      <c r="D3094" s="6" t="str">
        <f aca="false">"陈芝"</f>
        <v>陈芝</v>
      </c>
      <c r="E3094" s="6" t="str">
        <f aca="false">"女"</f>
        <v>女</v>
      </c>
    </row>
    <row r="3095" customFormat="false" ht="30" hidden="false" customHeight="true" outlineLevel="0" collapsed="false">
      <c r="A3095" s="6" t="n">
        <v>3093</v>
      </c>
      <c r="B3095" s="6" t="str">
        <f aca="false">"305520210804143759125461"</f>
        <v>305520210804143759125461</v>
      </c>
      <c r="C3095" s="6" t="s">
        <v>165</v>
      </c>
      <c r="D3095" s="6" t="str">
        <f aca="false">"万火玉"</f>
        <v>万火玉</v>
      </c>
      <c r="E3095" s="6" t="str">
        <f aca="false">"女"</f>
        <v>女</v>
      </c>
    </row>
    <row r="3096" customFormat="false" ht="30" hidden="false" customHeight="true" outlineLevel="0" collapsed="false">
      <c r="A3096" s="6" t="n">
        <v>3094</v>
      </c>
      <c r="B3096" s="6" t="str">
        <f aca="false">"305520210804184944125656"</f>
        <v>305520210804184944125656</v>
      </c>
      <c r="C3096" s="6" t="s">
        <v>165</v>
      </c>
      <c r="D3096" s="6" t="str">
        <f aca="false">"陈启兰"</f>
        <v>陈启兰</v>
      </c>
      <c r="E3096" s="6" t="str">
        <f aca="false">"女"</f>
        <v>女</v>
      </c>
    </row>
    <row r="3097" customFormat="false" ht="30" hidden="false" customHeight="true" outlineLevel="0" collapsed="false">
      <c r="A3097" s="6" t="n">
        <v>3095</v>
      </c>
      <c r="B3097" s="6" t="str">
        <f aca="false">"305520210805082021125918"</f>
        <v>305520210805082021125918</v>
      </c>
      <c r="C3097" s="6" t="s">
        <v>165</v>
      </c>
      <c r="D3097" s="6" t="str">
        <f aca="false">"曾燕英"</f>
        <v>曾燕英</v>
      </c>
      <c r="E3097" s="6" t="str">
        <f aca="false">"女"</f>
        <v>女</v>
      </c>
    </row>
    <row r="3098" customFormat="false" ht="30" hidden="false" customHeight="true" outlineLevel="0" collapsed="false">
      <c r="A3098" s="6" t="n">
        <v>3096</v>
      </c>
      <c r="B3098" s="6" t="str">
        <f aca="false">"305520210805090436125931"</f>
        <v>305520210805090436125931</v>
      </c>
      <c r="C3098" s="6" t="s">
        <v>165</v>
      </c>
      <c r="D3098" s="6" t="str">
        <f aca="false">"黄帆攀"</f>
        <v>黄帆攀</v>
      </c>
      <c r="E3098" s="6" t="str">
        <f aca="false">"男"</f>
        <v>男</v>
      </c>
    </row>
    <row r="3099" customFormat="false" ht="30" hidden="false" customHeight="true" outlineLevel="0" collapsed="false">
      <c r="A3099" s="6" t="n">
        <v>3097</v>
      </c>
      <c r="B3099" s="6" t="str">
        <f aca="false">"305520210805093343125953"</f>
        <v>305520210805093343125953</v>
      </c>
      <c r="C3099" s="6" t="s">
        <v>165</v>
      </c>
      <c r="D3099" s="6" t="str">
        <f aca="false">"文华"</f>
        <v>文华</v>
      </c>
      <c r="E3099" s="6" t="str">
        <f aca="false">"男"</f>
        <v>男</v>
      </c>
    </row>
    <row r="3100" customFormat="false" ht="30" hidden="false" customHeight="true" outlineLevel="0" collapsed="false">
      <c r="A3100" s="6" t="n">
        <v>3098</v>
      </c>
      <c r="B3100" s="6" t="str">
        <f aca="false">"305520210805123221126081"</f>
        <v>305520210805123221126081</v>
      </c>
      <c r="C3100" s="6" t="s">
        <v>165</v>
      </c>
      <c r="D3100" s="6" t="str">
        <f aca="false">"郑燕妗"</f>
        <v>郑燕妗</v>
      </c>
      <c r="E3100" s="6" t="str">
        <f aca="false">"女"</f>
        <v>女</v>
      </c>
    </row>
    <row r="3101" customFormat="false" ht="30" hidden="false" customHeight="true" outlineLevel="0" collapsed="false">
      <c r="A3101" s="6" t="n">
        <v>3099</v>
      </c>
      <c r="B3101" s="6" t="str">
        <f aca="false">"305520210805155601126168"</f>
        <v>305520210805155601126168</v>
      </c>
      <c r="C3101" s="6" t="s">
        <v>165</v>
      </c>
      <c r="D3101" s="6" t="str">
        <f aca="false">"黎秀灵"</f>
        <v>黎秀灵</v>
      </c>
      <c r="E3101" s="6" t="str">
        <f aca="false">"女"</f>
        <v>女</v>
      </c>
    </row>
    <row r="3102" customFormat="false" ht="30" hidden="false" customHeight="true" outlineLevel="0" collapsed="false">
      <c r="A3102" s="6" t="n">
        <v>3100</v>
      </c>
      <c r="B3102" s="6" t="str">
        <f aca="false">"305520210805211426126362"</f>
        <v>305520210805211426126362</v>
      </c>
      <c r="C3102" s="6" t="s">
        <v>165</v>
      </c>
      <c r="D3102" s="6" t="str">
        <f aca="false">"吴金美"</f>
        <v>吴金美</v>
      </c>
      <c r="E3102" s="6" t="str">
        <f aca="false">"女"</f>
        <v>女</v>
      </c>
    </row>
    <row r="3103" customFormat="false" ht="30" hidden="false" customHeight="true" outlineLevel="0" collapsed="false">
      <c r="A3103" s="6" t="n">
        <v>3101</v>
      </c>
      <c r="B3103" s="6" t="str">
        <f aca="false">"305520210805215614126391"</f>
        <v>305520210805215614126391</v>
      </c>
      <c r="C3103" s="6" t="s">
        <v>165</v>
      </c>
      <c r="D3103" s="6" t="str">
        <f aca="false">"林显定"</f>
        <v>林显定</v>
      </c>
      <c r="E3103" s="6" t="str">
        <f aca="false">"男"</f>
        <v>男</v>
      </c>
    </row>
    <row r="3104" customFormat="false" ht="30" hidden="false" customHeight="true" outlineLevel="0" collapsed="false">
      <c r="A3104" s="6" t="n">
        <v>3102</v>
      </c>
      <c r="B3104" s="6" t="str">
        <f aca="false">"305520210806123327126602"</f>
        <v>305520210806123327126602</v>
      </c>
      <c r="C3104" s="6" t="s">
        <v>165</v>
      </c>
      <c r="D3104" s="6" t="str">
        <f aca="false">"梁其坚"</f>
        <v>梁其坚</v>
      </c>
      <c r="E3104" s="6" t="str">
        <f aca="false">"男"</f>
        <v>男</v>
      </c>
    </row>
    <row r="3105" customFormat="false" ht="30" hidden="false" customHeight="true" outlineLevel="0" collapsed="false">
      <c r="A3105" s="6" t="n">
        <v>3103</v>
      </c>
      <c r="B3105" s="6" t="str">
        <f aca="false">"305520210806124815126608"</f>
        <v>305520210806124815126608</v>
      </c>
      <c r="C3105" s="6" t="s">
        <v>165</v>
      </c>
      <c r="D3105" s="6" t="str">
        <f aca="false">"骆美梅"</f>
        <v>骆美梅</v>
      </c>
      <c r="E3105" s="6" t="str">
        <f aca="false">"女"</f>
        <v>女</v>
      </c>
    </row>
    <row r="3106" customFormat="false" ht="30" hidden="false" customHeight="true" outlineLevel="0" collapsed="false">
      <c r="A3106" s="6" t="n">
        <v>3104</v>
      </c>
      <c r="B3106" s="6" t="str">
        <f aca="false">"305520210806145415126681"</f>
        <v>305520210806145415126681</v>
      </c>
      <c r="C3106" s="6" t="s">
        <v>165</v>
      </c>
      <c r="D3106" s="6" t="str">
        <f aca="false">"王婷"</f>
        <v>王婷</v>
      </c>
      <c r="E3106" s="6" t="str">
        <f aca="false">"女"</f>
        <v>女</v>
      </c>
    </row>
    <row r="3107" customFormat="false" ht="30" hidden="false" customHeight="true" outlineLevel="0" collapsed="false">
      <c r="A3107" s="6" t="n">
        <v>3105</v>
      </c>
      <c r="B3107" s="6" t="str">
        <f aca="false">"305520210806154429126713"</f>
        <v>305520210806154429126713</v>
      </c>
      <c r="C3107" s="6" t="s">
        <v>165</v>
      </c>
      <c r="D3107" s="6" t="str">
        <f aca="false">"秦婉瑜"</f>
        <v>秦婉瑜</v>
      </c>
      <c r="E3107" s="6" t="str">
        <f aca="false">"女"</f>
        <v>女</v>
      </c>
    </row>
    <row r="3108" customFormat="false" ht="30" hidden="false" customHeight="true" outlineLevel="0" collapsed="false">
      <c r="A3108" s="6" t="n">
        <v>3106</v>
      </c>
      <c r="B3108" s="6" t="str">
        <f aca="false">"305520210807015139126988"</f>
        <v>305520210807015139126988</v>
      </c>
      <c r="C3108" s="6" t="s">
        <v>165</v>
      </c>
      <c r="D3108" s="6" t="str">
        <f aca="false">"吴丽婷"</f>
        <v>吴丽婷</v>
      </c>
      <c r="E3108" s="6" t="str">
        <f aca="false">"女"</f>
        <v>女</v>
      </c>
    </row>
    <row r="3109" customFormat="false" ht="30" hidden="false" customHeight="true" outlineLevel="0" collapsed="false">
      <c r="A3109" s="6" t="n">
        <v>3107</v>
      </c>
      <c r="B3109" s="6" t="str">
        <f aca="false">"305520210807084526127000"</f>
        <v>305520210807084526127000</v>
      </c>
      <c r="C3109" s="6" t="s">
        <v>165</v>
      </c>
      <c r="D3109" s="6" t="str">
        <f aca="false">"苏霞"</f>
        <v>苏霞</v>
      </c>
      <c r="E3109" s="6" t="str">
        <f aca="false">"女"</f>
        <v>女</v>
      </c>
    </row>
    <row r="3110" customFormat="false" ht="30" hidden="false" customHeight="true" outlineLevel="0" collapsed="false">
      <c r="A3110" s="6" t="n">
        <v>3108</v>
      </c>
      <c r="B3110" s="6" t="str">
        <f aca="false">"305520210807181015127230"</f>
        <v>305520210807181015127230</v>
      </c>
      <c r="C3110" s="6" t="s">
        <v>165</v>
      </c>
      <c r="D3110" s="6" t="str">
        <f aca="false">"何诗音"</f>
        <v>何诗音</v>
      </c>
      <c r="E3110" s="6" t="str">
        <f aca="false">"女"</f>
        <v>女</v>
      </c>
    </row>
    <row r="3111" customFormat="false" ht="30" hidden="false" customHeight="true" outlineLevel="0" collapsed="false">
      <c r="A3111" s="6" t="n">
        <v>3109</v>
      </c>
      <c r="B3111" s="6" t="str">
        <f aca="false">"305520210808125350127504"</f>
        <v>305520210808125350127504</v>
      </c>
      <c r="C3111" s="6" t="s">
        <v>165</v>
      </c>
      <c r="D3111" s="6" t="str">
        <f aca="false">"王鹏"</f>
        <v>王鹏</v>
      </c>
      <c r="E3111" s="6" t="str">
        <f aca="false">"男"</f>
        <v>男</v>
      </c>
    </row>
    <row r="3112" customFormat="false" ht="30" hidden="false" customHeight="true" outlineLevel="0" collapsed="false">
      <c r="A3112" s="6" t="n">
        <v>3110</v>
      </c>
      <c r="B3112" s="6" t="str">
        <f aca="false">"305520210808142119127544"</f>
        <v>305520210808142119127544</v>
      </c>
      <c r="C3112" s="6" t="s">
        <v>165</v>
      </c>
      <c r="D3112" s="6" t="str">
        <f aca="false">"杨璐"</f>
        <v>杨璐</v>
      </c>
      <c r="E3112" s="6" t="str">
        <f aca="false">"女"</f>
        <v>女</v>
      </c>
    </row>
    <row r="3113" customFormat="false" ht="30" hidden="false" customHeight="true" outlineLevel="0" collapsed="false">
      <c r="A3113" s="6" t="n">
        <v>3111</v>
      </c>
      <c r="B3113" s="6" t="str">
        <f aca="false">"305520210808203619127717"</f>
        <v>305520210808203619127717</v>
      </c>
      <c r="C3113" s="6" t="s">
        <v>165</v>
      </c>
      <c r="D3113" s="6" t="str">
        <f aca="false">"孟丹丹"</f>
        <v>孟丹丹</v>
      </c>
      <c r="E3113" s="6" t="str">
        <f aca="false">"女"</f>
        <v>女</v>
      </c>
    </row>
    <row r="3114" customFormat="false" ht="30" hidden="false" customHeight="true" outlineLevel="0" collapsed="false">
      <c r="A3114" s="6" t="n">
        <v>3112</v>
      </c>
      <c r="B3114" s="6" t="str">
        <f aca="false">"305520210808213142127767"</f>
        <v>305520210808213142127767</v>
      </c>
      <c r="C3114" s="6" t="s">
        <v>165</v>
      </c>
      <c r="D3114" s="6" t="str">
        <f aca="false">"符雲玉"</f>
        <v>符雲玉</v>
      </c>
      <c r="E3114" s="6" t="str">
        <f aca="false">"女"</f>
        <v>女</v>
      </c>
    </row>
    <row r="3115" customFormat="false" ht="30" hidden="false" customHeight="true" outlineLevel="0" collapsed="false">
      <c r="A3115" s="6" t="n">
        <v>3113</v>
      </c>
      <c r="B3115" s="6" t="str">
        <f aca="false">"305520210808224607127811"</f>
        <v>305520210808224607127811</v>
      </c>
      <c r="C3115" s="6" t="s">
        <v>165</v>
      </c>
      <c r="D3115" s="6" t="str">
        <f aca="false">"王媚莹"</f>
        <v>王媚莹</v>
      </c>
      <c r="E3115" s="6" t="str">
        <f aca="false">"女"</f>
        <v>女</v>
      </c>
    </row>
    <row r="3116" customFormat="false" ht="30" hidden="false" customHeight="true" outlineLevel="0" collapsed="false">
      <c r="A3116" s="6" t="n">
        <v>3114</v>
      </c>
      <c r="B3116" s="6" t="str">
        <f aca="false">"305520210809103011127982"</f>
        <v>305520210809103011127982</v>
      </c>
      <c r="C3116" s="6" t="s">
        <v>165</v>
      </c>
      <c r="D3116" s="6" t="str">
        <f aca="false">"张宇晨"</f>
        <v>张宇晨</v>
      </c>
      <c r="E3116" s="6" t="str">
        <f aca="false">"男"</f>
        <v>男</v>
      </c>
    </row>
    <row r="3117" customFormat="false" ht="30" hidden="false" customHeight="true" outlineLevel="0" collapsed="false">
      <c r="A3117" s="6" t="n">
        <v>3115</v>
      </c>
      <c r="B3117" s="6" t="str">
        <f aca="false">"305520210809120930128087"</f>
        <v>305520210809120930128087</v>
      </c>
      <c r="C3117" s="6" t="s">
        <v>165</v>
      </c>
      <c r="D3117" s="6" t="str">
        <f aca="false">"谢成玲"</f>
        <v>谢成玲</v>
      </c>
      <c r="E3117" s="6" t="str">
        <f aca="false">"女"</f>
        <v>女</v>
      </c>
    </row>
    <row r="3118" customFormat="false" ht="30" hidden="false" customHeight="true" outlineLevel="0" collapsed="false">
      <c r="A3118" s="6" t="n">
        <v>3116</v>
      </c>
      <c r="B3118" s="6" t="str">
        <f aca="false">"305520210803094206123655"</f>
        <v>305520210803094206123655</v>
      </c>
      <c r="C3118" s="6" t="s">
        <v>166</v>
      </c>
      <c r="D3118" s="6" t="str">
        <f aca="false">"许惠兰"</f>
        <v>许惠兰</v>
      </c>
      <c r="E3118" s="6" t="str">
        <f aca="false">"女"</f>
        <v>女</v>
      </c>
    </row>
    <row r="3119" customFormat="false" ht="30" hidden="false" customHeight="true" outlineLevel="0" collapsed="false">
      <c r="A3119" s="6" t="n">
        <v>3117</v>
      </c>
      <c r="B3119" s="6" t="str">
        <f aca="false">"305520210803094313123658"</f>
        <v>305520210803094313123658</v>
      </c>
      <c r="C3119" s="6" t="s">
        <v>166</v>
      </c>
      <c r="D3119" s="6" t="str">
        <f aca="false">"麦树立"</f>
        <v>麦树立</v>
      </c>
      <c r="E3119" s="6" t="str">
        <f aca="false">"女"</f>
        <v>女</v>
      </c>
    </row>
    <row r="3120" customFormat="false" ht="30" hidden="false" customHeight="true" outlineLevel="0" collapsed="false">
      <c r="A3120" s="6" t="n">
        <v>3118</v>
      </c>
      <c r="B3120" s="6" t="str">
        <f aca="false">"305520210803094511123670"</f>
        <v>305520210803094511123670</v>
      </c>
      <c r="C3120" s="6" t="s">
        <v>166</v>
      </c>
      <c r="D3120" s="6" t="str">
        <f aca="false">"符文群"</f>
        <v>符文群</v>
      </c>
      <c r="E3120" s="6" t="str">
        <f aca="false">"女"</f>
        <v>女</v>
      </c>
    </row>
    <row r="3121" customFormat="false" ht="30" hidden="false" customHeight="true" outlineLevel="0" collapsed="false">
      <c r="A3121" s="6" t="n">
        <v>3119</v>
      </c>
      <c r="B3121" s="6" t="str">
        <f aca="false">"305520210803094939123697"</f>
        <v>305520210803094939123697</v>
      </c>
      <c r="C3121" s="6" t="s">
        <v>166</v>
      </c>
      <c r="D3121" s="6" t="str">
        <f aca="false">"孙颖"</f>
        <v>孙颖</v>
      </c>
      <c r="E3121" s="6" t="str">
        <f aca="false">"女"</f>
        <v>女</v>
      </c>
    </row>
    <row r="3122" customFormat="false" ht="30" hidden="false" customHeight="true" outlineLevel="0" collapsed="false">
      <c r="A3122" s="6" t="n">
        <v>3120</v>
      </c>
      <c r="B3122" s="6" t="str">
        <f aca="false">"305520210803101442123794"</f>
        <v>305520210803101442123794</v>
      </c>
      <c r="C3122" s="6" t="s">
        <v>166</v>
      </c>
      <c r="D3122" s="6" t="str">
        <f aca="false">"洪莉玲"</f>
        <v>洪莉玲</v>
      </c>
      <c r="E3122" s="6" t="str">
        <f aca="false">"女"</f>
        <v>女</v>
      </c>
    </row>
    <row r="3123" customFormat="false" ht="30" hidden="false" customHeight="true" outlineLevel="0" collapsed="false">
      <c r="A3123" s="6" t="n">
        <v>3121</v>
      </c>
      <c r="B3123" s="6" t="str">
        <f aca="false">"305520210803110657123971"</f>
        <v>305520210803110657123971</v>
      </c>
      <c r="C3123" s="6" t="s">
        <v>166</v>
      </c>
      <c r="D3123" s="6" t="str">
        <f aca="false">"张嘉芮"</f>
        <v>张嘉芮</v>
      </c>
      <c r="E3123" s="6" t="str">
        <f aca="false">"女"</f>
        <v>女</v>
      </c>
    </row>
    <row r="3124" customFormat="false" ht="30" hidden="false" customHeight="true" outlineLevel="0" collapsed="false">
      <c r="A3124" s="6" t="n">
        <v>3122</v>
      </c>
      <c r="B3124" s="6" t="str">
        <f aca="false">"305520210803113549124063"</f>
        <v>305520210803113549124063</v>
      </c>
      <c r="C3124" s="6" t="s">
        <v>166</v>
      </c>
      <c r="D3124" s="6" t="str">
        <f aca="false">"符利婷"</f>
        <v>符利婷</v>
      </c>
      <c r="E3124" s="6" t="str">
        <f aca="false">"女"</f>
        <v>女</v>
      </c>
    </row>
    <row r="3125" customFormat="false" ht="30" hidden="false" customHeight="true" outlineLevel="0" collapsed="false">
      <c r="A3125" s="6" t="n">
        <v>3123</v>
      </c>
      <c r="B3125" s="6" t="str">
        <f aca="false">"305520210803114904124098"</f>
        <v>305520210803114904124098</v>
      </c>
      <c r="C3125" s="6" t="s">
        <v>166</v>
      </c>
      <c r="D3125" s="6" t="str">
        <f aca="false">"梁晶玉"</f>
        <v>梁晶玉</v>
      </c>
      <c r="E3125" s="6" t="str">
        <f aca="false">"女"</f>
        <v>女</v>
      </c>
    </row>
    <row r="3126" customFormat="false" ht="30" hidden="false" customHeight="true" outlineLevel="0" collapsed="false">
      <c r="A3126" s="6" t="n">
        <v>3124</v>
      </c>
      <c r="B3126" s="6" t="str">
        <f aca="false">"305520210803122258124189"</f>
        <v>305520210803122258124189</v>
      </c>
      <c r="C3126" s="6" t="s">
        <v>166</v>
      </c>
      <c r="D3126" s="6" t="str">
        <f aca="false">"李康梅"</f>
        <v>李康梅</v>
      </c>
      <c r="E3126" s="6" t="str">
        <f aca="false">"女"</f>
        <v>女</v>
      </c>
    </row>
    <row r="3127" customFormat="false" ht="30" hidden="false" customHeight="true" outlineLevel="0" collapsed="false">
      <c r="A3127" s="6" t="n">
        <v>3125</v>
      </c>
      <c r="B3127" s="6" t="str">
        <f aca="false">"305520210803125114124250"</f>
        <v>305520210803125114124250</v>
      </c>
      <c r="C3127" s="6" t="s">
        <v>166</v>
      </c>
      <c r="D3127" s="6" t="str">
        <f aca="false">"黄月仙"</f>
        <v>黄月仙</v>
      </c>
      <c r="E3127" s="6" t="str">
        <f aca="false">"女"</f>
        <v>女</v>
      </c>
    </row>
    <row r="3128" customFormat="false" ht="30" hidden="false" customHeight="true" outlineLevel="0" collapsed="false">
      <c r="A3128" s="6" t="n">
        <v>3126</v>
      </c>
      <c r="B3128" s="6" t="str">
        <f aca="false">"305520210803130004124270"</f>
        <v>305520210803130004124270</v>
      </c>
      <c r="C3128" s="6" t="s">
        <v>166</v>
      </c>
      <c r="D3128" s="6" t="str">
        <f aca="false">"杨环穗"</f>
        <v>杨环穗</v>
      </c>
      <c r="E3128" s="6" t="str">
        <f aca="false">"女"</f>
        <v>女</v>
      </c>
    </row>
    <row r="3129" customFormat="false" ht="30" hidden="false" customHeight="true" outlineLevel="0" collapsed="false">
      <c r="A3129" s="6" t="n">
        <v>3127</v>
      </c>
      <c r="B3129" s="6" t="str">
        <f aca="false">"305520210803131150124286"</f>
        <v>305520210803131150124286</v>
      </c>
      <c r="C3129" s="6" t="s">
        <v>166</v>
      </c>
      <c r="D3129" s="6" t="str">
        <f aca="false">"谢继梅"</f>
        <v>谢继梅</v>
      </c>
      <c r="E3129" s="6" t="str">
        <f aca="false">"女"</f>
        <v>女</v>
      </c>
    </row>
    <row r="3130" customFormat="false" ht="30" hidden="false" customHeight="true" outlineLevel="0" collapsed="false">
      <c r="A3130" s="6" t="n">
        <v>3128</v>
      </c>
      <c r="B3130" s="6" t="str">
        <f aca="false">"305520210803131531124290"</f>
        <v>305520210803131531124290</v>
      </c>
      <c r="C3130" s="6" t="s">
        <v>166</v>
      </c>
      <c r="D3130" s="6" t="str">
        <f aca="false">"郑慧瑜"</f>
        <v>郑慧瑜</v>
      </c>
      <c r="E3130" s="6" t="str">
        <f aca="false">"女"</f>
        <v>女</v>
      </c>
    </row>
    <row r="3131" customFormat="false" ht="30" hidden="false" customHeight="true" outlineLevel="0" collapsed="false">
      <c r="A3131" s="6" t="n">
        <v>3129</v>
      </c>
      <c r="B3131" s="6" t="str">
        <f aca="false">"305520210803132818124312"</f>
        <v>305520210803132818124312</v>
      </c>
      <c r="C3131" s="6" t="s">
        <v>166</v>
      </c>
      <c r="D3131" s="6" t="str">
        <f aca="false">"邝雨微"</f>
        <v>邝雨微</v>
      </c>
      <c r="E3131" s="6" t="str">
        <f aca="false">"女"</f>
        <v>女</v>
      </c>
    </row>
    <row r="3132" customFormat="false" ht="30" hidden="false" customHeight="true" outlineLevel="0" collapsed="false">
      <c r="A3132" s="6" t="n">
        <v>3130</v>
      </c>
      <c r="B3132" s="6" t="str">
        <f aca="false">"305520210803133211124321"</f>
        <v>305520210803133211124321</v>
      </c>
      <c r="C3132" s="6" t="s">
        <v>166</v>
      </c>
      <c r="D3132" s="6" t="str">
        <f aca="false">"李静"</f>
        <v>李静</v>
      </c>
      <c r="E3132" s="6" t="str">
        <f aca="false">"女"</f>
        <v>女</v>
      </c>
    </row>
    <row r="3133" customFormat="false" ht="30" hidden="false" customHeight="true" outlineLevel="0" collapsed="false">
      <c r="A3133" s="6" t="n">
        <v>3131</v>
      </c>
      <c r="B3133" s="6" t="str">
        <f aca="false">"305520210803135918124349"</f>
        <v>305520210803135918124349</v>
      </c>
      <c r="C3133" s="6" t="s">
        <v>166</v>
      </c>
      <c r="D3133" s="6" t="str">
        <f aca="false">"何娇"</f>
        <v>何娇</v>
      </c>
      <c r="E3133" s="6" t="str">
        <f aca="false">"女"</f>
        <v>女</v>
      </c>
    </row>
    <row r="3134" customFormat="false" ht="30" hidden="false" customHeight="true" outlineLevel="0" collapsed="false">
      <c r="A3134" s="6" t="n">
        <v>3132</v>
      </c>
      <c r="B3134" s="6" t="str">
        <f aca="false">"305520210803141033124366"</f>
        <v>305520210803141033124366</v>
      </c>
      <c r="C3134" s="6" t="s">
        <v>166</v>
      </c>
      <c r="D3134" s="6" t="str">
        <f aca="false">"王昌玉"</f>
        <v>王昌玉</v>
      </c>
      <c r="E3134" s="6" t="str">
        <f aca="false">"女"</f>
        <v>女</v>
      </c>
    </row>
    <row r="3135" customFormat="false" ht="30" hidden="false" customHeight="true" outlineLevel="0" collapsed="false">
      <c r="A3135" s="6" t="n">
        <v>3133</v>
      </c>
      <c r="B3135" s="6" t="str">
        <f aca="false">"305520210803143242124384"</f>
        <v>305520210803143242124384</v>
      </c>
      <c r="C3135" s="6" t="s">
        <v>166</v>
      </c>
      <c r="D3135" s="6" t="str">
        <f aca="false">"符美英"</f>
        <v>符美英</v>
      </c>
      <c r="E3135" s="6" t="str">
        <f aca="false">"女"</f>
        <v>女</v>
      </c>
    </row>
    <row r="3136" customFormat="false" ht="30" hidden="false" customHeight="true" outlineLevel="0" collapsed="false">
      <c r="A3136" s="6" t="n">
        <v>3134</v>
      </c>
      <c r="B3136" s="6" t="str">
        <f aca="false">"305520210803151018124453"</f>
        <v>305520210803151018124453</v>
      </c>
      <c r="C3136" s="6" t="s">
        <v>166</v>
      </c>
      <c r="D3136" s="6" t="str">
        <f aca="false">"黎倩"</f>
        <v>黎倩</v>
      </c>
      <c r="E3136" s="6" t="str">
        <f aca="false">"女"</f>
        <v>女</v>
      </c>
    </row>
    <row r="3137" customFormat="false" ht="30" hidden="false" customHeight="true" outlineLevel="0" collapsed="false">
      <c r="A3137" s="6" t="n">
        <v>3135</v>
      </c>
      <c r="B3137" s="6" t="str">
        <f aca="false">"305520210803153556124501"</f>
        <v>305520210803153556124501</v>
      </c>
      <c r="C3137" s="6" t="s">
        <v>166</v>
      </c>
      <c r="D3137" s="6" t="str">
        <f aca="false">"简美娥"</f>
        <v>简美娥</v>
      </c>
      <c r="E3137" s="6" t="str">
        <f aca="false">"女"</f>
        <v>女</v>
      </c>
    </row>
    <row r="3138" customFormat="false" ht="30" hidden="false" customHeight="true" outlineLevel="0" collapsed="false">
      <c r="A3138" s="6" t="n">
        <v>3136</v>
      </c>
      <c r="B3138" s="6" t="str">
        <f aca="false">"305520210803171019124649"</f>
        <v>305520210803171019124649</v>
      </c>
      <c r="C3138" s="6" t="s">
        <v>166</v>
      </c>
      <c r="D3138" s="6" t="str">
        <f aca="false">"陈喜蓉"</f>
        <v>陈喜蓉</v>
      </c>
      <c r="E3138" s="6" t="str">
        <f aca="false">"女"</f>
        <v>女</v>
      </c>
    </row>
    <row r="3139" customFormat="false" ht="30" hidden="false" customHeight="true" outlineLevel="0" collapsed="false">
      <c r="A3139" s="6" t="n">
        <v>3137</v>
      </c>
      <c r="B3139" s="6" t="str">
        <f aca="false">"305520210803185741124770"</f>
        <v>305520210803185741124770</v>
      </c>
      <c r="C3139" s="6" t="s">
        <v>166</v>
      </c>
      <c r="D3139" s="6" t="str">
        <f aca="false">"张红"</f>
        <v>张红</v>
      </c>
      <c r="E3139" s="6" t="str">
        <f aca="false">"女"</f>
        <v>女</v>
      </c>
    </row>
    <row r="3140" customFormat="false" ht="30" hidden="false" customHeight="true" outlineLevel="0" collapsed="false">
      <c r="A3140" s="6" t="n">
        <v>3138</v>
      </c>
      <c r="B3140" s="6" t="str">
        <f aca="false">"305520210803210826124896"</f>
        <v>305520210803210826124896</v>
      </c>
      <c r="C3140" s="6" t="s">
        <v>166</v>
      </c>
      <c r="D3140" s="6" t="str">
        <f aca="false">"蒲佳雪"</f>
        <v>蒲佳雪</v>
      </c>
      <c r="E3140" s="6" t="str">
        <f aca="false">"女"</f>
        <v>女</v>
      </c>
    </row>
    <row r="3141" customFormat="false" ht="30" hidden="false" customHeight="true" outlineLevel="0" collapsed="false">
      <c r="A3141" s="6" t="n">
        <v>3139</v>
      </c>
      <c r="B3141" s="6" t="str">
        <f aca="false">"305520210803211414124902"</f>
        <v>305520210803211414124902</v>
      </c>
      <c r="C3141" s="6" t="s">
        <v>166</v>
      </c>
      <c r="D3141" s="6" t="str">
        <f aca="false">"宋盈慧"</f>
        <v>宋盈慧</v>
      </c>
      <c r="E3141" s="6" t="str">
        <f aca="false">"女"</f>
        <v>女</v>
      </c>
    </row>
    <row r="3142" customFormat="false" ht="30" hidden="false" customHeight="true" outlineLevel="0" collapsed="false">
      <c r="A3142" s="6" t="n">
        <v>3140</v>
      </c>
      <c r="B3142" s="6" t="str">
        <f aca="false">"305520210803211634124905"</f>
        <v>305520210803211634124905</v>
      </c>
      <c r="C3142" s="6" t="s">
        <v>166</v>
      </c>
      <c r="D3142" s="6" t="str">
        <f aca="false">"郑玉珠"</f>
        <v>郑玉珠</v>
      </c>
      <c r="E3142" s="6" t="str">
        <f aca="false">"女"</f>
        <v>女</v>
      </c>
    </row>
    <row r="3143" customFormat="false" ht="30" hidden="false" customHeight="true" outlineLevel="0" collapsed="false">
      <c r="A3143" s="6" t="n">
        <v>3141</v>
      </c>
      <c r="B3143" s="6" t="str">
        <f aca="false">"305520210803212306124913"</f>
        <v>305520210803212306124913</v>
      </c>
      <c r="C3143" s="6" t="s">
        <v>166</v>
      </c>
      <c r="D3143" s="6" t="str">
        <f aca="false">"王神月"</f>
        <v>王神月</v>
      </c>
      <c r="E3143" s="6" t="str">
        <f aca="false">"女"</f>
        <v>女</v>
      </c>
    </row>
    <row r="3144" customFormat="false" ht="30" hidden="false" customHeight="true" outlineLevel="0" collapsed="false">
      <c r="A3144" s="6" t="n">
        <v>3142</v>
      </c>
      <c r="B3144" s="6" t="str">
        <f aca="false">"305520210803233311125052"</f>
        <v>305520210803233311125052</v>
      </c>
      <c r="C3144" s="6" t="s">
        <v>166</v>
      </c>
      <c r="D3144" s="6" t="str">
        <f aca="false">"何先茹"</f>
        <v>何先茹</v>
      </c>
      <c r="E3144" s="6" t="str">
        <f aca="false">"女"</f>
        <v>女</v>
      </c>
    </row>
    <row r="3145" customFormat="false" ht="30" hidden="false" customHeight="true" outlineLevel="0" collapsed="false">
      <c r="A3145" s="6" t="n">
        <v>3143</v>
      </c>
      <c r="B3145" s="6" t="str">
        <f aca="false">"305520210804085223125109"</f>
        <v>305520210804085223125109</v>
      </c>
      <c r="C3145" s="6" t="s">
        <v>166</v>
      </c>
      <c r="D3145" s="6" t="str">
        <f aca="false">"上官男"</f>
        <v>上官男</v>
      </c>
      <c r="E3145" s="6" t="str">
        <f aca="false">"女"</f>
        <v>女</v>
      </c>
    </row>
    <row r="3146" customFormat="false" ht="30" hidden="false" customHeight="true" outlineLevel="0" collapsed="false">
      <c r="A3146" s="6" t="n">
        <v>3144</v>
      </c>
      <c r="B3146" s="6" t="str">
        <f aca="false">"305520210804093020125139"</f>
        <v>305520210804093020125139</v>
      </c>
      <c r="C3146" s="6" t="s">
        <v>166</v>
      </c>
      <c r="D3146" s="6" t="str">
        <f aca="false">"赵运娟"</f>
        <v>赵运娟</v>
      </c>
      <c r="E3146" s="6" t="str">
        <f aca="false">"女"</f>
        <v>女</v>
      </c>
    </row>
    <row r="3147" customFormat="false" ht="30" hidden="false" customHeight="true" outlineLevel="0" collapsed="false">
      <c r="A3147" s="6" t="n">
        <v>3145</v>
      </c>
      <c r="B3147" s="6" t="str">
        <f aca="false">"305520210804105130125244"</f>
        <v>305520210804105130125244</v>
      </c>
      <c r="C3147" s="6" t="s">
        <v>166</v>
      </c>
      <c r="D3147" s="6" t="str">
        <f aca="false">"谢楼"</f>
        <v>谢楼</v>
      </c>
      <c r="E3147" s="6" t="str">
        <f aca="false">"女"</f>
        <v>女</v>
      </c>
    </row>
    <row r="3148" customFormat="false" ht="30" hidden="false" customHeight="true" outlineLevel="0" collapsed="false">
      <c r="A3148" s="6" t="n">
        <v>3146</v>
      </c>
      <c r="B3148" s="6" t="str">
        <f aca="false">"305520210804132045125416"</f>
        <v>305520210804132045125416</v>
      </c>
      <c r="C3148" s="6" t="s">
        <v>166</v>
      </c>
      <c r="D3148" s="6" t="str">
        <f aca="false">"刘秋颖"</f>
        <v>刘秋颖</v>
      </c>
      <c r="E3148" s="6" t="str">
        <f aca="false">"女"</f>
        <v>女</v>
      </c>
    </row>
    <row r="3149" customFormat="false" ht="30" hidden="false" customHeight="true" outlineLevel="0" collapsed="false">
      <c r="A3149" s="6" t="n">
        <v>3147</v>
      </c>
      <c r="B3149" s="6" t="str">
        <f aca="false">"305520210804153924125501"</f>
        <v>305520210804153924125501</v>
      </c>
      <c r="C3149" s="6" t="s">
        <v>166</v>
      </c>
      <c r="D3149" s="6" t="str">
        <f aca="false">"黄妮旅"</f>
        <v>黄妮旅</v>
      </c>
      <c r="E3149" s="6" t="str">
        <f aca="false">"女"</f>
        <v>女</v>
      </c>
    </row>
    <row r="3150" customFormat="false" ht="30" hidden="false" customHeight="true" outlineLevel="0" collapsed="false">
      <c r="A3150" s="6" t="n">
        <v>3148</v>
      </c>
      <c r="B3150" s="6" t="str">
        <f aca="false">"305520210804170235125574"</f>
        <v>305520210804170235125574</v>
      </c>
      <c r="C3150" s="6" t="s">
        <v>166</v>
      </c>
      <c r="D3150" s="6" t="str">
        <f aca="false">"林声芳"</f>
        <v>林声芳</v>
      </c>
      <c r="E3150" s="6" t="str">
        <f aca="false">"女"</f>
        <v>女</v>
      </c>
    </row>
    <row r="3151" customFormat="false" ht="30" hidden="false" customHeight="true" outlineLevel="0" collapsed="false">
      <c r="A3151" s="6" t="n">
        <v>3149</v>
      </c>
      <c r="B3151" s="6" t="str">
        <f aca="false">"305520210804195117125694"</f>
        <v>305520210804195117125694</v>
      </c>
      <c r="C3151" s="6" t="s">
        <v>166</v>
      </c>
      <c r="D3151" s="6" t="str">
        <f aca="false">"张丽河"</f>
        <v>张丽河</v>
      </c>
      <c r="E3151" s="6" t="str">
        <f aca="false">"女"</f>
        <v>女</v>
      </c>
    </row>
    <row r="3152" customFormat="false" ht="30" hidden="false" customHeight="true" outlineLevel="0" collapsed="false">
      <c r="A3152" s="6" t="n">
        <v>3150</v>
      </c>
      <c r="B3152" s="6" t="str">
        <f aca="false">"305520210804230448125857"</f>
        <v>305520210804230448125857</v>
      </c>
      <c r="C3152" s="6" t="s">
        <v>166</v>
      </c>
      <c r="D3152" s="6" t="str">
        <f aca="false">"陈玉婷"</f>
        <v>陈玉婷</v>
      </c>
      <c r="E3152" s="6" t="str">
        <f aca="false">"女"</f>
        <v>女</v>
      </c>
    </row>
    <row r="3153" customFormat="false" ht="30" hidden="false" customHeight="true" outlineLevel="0" collapsed="false">
      <c r="A3153" s="6" t="n">
        <v>3151</v>
      </c>
      <c r="B3153" s="6" t="str">
        <f aca="false">"305520210804231433125865"</f>
        <v>305520210804231433125865</v>
      </c>
      <c r="C3153" s="6" t="s">
        <v>166</v>
      </c>
      <c r="D3153" s="6" t="str">
        <f aca="false">"曾春玲"</f>
        <v>曾春玲</v>
      </c>
      <c r="E3153" s="6" t="str">
        <f aca="false">"女"</f>
        <v>女</v>
      </c>
    </row>
    <row r="3154" customFormat="false" ht="30" hidden="false" customHeight="true" outlineLevel="0" collapsed="false">
      <c r="A3154" s="6" t="n">
        <v>3152</v>
      </c>
      <c r="B3154" s="6" t="str">
        <f aca="false">"305520210805013341125899"</f>
        <v>305520210805013341125899</v>
      </c>
      <c r="C3154" s="6" t="s">
        <v>166</v>
      </c>
      <c r="D3154" s="6" t="str">
        <f aca="false">"麦璇"</f>
        <v>麦璇</v>
      </c>
      <c r="E3154" s="6" t="str">
        <f aca="false">"女"</f>
        <v>女</v>
      </c>
    </row>
    <row r="3155" customFormat="false" ht="30" hidden="false" customHeight="true" outlineLevel="0" collapsed="false">
      <c r="A3155" s="6" t="n">
        <v>3153</v>
      </c>
      <c r="B3155" s="6" t="str">
        <f aca="false">"305520210805112300126034"</f>
        <v>305520210805112300126034</v>
      </c>
      <c r="C3155" s="6" t="s">
        <v>166</v>
      </c>
      <c r="D3155" s="6" t="str">
        <f aca="false">"韩丛璟"</f>
        <v>韩丛璟</v>
      </c>
      <c r="E3155" s="6" t="str">
        <f aca="false">"女"</f>
        <v>女</v>
      </c>
    </row>
    <row r="3156" customFormat="false" ht="30" hidden="false" customHeight="true" outlineLevel="0" collapsed="false">
      <c r="A3156" s="6" t="n">
        <v>3154</v>
      </c>
      <c r="B3156" s="6" t="str">
        <f aca="false">"305520210805114856126055"</f>
        <v>305520210805114856126055</v>
      </c>
      <c r="C3156" s="6" t="s">
        <v>166</v>
      </c>
      <c r="D3156" s="6" t="str">
        <f aca="false">"叶华梅"</f>
        <v>叶华梅</v>
      </c>
      <c r="E3156" s="6" t="str">
        <f aca="false">"女"</f>
        <v>女</v>
      </c>
    </row>
    <row r="3157" customFormat="false" ht="30" hidden="false" customHeight="true" outlineLevel="0" collapsed="false">
      <c r="A3157" s="6" t="n">
        <v>3155</v>
      </c>
      <c r="B3157" s="6" t="str">
        <f aca="false">"305520210805124140126084"</f>
        <v>305520210805124140126084</v>
      </c>
      <c r="C3157" s="6" t="s">
        <v>166</v>
      </c>
      <c r="D3157" s="6" t="str">
        <f aca="false">"林超"</f>
        <v>林超</v>
      </c>
      <c r="E3157" s="6" t="str">
        <f aca="false">"女"</f>
        <v>女</v>
      </c>
    </row>
    <row r="3158" customFormat="false" ht="30" hidden="false" customHeight="true" outlineLevel="0" collapsed="false">
      <c r="A3158" s="6" t="n">
        <v>3156</v>
      </c>
      <c r="B3158" s="6" t="str">
        <f aca="false">"305520210805161149126183"</f>
        <v>305520210805161149126183</v>
      </c>
      <c r="C3158" s="6" t="s">
        <v>166</v>
      </c>
      <c r="D3158" s="6" t="str">
        <f aca="false">"符红敏"</f>
        <v>符红敏</v>
      </c>
      <c r="E3158" s="6" t="str">
        <f aca="false">"女"</f>
        <v>女</v>
      </c>
    </row>
    <row r="3159" customFormat="false" ht="30" hidden="false" customHeight="true" outlineLevel="0" collapsed="false">
      <c r="A3159" s="6" t="n">
        <v>3157</v>
      </c>
      <c r="B3159" s="6" t="str">
        <f aca="false">"305520210805163654126209"</f>
        <v>305520210805163654126209</v>
      </c>
      <c r="C3159" s="6" t="s">
        <v>166</v>
      </c>
      <c r="D3159" s="6" t="str">
        <f aca="false">"蔡庆祝"</f>
        <v>蔡庆祝</v>
      </c>
      <c r="E3159" s="6" t="str">
        <f aca="false">"女"</f>
        <v>女</v>
      </c>
    </row>
    <row r="3160" customFormat="false" ht="30" hidden="false" customHeight="true" outlineLevel="0" collapsed="false">
      <c r="A3160" s="6" t="n">
        <v>3158</v>
      </c>
      <c r="B3160" s="6" t="str">
        <f aca="false">"305520210805164320126216"</f>
        <v>305520210805164320126216</v>
      </c>
      <c r="C3160" s="6" t="s">
        <v>166</v>
      </c>
      <c r="D3160" s="6" t="str">
        <f aca="false">"莫常玉"</f>
        <v>莫常玉</v>
      </c>
      <c r="E3160" s="6" t="str">
        <f aca="false">"女"</f>
        <v>女</v>
      </c>
    </row>
    <row r="3161" customFormat="false" ht="30" hidden="false" customHeight="true" outlineLevel="0" collapsed="false">
      <c r="A3161" s="6" t="n">
        <v>3159</v>
      </c>
      <c r="B3161" s="6" t="str">
        <f aca="false">"305520210805181226126275"</f>
        <v>305520210805181226126275</v>
      </c>
      <c r="C3161" s="6" t="s">
        <v>166</v>
      </c>
      <c r="D3161" s="6" t="str">
        <f aca="false">"田超慧"</f>
        <v>田超慧</v>
      </c>
      <c r="E3161" s="6" t="str">
        <f aca="false">"女"</f>
        <v>女</v>
      </c>
    </row>
    <row r="3162" customFormat="false" ht="30" hidden="false" customHeight="true" outlineLevel="0" collapsed="false">
      <c r="A3162" s="6" t="n">
        <v>3160</v>
      </c>
      <c r="B3162" s="6" t="str">
        <f aca="false">"305520210805221941126405"</f>
        <v>305520210805221941126405</v>
      </c>
      <c r="C3162" s="6" t="s">
        <v>166</v>
      </c>
      <c r="D3162" s="6" t="str">
        <f aca="false">"洪音惠"</f>
        <v>洪音惠</v>
      </c>
      <c r="E3162" s="6" t="str">
        <f aca="false">"女"</f>
        <v>女</v>
      </c>
    </row>
    <row r="3163" customFormat="false" ht="30" hidden="false" customHeight="true" outlineLevel="0" collapsed="false">
      <c r="A3163" s="6" t="n">
        <v>3161</v>
      </c>
      <c r="B3163" s="6" t="str">
        <f aca="false">"305520210806003740126451"</f>
        <v>305520210806003740126451</v>
      </c>
      <c r="C3163" s="6" t="s">
        <v>166</v>
      </c>
      <c r="D3163" s="6" t="str">
        <f aca="false">"张方"</f>
        <v>张方</v>
      </c>
      <c r="E3163" s="6" t="str">
        <f aca="false">"女"</f>
        <v>女</v>
      </c>
    </row>
    <row r="3164" customFormat="false" ht="30" hidden="false" customHeight="true" outlineLevel="0" collapsed="false">
      <c r="A3164" s="6" t="n">
        <v>3162</v>
      </c>
      <c r="B3164" s="6" t="str">
        <f aca="false">"305520210806094520126498"</f>
        <v>305520210806094520126498</v>
      </c>
      <c r="C3164" s="6" t="s">
        <v>166</v>
      </c>
      <c r="D3164" s="6" t="str">
        <f aca="false">"郑慧琴"</f>
        <v>郑慧琴</v>
      </c>
      <c r="E3164" s="6" t="str">
        <f aca="false">"女"</f>
        <v>女</v>
      </c>
    </row>
    <row r="3165" customFormat="false" ht="30" hidden="false" customHeight="true" outlineLevel="0" collapsed="false">
      <c r="A3165" s="6" t="n">
        <v>3163</v>
      </c>
      <c r="B3165" s="6" t="str">
        <f aca="false">"305520210806130829126622"</f>
        <v>305520210806130829126622</v>
      </c>
      <c r="C3165" s="6" t="s">
        <v>166</v>
      </c>
      <c r="D3165" s="6" t="str">
        <f aca="false">"刘思妍"</f>
        <v>刘思妍</v>
      </c>
      <c r="E3165" s="6" t="str">
        <f aca="false">"女"</f>
        <v>女</v>
      </c>
    </row>
    <row r="3166" customFormat="false" ht="30" hidden="false" customHeight="true" outlineLevel="0" collapsed="false">
      <c r="A3166" s="6" t="n">
        <v>3164</v>
      </c>
      <c r="B3166" s="6" t="str">
        <f aca="false">"305520210806132818126637"</f>
        <v>305520210806132818126637</v>
      </c>
      <c r="C3166" s="6" t="s">
        <v>166</v>
      </c>
      <c r="D3166" s="6" t="str">
        <f aca="false">"梅杨"</f>
        <v>梅杨</v>
      </c>
      <c r="E3166" s="6" t="str">
        <f aca="false">"女"</f>
        <v>女</v>
      </c>
    </row>
    <row r="3167" customFormat="false" ht="30" hidden="false" customHeight="true" outlineLevel="0" collapsed="false">
      <c r="A3167" s="6" t="n">
        <v>3165</v>
      </c>
      <c r="B3167" s="6" t="str">
        <f aca="false">"305520210806162057126741"</f>
        <v>305520210806162057126741</v>
      </c>
      <c r="C3167" s="6" t="s">
        <v>166</v>
      </c>
      <c r="D3167" s="6" t="str">
        <f aca="false">"王初鸾"</f>
        <v>王初鸾</v>
      </c>
      <c r="E3167" s="6" t="str">
        <f aca="false">"女"</f>
        <v>女</v>
      </c>
    </row>
    <row r="3168" customFormat="false" ht="30" hidden="false" customHeight="true" outlineLevel="0" collapsed="false">
      <c r="A3168" s="6" t="n">
        <v>3166</v>
      </c>
      <c r="B3168" s="6" t="str">
        <f aca="false">"305520210806175117126796"</f>
        <v>305520210806175117126796</v>
      </c>
      <c r="C3168" s="6" t="s">
        <v>166</v>
      </c>
      <c r="D3168" s="6" t="str">
        <f aca="false">"唐爱妃"</f>
        <v>唐爱妃</v>
      </c>
      <c r="E3168" s="6" t="str">
        <f aca="false">"女"</f>
        <v>女</v>
      </c>
    </row>
    <row r="3169" customFormat="false" ht="30" hidden="false" customHeight="true" outlineLevel="0" collapsed="false">
      <c r="A3169" s="6" t="n">
        <v>3167</v>
      </c>
      <c r="B3169" s="6" t="str">
        <f aca="false">"305520210806175842126801"</f>
        <v>305520210806175842126801</v>
      </c>
      <c r="C3169" s="6" t="s">
        <v>166</v>
      </c>
      <c r="D3169" s="6" t="str">
        <f aca="false">"王彬安"</f>
        <v>王彬安</v>
      </c>
      <c r="E3169" s="6" t="str">
        <f aca="false">"男"</f>
        <v>男</v>
      </c>
    </row>
    <row r="3170" customFormat="false" ht="30" hidden="false" customHeight="true" outlineLevel="0" collapsed="false">
      <c r="A3170" s="6" t="n">
        <v>3168</v>
      </c>
      <c r="B3170" s="6" t="str">
        <f aca="false">"305520210806190247126836"</f>
        <v>305520210806190247126836</v>
      </c>
      <c r="C3170" s="6" t="s">
        <v>166</v>
      </c>
      <c r="D3170" s="6" t="str">
        <f aca="false">"何锦凤"</f>
        <v>何锦凤</v>
      </c>
      <c r="E3170" s="6" t="str">
        <f aca="false">"女"</f>
        <v>女</v>
      </c>
    </row>
    <row r="3171" customFormat="false" ht="30" hidden="false" customHeight="true" outlineLevel="0" collapsed="false">
      <c r="A3171" s="6" t="n">
        <v>3169</v>
      </c>
      <c r="B3171" s="6" t="str">
        <f aca="false">"305520210806194248126869"</f>
        <v>305520210806194248126869</v>
      </c>
      <c r="C3171" s="6" t="s">
        <v>166</v>
      </c>
      <c r="D3171" s="6" t="str">
        <f aca="false">"潘可欣"</f>
        <v>潘可欣</v>
      </c>
      <c r="E3171" s="6" t="str">
        <f aca="false">"女"</f>
        <v>女</v>
      </c>
    </row>
    <row r="3172" customFormat="false" ht="30" hidden="false" customHeight="true" outlineLevel="0" collapsed="false">
      <c r="A3172" s="6" t="n">
        <v>3170</v>
      </c>
      <c r="B3172" s="6" t="str">
        <f aca="false">"305520210806195335126875"</f>
        <v>305520210806195335126875</v>
      </c>
      <c r="C3172" s="6" t="s">
        <v>166</v>
      </c>
      <c r="D3172" s="6" t="str">
        <f aca="false">"符家贇"</f>
        <v>符家贇</v>
      </c>
      <c r="E3172" s="6" t="str">
        <f aca="false">"女"</f>
        <v>女</v>
      </c>
    </row>
    <row r="3173" customFormat="false" ht="30" hidden="false" customHeight="true" outlineLevel="0" collapsed="false">
      <c r="A3173" s="6" t="n">
        <v>3171</v>
      </c>
      <c r="B3173" s="6" t="str">
        <f aca="false">"305520210806204920126893"</f>
        <v>305520210806204920126893</v>
      </c>
      <c r="C3173" s="6" t="s">
        <v>166</v>
      </c>
      <c r="D3173" s="6" t="str">
        <f aca="false">"钱博"</f>
        <v>钱博</v>
      </c>
      <c r="E3173" s="6" t="str">
        <f aca="false">"女"</f>
        <v>女</v>
      </c>
    </row>
    <row r="3174" customFormat="false" ht="30" hidden="false" customHeight="true" outlineLevel="0" collapsed="false">
      <c r="A3174" s="6" t="n">
        <v>3172</v>
      </c>
      <c r="B3174" s="6" t="str">
        <f aca="false">"305520210807110417127059"</f>
        <v>305520210807110417127059</v>
      </c>
      <c r="C3174" s="6" t="s">
        <v>166</v>
      </c>
      <c r="D3174" s="6" t="str">
        <f aca="false">"曾翠妍"</f>
        <v>曾翠妍</v>
      </c>
      <c r="E3174" s="6" t="str">
        <f aca="false">"女"</f>
        <v>女</v>
      </c>
    </row>
    <row r="3175" customFormat="false" ht="30" hidden="false" customHeight="true" outlineLevel="0" collapsed="false">
      <c r="A3175" s="6" t="n">
        <v>3173</v>
      </c>
      <c r="B3175" s="6" t="str">
        <f aca="false">"305520210807132639127127"</f>
        <v>305520210807132639127127</v>
      </c>
      <c r="C3175" s="6" t="s">
        <v>166</v>
      </c>
      <c r="D3175" s="6" t="str">
        <f aca="false">"林师"</f>
        <v>林师</v>
      </c>
      <c r="E3175" s="6" t="str">
        <f aca="false">"女"</f>
        <v>女</v>
      </c>
    </row>
    <row r="3176" customFormat="false" ht="30" hidden="false" customHeight="true" outlineLevel="0" collapsed="false">
      <c r="A3176" s="6" t="n">
        <v>3174</v>
      </c>
      <c r="B3176" s="6" t="str">
        <f aca="false">"305520210807153618127170"</f>
        <v>305520210807153618127170</v>
      </c>
      <c r="C3176" s="6" t="s">
        <v>166</v>
      </c>
      <c r="D3176" s="6" t="str">
        <f aca="false">"陈虹"</f>
        <v>陈虹</v>
      </c>
      <c r="E3176" s="6" t="str">
        <f aca="false">"女"</f>
        <v>女</v>
      </c>
    </row>
    <row r="3177" customFormat="false" ht="30" hidden="false" customHeight="true" outlineLevel="0" collapsed="false">
      <c r="A3177" s="6" t="n">
        <v>3175</v>
      </c>
      <c r="B3177" s="6" t="str">
        <f aca="false">"305520210807201651127278"</f>
        <v>305520210807201651127278</v>
      </c>
      <c r="C3177" s="6" t="s">
        <v>166</v>
      </c>
      <c r="D3177" s="6" t="str">
        <f aca="false">"何潮潮"</f>
        <v>何潮潮</v>
      </c>
      <c r="E3177" s="6" t="str">
        <f aca="false">"女"</f>
        <v>女</v>
      </c>
    </row>
    <row r="3178" customFormat="false" ht="30" hidden="false" customHeight="true" outlineLevel="0" collapsed="false">
      <c r="A3178" s="6" t="n">
        <v>3176</v>
      </c>
      <c r="B3178" s="6" t="str">
        <f aca="false">"305520210807212152127321"</f>
        <v>305520210807212152127321</v>
      </c>
      <c r="C3178" s="6" t="s">
        <v>166</v>
      </c>
      <c r="D3178" s="6" t="str">
        <f aca="false">"岑金千"</f>
        <v>岑金千</v>
      </c>
      <c r="E3178" s="6" t="str">
        <f aca="false">"女"</f>
        <v>女</v>
      </c>
    </row>
    <row r="3179" customFormat="false" ht="30" hidden="false" customHeight="true" outlineLevel="0" collapsed="false">
      <c r="A3179" s="6" t="n">
        <v>3177</v>
      </c>
      <c r="B3179" s="6" t="str">
        <f aca="false">"305520210807235810127366"</f>
        <v>305520210807235810127366</v>
      </c>
      <c r="C3179" s="6" t="s">
        <v>166</v>
      </c>
      <c r="D3179" s="6" t="str">
        <f aca="false">"陈莹"</f>
        <v>陈莹</v>
      </c>
      <c r="E3179" s="6" t="str">
        <f aca="false">"女"</f>
        <v>女</v>
      </c>
    </row>
    <row r="3180" customFormat="false" ht="30" hidden="false" customHeight="true" outlineLevel="0" collapsed="false">
      <c r="A3180" s="6" t="n">
        <v>3178</v>
      </c>
      <c r="B3180" s="6" t="str">
        <f aca="false">"305520210808101551127423"</f>
        <v>305520210808101551127423</v>
      </c>
      <c r="C3180" s="6" t="s">
        <v>166</v>
      </c>
      <c r="D3180" s="6" t="str">
        <f aca="false">"李英"</f>
        <v>李英</v>
      </c>
      <c r="E3180" s="6" t="str">
        <f aca="false">"女"</f>
        <v>女</v>
      </c>
    </row>
    <row r="3181" customFormat="false" ht="30" hidden="false" customHeight="true" outlineLevel="0" collapsed="false">
      <c r="A3181" s="6" t="n">
        <v>3179</v>
      </c>
      <c r="B3181" s="6" t="str">
        <f aca="false">"305520210808102110127429"</f>
        <v>305520210808102110127429</v>
      </c>
      <c r="C3181" s="6" t="s">
        <v>166</v>
      </c>
      <c r="D3181" s="6" t="str">
        <f aca="false">"薛恒"</f>
        <v>薛恒</v>
      </c>
      <c r="E3181" s="6" t="str">
        <f aca="false">"女"</f>
        <v>女</v>
      </c>
    </row>
    <row r="3182" customFormat="false" ht="30" hidden="false" customHeight="true" outlineLevel="0" collapsed="false">
      <c r="A3182" s="6" t="n">
        <v>3180</v>
      </c>
      <c r="B3182" s="6" t="str">
        <f aca="false">"305520210808105712127447"</f>
        <v>305520210808105712127447</v>
      </c>
      <c r="C3182" s="6" t="s">
        <v>166</v>
      </c>
      <c r="D3182" s="6" t="str">
        <f aca="false">"文妃容"</f>
        <v>文妃容</v>
      </c>
      <c r="E3182" s="6" t="str">
        <f aca="false">"女"</f>
        <v>女</v>
      </c>
    </row>
    <row r="3183" customFormat="false" ht="30" hidden="false" customHeight="true" outlineLevel="0" collapsed="false">
      <c r="A3183" s="6" t="n">
        <v>3181</v>
      </c>
      <c r="B3183" s="6" t="str">
        <f aca="false">"305520210808131029127512"</f>
        <v>305520210808131029127512</v>
      </c>
      <c r="C3183" s="6" t="s">
        <v>166</v>
      </c>
      <c r="D3183" s="6" t="str">
        <f aca="false">"冯心茹"</f>
        <v>冯心茹</v>
      </c>
      <c r="E3183" s="6" t="str">
        <f aca="false">"女"</f>
        <v>女</v>
      </c>
    </row>
    <row r="3184" customFormat="false" ht="30" hidden="false" customHeight="true" outlineLevel="0" collapsed="false">
      <c r="A3184" s="6" t="n">
        <v>3182</v>
      </c>
      <c r="B3184" s="6" t="str">
        <f aca="false">"305520210808134625127530"</f>
        <v>305520210808134625127530</v>
      </c>
      <c r="C3184" s="6" t="s">
        <v>166</v>
      </c>
      <c r="D3184" s="6" t="str">
        <f aca="false">"符倩"</f>
        <v>符倩</v>
      </c>
      <c r="E3184" s="6" t="str">
        <f aca="false">"女"</f>
        <v>女</v>
      </c>
    </row>
    <row r="3185" customFormat="false" ht="30" hidden="false" customHeight="true" outlineLevel="0" collapsed="false">
      <c r="A3185" s="6" t="n">
        <v>3183</v>
      </c>
      <c r="B3185" s="6" t="str">
        <f aca="false">"305520210808142504127546"</f>
        <v>305520210808142504127546</v>
      </c>
      <c r="C3185" s="6" t="s">
        <v>166</v>
      </c>
      <c r="D3185" s="6" t="str">
        <f aca="false">"黄潮霞"</f>
        <v>黄潮霞</v>
      </c>
      <c r="E3185" s="6" t="str">
        <f aca="false">"女"</f>
        <v>女</v>
      </c>
    </row>
    <row r="3186" customFormat="false" ht="30" hidden="false" customHeight="true" outlineLevel="0" collapsed="false">
      <c r="A3186" s="6" t="n">
        <v>3184</v>
      </c>
      <c r="B3186" s="6" t="str">
        <f aca="false">"305520210808144315127551"</f>
        <v>305520210808144315127551</v>
      </c>
      <c r="C3186" s="6" t="s">
        <v>166</v>
      </c>
      <c r="D3186" s="6" t="str">
        <f aca="false">"符小慧"</f>
        <v>符小慧</v>
      </c>
      <c r="E3186" s="6" t="str">
        <f aca="false">"女"</f>
        <v>女</v>
      </c>
    </row>
    <row r="3187" customFormat="false" ht="30" hidden="false" customHeight="true" outlineLevel="0" collapsed="false">
      <c r="A3187" s="6" t="n">
        <v>3185</v>
      </c>
      <c r="B3187" s="6" t="str">
        <f aca="false">"305520210808144632127555"</f>
        <v>305520210808144632127555</v>
      </c>
      <c r="C3187" s="6" t="s">
        <v>166</v>
      </c>
      <c r="D3187" s="6" t="str">
        <f aca="false">"孟小玲"</f>
        <v>孟小玲</v>
      </c>
      <c r="E3187" s="6" t="str">
        <f aca="false">"女"</f>
        <v>女</v>
      </c>
    </row>
    <row r="3188" customFormat="false" ht="30" hidden="false" customHeight="true" outlineLevel="0" collapsed="false">
      <c r="A3188" s="6" t="n">
        <v>3186</v>
      </c>
      <c r="B3188" s="6" t="str">
        <f aca="false">"305520210808163948127601"</f>
        <v>305520210808163948127601</v>
      </c>
      <c r="C3188" s="6" t="s">
        <v>166</v>
      </c>
      <c r="D3188" s="6" t="str">
        <f aca="false">"孙梦莹"</f>
        <v>孙梦莹</v>
      </c>
      <c r="E3188" s="6" t="str">
        <f aca="false">"女"</f>
        <v>女</v>
      </c>
    </row>
    <row r="3189" customFormat="false" ht="30" hidden="false" customHeight="true" outlineLevel="0" collapsed="false">
      <c r="A3189" s="6" t="n">
        <v>3187</v>
      </c>
      <c r="B3189" s="6" t="str">
        <f aca="false">"305520210808175329127641"</f>
        <v>305520210808175329127641</v>
      </c>
      <c r="C3189" s="6" t="s">
        <v>166</v>
      </c>
      <c r="D3189" s="6" t="str">
        <f aca="false">"陈菲"</f>
        <v>陈菲</v>
      </c>
      <c r="E3189" s="6" t="str">
        <f aca="false">"女"</f>
        <v>女</v>
      </c>
    </row>
    <row r="3190" customFormat="false" ht="30" hidden="false" customHeight="true" outlineLevel="0" collapsed="false">
      <c r="A3190" s="6" t="n">
        <v>3188</v>
      </c>
      <c r="B3190" s="6" t="str">
        <f aca="false">"305520210808210504127747"</f>
        <v>305520210808210504127747</v>
      </c>
      <c r="C3190" s="6" t="s">
        <v>166</v>
      </c>
      <c r="D3190" s="6" t="str">
        <f aca="false">"黄燕燕"</f>
        <v>黄燕燕</v>
      </c>
      <c r="E3190" s="6" t="str">
        <f aca="false">"女"</f>
        <v>女</v>
      </c>
    </row>
    <row r="3191" customFormat="false" ht="30" hidden="false" customHeight="true" outlineLevel="0" collapsed="false">
      <c r="A3191" s="6" t="n">
        <v>3189</v>
      </c>
      <c r="B3191" s="6" t="str">
        <f aca="false">"305520210808212857127766"</f>
        <v>305520210808212857127766</v>
      </c>
      <c r="C3191" s="6" t="s">
        <v>166</v>
      </c>
      <c r="D3191" s="6" t="str">
        <f aca="false">"符谷丹"</f>
        <v>符谷丹</v>
      </c>
      <c r="E3191" s="6" t="str">
        <f aca="false">"女"</f>
        <v>女</v>
      </c>
    </row>
    <row r="3192" customFormat="false" ht="30" hidden="false" customHeight="true" outlineLevel="0" collapsed="false">
      <c r="A3192" s="6" t="n">
        <v>3190</v>
      </c>
      <c r="B3192" s="6" t="str">
        <f aca="false">"305520210808221737127795"</f>
        <v>305520210808221737127795</v>
      </c>
      <c r="C3192" s="6" t="s">
        <v>166</v>
      </c>
      <c r="D3192" s="6" t="str">
        <f aca="false">"林博"</f>
        <v>林博</v>
      </c>
      <c r="E3192" s="6" t="str">
        <f aca="false">"男"</f>
        <v>男</v>
      </c>
    </row>
    <row r="3193" customFormat="false" ht="30" hidden="false" customHeight="true" outlineLevel="0" collapsed="false">
      <c r="A3193" s="6" t="n">
        <v>3191</v>
      </c>
      <c r="B3193" s="6" t="str">
        <f aca="false">"305520210809003619127870"</f>
        <v>305520210809003619127870</v>
      </c>
      <c r="C3193" s="6" t="s">
        <v>166</v>
      </c>
      <c r="D3193" s="6" t="str">
        <f aca="false">"符建妹"</f>
        <v>符建妹</v>
      </c>
      <c r="E3193" s="6" t="str">
        <f aca="false">"女"</f>
        <v>女</v>
      </c>
    </row>
    <row r="3194" customFormat="false" ht="30" hidden="false" customHeight="true" outlineLevel="0" collapsed="false">
      <c r="A3194" s="6" t="n">
        <v>3192</v>
      </c>
      <c r="B3194" s="6" t="str">
        <f aca="false">"305520210809110308128028"</f>
        <v>305520210809110308128028</v>
      </c>
      <c r="C3194" s="6" t="s">
        <v>166</v>
      </c>
      <c r="D3194" s="6" t="str">
        <f aca="false">"胡佳美"</f>
        <v>胡佳美</v>
      </c>
      <c r="E3194" s="6" t="str">
        <f aca="false">"女"</f>
        <v>女</v>
      </c>
    </row>
    <row r="3195" customFormat="false" ht="30" hidden="false" customHeight="true" outlineLevel="0" collapsed="false">
      <c r="A3195" s="6" t="n">
        <v>3193</v>
      </c>
      <c r="B3195" s="6" t="str">
        <f aca="false">"305520210809123652128114"</f>
        <v>305520210809123652128114</v>
      </c>
      <c r="C3195" s="6" t="s">
        <v>166</v>
      </c>
      <c r="D3195" s="6" t="str">
        <f aca="false">"黎佩"</f>
        <v>黎佩</v>
      </c>
      <c r="E3195" s="6" t="str">
        <f aca="false">"女"</f>
        <v>女</v>
      </c>
    </row>
    <row r="3196" customFormat="false" ht="30" hidden="false" customHeight="true" outlineLevel="0" collapsed="false">
      <c r="A3196" s="6" t="n">
        <v>3194</v>
      </c>
      <c r="B3196" s="6" t="str">
        <f aca="false">"305520210809125147128127"</f>
        <v>305520210809125147128127</v>
      </c>
      <c r="C3196" s="6" t="s">
        <v>166</v>
      </c>
      <c r="D3196" s="6" t="str">
        <f aca="false">"赵云婷"</f>
        <v>赵云婷</v>
      </c>
      <c r="E3196" s="6" t="str">
        <f aca="false">"女"</f>
        <v>女</v>
      </c>
    </row>
    <row r="3197" customFormat="false" ht="30" hidden="false" customHeight="true" outlineLevel="0" collapsed="false">
      <c r="A3197" s="6" t="n">
        <v>3195</v>
      </c>
      <c r="B3197" s="6" t="str">
        <f aca="false">"305520210809135804128168"</f>
        <v>305520210809135804128168</v>
      </c>
      <c r="C3197" s="6" t="s">
        <v>166</v>
      </c>
      <c r="D3197" s="6" t="str">
        <f aca="false">"王芳妹"</f>
        <v>王芳妹</v>
      </c>
      <c r="E3197" s="6" t="str">
        <f aca="false">"女"</f>
        <v>女</v>
      </c>
    </row>
    <row r="3198" customFormat="false" ht="30" hidden="false" customHeight="true" outlineLevel="0" collapsed="false">
      <c r="A3198" s="6" t="n">
        <v>3196</v>
      </c>
      <c r="B3198" s="6" t="str">
        <f aca="false">"305520210803091412123557"</f>
        <v>305520210803091412123557</v>
      </c>
      <c r="C3198" s="6" t="s">
        <v>167</v>
      </c>
      <c r="D3198" s="6" t="str">
        <f aca="false">"张海虹"</f>
        <v>张海虹</v>
      </c>
      <c r="E3198" s="6" t="str">
        <f aca="false">"女"</f>
        <v>女</v>
      </c>
    </row>
    <row r="3199" customFormat="false" ht="30" hidden="false" customHeight="true" outlineLevel="0" collapsed="false">
      <c r="A3199" s="6" t="n">
        <v>3197</v>
      </c>
      <c r="B3199" s="6" t="str">
        <f aca="false">"305520210803094517123671"</f>
        <v>305520210803094517123671</v>
      </c>
      <c r="C3199" s="6" t="s">
        <v>167</v>
      </c>
      <c r="D3199" s="6" t="str">
        <f aca="false">"廖彩云"</f>
        <v>廖彩云</v>
      </c>
      <c r="E3199" s="6" t="str">
        <f aca="false">"女"</f>
        <v>女</v>
      </c>
    </row>
    <row r="3200" customFormat="false" ht="30" hidden="false" customHeight="true" outlineLevel="0" collapsed="false">
      <c r="A3200" s="6" t="n">
        <v>3198</v>
      </c>
      <c r="B3200" s="6" t="str">
        <f aca="false">"305520210803101103123780"</f>
        <v>305520210803101103123780</v>
      </c>
      <c r="C3200" s="6" t="s">
        <v>167</v>
      </c>
      <c r="D3200" s="6" t="str">
        <f aca="false">"陆彩云"</f>
        <v>陆彩云</v>
      </c>
      <c r="E3200" s="6" t="str">
        <f aca="false">"女"</f>
        <v>女</v>
      </c>
    </row>
    <row r="3201" customFormat="false" ht="30" hidden="false" customHeight="true" outlineLevel="0" collapsed="false">
      <c r="A3201" s="6" t="n">
        <v>3199</v>
      </c>
      <c r="B3201" s="6" t="str">
        <f aca="false">"305520210803103337123872"</f>
        <v>305520210803103337123872</v>
      </c>
      <c r="C3201" s="6" t="s">
        <v>167</v>
      </c>
      <c r="D3201" s="6" t="str">
        <f aca="false">"冯吉"</f>
        <v>冯吉</v>
      </c>
      <c r="E3201" s="6" t="str">
        <f aca="false">"男"</f>
        <v>男</v>
      </c>
    </row>
    <row r="3202" customFormat="false" ht="30" hidden="false" customHeight="true" outlineLevel="0" collapsed="false">
      <c r="A3202" s="6" t="n">
        <v>3200</v>
      </c>
      <c r="B3202" s="6" t="str">
        <f aca="false">"305520210803104337123904"</f>
        <v>305520210803104337123904</v>
      </c>
      <c r="C3202" s="6" t="s">
        <v>167</v>
      </c>
      <c r="D3202" s="6" t="str">
        <f aca="false">"王正月"</f>
        <v>王正月</v>
      </c>
      <c r="E3202" s="6" t="str">
        <f aca="false">"女"</f>
        <v>女</v>
      </c>
    </row>
    <row r="3203" customFormat="false" ht="30" hidden="false" customHeight="true" outlineLevel="0" collapsed="false">
      <c r="A3203" s="6" t="n">
        <v>3201</v>
      </c>
      <c r="B3203" s="6" t="str">
        <f aca="false">"305520210803105617123945"</f>
        <v>305520210803105617123945</v>
      </c>
      <c r="C3203" s="6" t="s">
        <v>167</v>
      </c>
      <c r="D3203" s="6" t="str">
        <f aca="false">"杨炳汉"</f>
        <v>杨炳汉</v>
      </c>
      <c r="E3203" s="6" t="str">
        <f aca="false">"男"</f>
        <v>男</v>
      </c>
    </row>
    <row r="3204" customFormat="false" ht="30" hidden="false" customHeight="true" outlineLevel="0" collapsed="false">
      <c r="A3204" s="6" t="n">
        <v>3202</v>
      </c>
      <c r="B3204" s="6" t="str">
        <f aca="false">"305520210803120933124158"</f>
        <v>305520210803120933124158</v>
      </c>
      <c r="C3204" s="6" t="s">
        <v>167</v>
      </c>
      <c r="D3204" s="6" t="str">
        <f aca="false">"黎阿娇"</f>
        <v>黎阿娇</v>
      </c>
      <c r="E3204" s="6" t="str">
        <f aca="false">"女"</f>
        <v>女</v>
      </c>
    </row>
    <row r="3205" customFormat="false" ht="30" hidden="false" customHeight="true" outlineLevel="0" collapsed="false">
      <c r="A3205" s="6" t="n">
        <v>3203</v>
      </c>
      <c r="B3205" s="6" t="str">
        <f aca="false">"305520210803123322124211"</f>
        <v>305520210803123322124211</v>
      </c>
      <c r="C3205" s="6" t="s">
        <v>167</v>
      </c>
      <c r="D3205" s="6" t="str">
        <f aca="false">"钟金丹"</f>
        <v>钟金丹</v>
      </c>
      <c r="E3205" s="6" t="str">
        <f aca="false">"女"</f>
        <v>女</v>
      </c>
    </row>
    <row r="3206" customFormat="false" ht="30" hidden="false" customHeight="true" outlineLevel="0" collapsed="false">
      <c r="A3206" s="6" t="n">
        <v>3204</v>
      </c>
      <c r="B3206" s="6" t="str">
        <f aca="false">"305520210803132917124313"</f>
        <v>305520210803132917124313</v>
      </c>
      <c r="C3206" s="6" t="s">
        <v>167</v>
      </c>
      <c r="D3206" s="6" t="str">
        <f aca="false">"赵月风"</f>
        <v>赵月风</v>
      </c>
      <c r="E3206" s="6" t="str">
        <f aca="false">"女"</f>
        <v>女</v>
      </c>
    </row>
    <row r="3207" customFormat="false" ht="30" hidden="false" customHeight="true" outlineLevel="0" collapsed="false">
      <c r="A3207" s="6" t="n">
        <v>3205</v>
      </c>
      <c r="B3207" s="6" t="str">
        <f aca="false">"305520210803140729124364"</f>
        <v>305520210803140729124364</v>
      </c>
      <c r="C3207" s="6" t="s">
        <v>167</v>
      </c>
      <c r="D3207" s="6" t="str">
        <f aca="false">"李佳进"</f>
        <v>李佳进</v>
      </c>
      <c r="E3207" s="6" t="str">
        <f aca="false">"女"</f>
        <v>女</v>
      </c>
    </row>
    <row r="3208" customFormat="false" ht="30" hidden="false" customHeight="true" outlineLevel="0" collapsed="false">
      <c r="A3208" s="6" t="n">
        <v>3206</v>
      </c>
      <c r="B3208" s="6" t="str">
        <f aca="false">"305520210803145744124429"</f>
        <v>305520210803145744124429</v>
      </c>
      <c r="C3208" s="6" t="s">
        <v>167</v>
      </c>
      <c r="D3208" s="6" t="str">
        <f aca="false">"蔡月翠"</f>
        <v>蔡月翠</v>
      </c>
      <c r="E3208" s="6" t="str">
        <f aca="false">"女"</f>
        <v>女</v>
      </c>
    </row>
    <row r="3209" customFormat="false" ht="30" hidden="false" customHeight="true" outlineLevel="0" collapsed="false">
      <c r="A3209" s="6" t="n">
        <v>3207</v>
      </c>
      <c r="B3209" s="6" t="str">
        <f aca="false">"305520210803161702124558"</f>
        <v>305520210803161702124558</v>
      </c>
      <c r="C3209" s="6" t="s">
        <v>167</v>
      </c>
      <c r="D3209" s="6" t="str">
        <f aca="false">"邢春柳"</f>
        <v>邢春柳</v>
      </c>
      <c r="E3209" s="6" t="str">
        <f aca="false">"女"</f>
        <v>女</v>
      </c>
    </row>
    <row r="3210" customFormat="false" ht="30" hidden="false" customHeight="true" outlineLevel="0" collapsed="false">
      <c r="A3210" s="6" t="n">
        <v>3208</v>
      </c>
      <c r="B3210" s="6" t="str">
        <f aca="false">"305520210803165942124630"</f>
        <v>305520210803165942124630</v>
      </c>
      <c r="C3210" s="6" t="s">
        <v>167</v>
      </c>
      <c r="D3210" s="6" t="str">
        <f aca="false">"何子曾"</f>
        <v>何子曾</v>
      </c>
      <c r="E3210" s="6" t="str">
        <f aca="false">"女"</f>
        <v>女</v>
      </c>
    </row>
    <row r="3211" customFormat="false" ht="30" hidden="false" customHeight="true" outlineLevel="0" collapsed="false">
      <c r="A3211" s="6" t="n">
        <v>3209</v>
      </c>
      <c r="B3211" s="6" t="str">
        <f aca="false">"305520210803172847124675"</f>
        <v>305520210803172847124675</v>
      </c>
      <c r="C3211" s="6" t="s">
        <v>167</v>
      </c>
      <c r="D3211" s="6" t="str">
        <f aca="false">"戴秀芬"</f>
        <v>戴秀芬</v>
      </c>
      <c r="E3211" s="6" t="str">
        <f aca="false">"女"</f>
        <v>女</v>
      </c>
    </row>
    <row r="3212" customFormat="false" ht="30" hidden="false" customHeight="true" outlineLevel="0" collapsed="false">
      <c r="A3212" s="6" t="n">
        <v>3210</v>
      </c>
      <c r="B3212" s="6" t="str">
        <f aca="false">"305520210803174749124693"</f>
        <v>305520210803174749124693</v>
      </c>
      <c r="C3212" s="6" t="s">
        <v>167</v>
      </c>
      <c r="D3212" s="6" t="str">
        <f aca="false">"甘金婷"</f>
        <v>甘金婷</v>
      </c>
      <c r="E3212" s="6" t="str">
        <f aca="false">"女"</f>
        <v>女</v>
      </c>
    </row>
    <row r="3213" customFormat="false" ht="30" hidden="false" customHeight="true" outlineLevel="0" collapsed="false">
      <c r="A3213" s="6" t="n">
        <v>3211</v>
      </c>
      <c r="B3213" s="6" t="str">
        <f aca="false">"305520210803185740124769"</f>
        <v>305520210803185740124769</v>
      </c>
      <c r="C3213" s="6" t="s">
        <v>167</v>
      </c>
      <c r="D3213" s="6" t="str">
        <f aca="false">"陈月炜"</f>
        <v>陈月炜</v>
      </c>
      <c r="E3213" s="6" t="str">
        <f aca="false">"女"</f>
        <v>女</v>
      </c>
    </row>
    <row r="3214" customFormat="false" ht="30" hidden="false" customHeight="true" outlineLevel="0" collapsed="false">
      <c r="A3214" s="6" t="n">
        <v>3212</v>
      </c>
      <c r="B3214" s="6" t="str">
        <f aca="false">"305520210803202021124850"</f>
        <v>305520210803202021124850</v>
      </c>
      <c r="C3214" s="6" t="s">
        <v>167</v>
      </c>
      <c r="D3214" s="6" t="str">
        <f aca="false">"吴锋"</f>
        <v>吴锋</v>
      </c>
      <c r="E3214" s="6" t="str">
        <f aca="false">"男"</f>
        <v>男</v>
      </c>
    </row>
    <row r="3215" customFormat="false" ht="30" hidden="false" customHeight="true" outlineLevel="0" collapsed="false">
      <c r="A3215" s="6" t="n">
        <v>3213</v>
      </c>
      <c r="B3215" s="6" t="str">
        <f aca="false">"305520210803233202125051"</f>
        <v>305520210803233202125051</v>
      </c>
      <c r="C3215" s="6" t="s">
        <v>167</v>
      </c>
      <c r="D3215" s="6" t="str">
        <f aca="false">"吴多芳"</f>
        <v>吴多芳</v>
      </c>
      <c r="E3215" s="6" t="str">
        <f aca="false">"女"</f>
        <v>女</v>
      </c>
    </row>
    <row r="3216" customFormat="false" ht="30" hidden="false" customHeight="true" outlineLevel="0" collapsed="false">
      <c r="A3216" s="6" t="n">
        <v>3214</v>
      </c>
      <c r="B3216" s="6" t="str">
        <f aca="false">"305520210804084554125102"</f>
        <v>305520210804084554125102</v>
      </c>
      <c r="C3216" s="6" t="s">
        <v>167</v>
      </c>
      <c r="D3216" s="6" t="str">
        <f aca="false">"羊丽英"</f>
        <v>羊丽英</v>
      </c>
      <c r="E3216" s="6" t="str">
        <f aca="false">"女"</f>
        <v>女</v>
      </c>
    </row>
    <row r="3217" customFormat="false" ht="30" hidden="false" customHeight="true" outlineLevel="0" collapsed="false">
      <c r="A3217" s="6" t="n">
        <v>3215</v>
      </c>
      <c r="B3217" s="6" t="str">
        <f aca="false">"305520210804092540125136"</f>
        <v>305520210804092540125136</v>
      </c>
      <c r="C3217" s="6" t="s">
        <v>167</v>
      </c>
      <c r="D3217" s="6" t="str">
        <f aca="false">"梁星灿"</f>
        <v>梁星灿</v>
      </c>
      <c r="E3217" s="6" t="str">
        <f aca="false">"女"</f>
        <v>女</v>
      </c>
    </row>
    <row r="3218" customFormat="false" ht="30" hidden="false" customHeight="true" outlineLevel="0" collapsed="false">
      <c r="A3218" s="6" t="n">
        <v>3216</v>
      </c>
      <c r="B3218" s="6" t="str">
        <f aca="false">"305520210804094343125156"</f>
        <v>305520210804094343125156</v>
      </c>
      <c r="C3218" s="6" t="s">
        <v>167</v>
      </c>
      <c r="D3218" s="6" t="str">
        <f aca="false">"陈荟妃"</f>
        <v>陈荟妃</v>
      </c>
      <c r="E3218" s="6" t="str">
        <f aca="false">"女"</f>
        <v>女</v>
      </c>
    </row>
    <row r="3219" customFormat="false" ht="30" hidden="false" customHeight="true" outlineLevel="0" collapsed="false">
      <c r="A3219" s="6" t="n">
        <v>3217</v>
      </c>
      <c r="B3219" s="6" t="str">
        <f aca="false">"305520210804131358125406"</f>
        <v>305520210804131358125406</v>
      </c>
      <c r="C3219" s="6" t="s">
        <v>167</v>
      </c>
      <c r="D3219" s="6" t="str">
        <f aca="false">"张小婷"</f>
        <v>张小婷</v>
      </c>
      <c r="E3219" s="6" t="str">
        <f aca="false">"女"</f>
        <v>女</v>
      </c>
    </row>
    <row r="3220" customFormat="false" ht="30" hidden="false" customHeight="true" outlineLevel="0" collapsed="false">
      <c r="A3220" s="6" t="n">
        <v>3218</v>
      </c>
      <c r="B3220" s="6" t="str">
        <f aca="false">"305520210804134447125430"</f>
        <v>305520210804134447125430</v>
      </c>
      <c r="C3220" s="6" t="s">
        <v>167</v>
      </c>
      <c r="D3220" s="6" t="str">
        <f aca="false">"陈志美"</f>
        <v>陈志美</v>
      </c>
      <c r="E3220" s="6" t="str">
        <f aca="false">"女"</f>
        <v>女</v>
      </c>
    </row>
    <row r="3221" customFormat="false" ht="30" hidden="false" customHeight="true" outlineLevel="0" collapsed="false">
      <c r="A3221" s="6" t="n">
        <v>3219</v>
      </c>
      <c r="B3221" s="6" t="str">
        <f aca="false">"305520210804153738125500"</f>
        <v>305520210804153738125500</v>
      </c>
      <c r="C3221" s="6" t="s">
        <v>167</v>
      </c>
      <c r="D3221" s="6" t="str">
        <f aca="false">"吴慧"</f>
        <v>吴慧</v>
      </c>
      <c r="E3221" s="6" t="str">
        <f aca="false">"女"</f>
        <v>女</v>
      </c>
    </row>
    <row r="3222" customFormat="false" ht="30" hidden="false" customHeight="true" outlineLevel="0" collapsed="false">
      <c r="A3222" s="6" t="n">
        <v>3220</v>
      </c>
      <c r="B3222" s="6" t="str">
        <f aca="false">"305520210804155524125509"</f>
        <v>305520210804155524125509</v>
      </c>
      <c r="C3222" s="6" t="s">
        <v>167</v>
      </c>
      <c r="D3222" s="6" t="str">
        <f aca="false">"叶秋余"</f>
        <v>叶秋余</v>
      </c>
      <c r="E3222" s="6" t="str">
        <f aca="false">"女"</f>
        <v>女</v>
      </c>
    </row>
    <row r="3223" customFormat="false" ht="30" hidden="false" customHeight="true" outlineLevel="0" collapsed="false">
      <c r="A3223" s="6" t="n">
        <v>3221</v>
      </c>
      <c r="B3223" s="6" t="str">
        <f aca="false">"305520210804163528125542"</f>
        <v>305520210804163528125542</v>
      </c>
      <c r="C3223" s="6" t="s">
        <v>167</v>
      </c>
      <c r="D3223" s="6" t="str">
        <f aca="false">"李贤"</f>
        <v>李贤</v>
      </c>
      <c r="E3223" s="6" t="str">
        <f aca="false">"女"</f>
        <v>女</v>
      </c>
    </row>
    <row r="3224" customFormat="false" ht="30" hidden="false" customHeight="true" outlineLevel="0" collapsed="false">
      <c r="A3224" s="6" t="n">
        <v>3222</v>
      </c>
      <c r="B3224" s="6" t="str">
        <f aca="false">"305520210804193616125689"</f>
        <v>305520210804193616125689</v>
      </c>
      <c r="C3224" s="6" t="s">
        <v>167</v>
      </c>
      <c r="D3224" s="6" t="str">
        <f aca="false">"李美带"</f>
        <v>李美带</v>
      </c>
      <c r="E3224" s="6" t="str">
        <f aca="false">"女"</f>
        <v>女</v>
      </c>
    </row>
    <row r="3225" customFormat="false" ht="30" hidden="false" customHeight="true" outlineLevel="0" collapsed="false">
      <c r="A3225" s="6" t="n">
        <v>3223</v>
      </c>
      <c r="B3225" s="6" t="str">
        <f aca="false">"305520210804203214125721"</f>
        <v>305520210804203214125721</v>
      </c>
      <c r="C3225" s="6" t="s">
        <v>167</v>
      </c>
      <c r="D3225" s="6" t="str">
        <f aca="false">"陈娇丽"</f>
        <v>陈娇丽</v>
      </c>
      <c r="E3225" s="6" t="str">
        <f aca="false">"女"</f>
        <v>女</v>
      </c>
    </row>
    <row r="3226" customFormat="false" ht="30" hidden="false" customHeight="true" outlineLevel="0" collapsed="false">
      <c r="A3226" s="6" t="n">
        <v>3224</v>
      </c>
      <c r="B3226" s="6" t="str">
        <f aca="false">"305520210804232037125869"</f>
        <v>305520210804232037125869</v>
      </c>
      <c r="C3226" s="6" t="s">
        <v>167</v>
      </c>
      <c r="D3226" s="6" t="str">
        <f aca="false">"陈小霞"</f>
        <v>陈小霞</v>
      </c>
      <c r="E3226" s="6" t="str">
        <f aca="false">"女"</f>
        <v>女</v>
      </c>
    </row>
    <row r="3227" customFormat="false" ht="30" hidden="false" customHeight="true" outlineLevel="0" collapsed="false">
      <c r="A3227" s="6" t="n">
        <v>3225</v>
      </c>
      <c r="B3227" s="6" t="str">
        <f aca="false">"305520210805101625125979"</f>
        <v>305520210805101625125979</v>
      </c>
      <c r="C3227" s="6" t="s">
        <v>167</v>
      </c>
      <c r="D3227" s="6" t="str">
        <f aca="false">"陈莹"</f>
        <v>陈莹</v>
      </c>
      <c r="E3227" s="6" t="str">
        <f aca="false">"女"</f>
        <v>女</v>
      </c>
    </row>
    <row r="3228" customFormat="false" ht="30" hidden="false" customHeight="true" outlineLevel="0" collapsed="false">
      <c r="A3228" s="6" t="n">
        <v>3226</v>
      </c>
      <c r="B3228" s="6" t="str">
        <f aca="false">"305520210805105718126009"</f>
        <v>305520210805105718126009</v>
      </c>
      <c r="C3228" s="6" t="s">
        <v>167</v>
      </c>
      <c r="D3228" s="6" t="str">
        <f aca="false">"王超"</f>
        <v>王超</v>
      </c>
      <c r="E3228" s="6" t="str">
        <f aca="false">"男"</f>
        <v>男</v>
      </c>
    </row>
    <row r="3229" customFormat="false" ht="30" hidden="false" customHeight="true" outlineLevel="0" collapsed="false">
      <c r="A3229" s="6" t="n">
        <v>3227</v>
      </c>
      <c r="B3229" s="6" t="str">
        <f aca="false">"305520210805110224126012"</f>
        <v>305520210805110224126012</v>
      </c>
      <c r="C3229" s="6" t="s">
        <v>167</v>
      </c>
      <c r="D3229" s="6" t="str">
        <f aca="false">"张晓椰"</f>
        <v>张晓椰</v>
      </c>
      <c r="E3229" s="6" t="str">
        <f aca="false">"女"</f>
        <v>女</v>
      </c>
    </row>
    <row r="3230" customFormat="false" ht="30" hidden="false" customHeight="true" outlineLevel="0" collapsed="false">
      <c r="A3230" s="6" t="n">
        <v>3228</v>
      </c>
      <c r="B3230" s="6" t="str">
        <f aca="false">"305520210805110600126016"</f>
        <v>305520210805110600126016</v>
      </c>
      <c r="C3230" s="6" t="s">
        <v>167</v>
      </c>
      <c r="D3230" s="6" t="str">
        <f aca="false">"邢影"</f>
        <v>邢影</v>
      </c>
      <c r="E3230" s="6" t="str">
        <f aca="false">"女"</f>
        <v>女</v>
      </c>
    </row>
    <row r="3231" customFormat="false" ht="30" hidden="false" customHeight="true" outlineLevel="0" collapsed="false">
      <c r="A3231" s="6" t="n">
        <v>3229</v>
      </c>
      <c r="B3231" s="6" t="str">
        <f aca="false">"305520210805110922126019"</f>
        <v>305520210805110922126019</v>
      </c>
      <c r="C3231" s="6" t="s">
        <v>167</v>
      </c>
      <c r="D3231" s="6" t="str">
        <f aca="false">"李永芬"</f>
        <v>李永芬</v>
      </c>
      <c r="E3231" s="6" t="str">
        <f aca="false">"女"</f>
        <v>女</v>
      </c>
    </row>
    <row r="3232" customFormat="false" ht="30" hidden="false" customHeight="true" outlineLevel="0" collapsed="false">
      <c r="A3232" s="6" t="n">
        <v>3230</v>
      </c>
      <c r="B3232" s="6" t="str">
        <f aca="false">"305520210805142913126126"</f>
        <v>305520210805142913126126</v>
      </c>
      <c r="C3232" s="6" t="s">
        <v>167</v>
      </c>
      <c r="D3232" s="6" t="str">
        <f aca="false">"覃家敏"</f>
        <v>覃家敏</v>
      </c>
      <c r="E3232" s="6" t="str">
        <f aca="false">"男"</f>
        <v>男</v>
      </c>
    </row>
    <row r="3233" customFormat="false" ht="30" hidden="false" customHeight="true" outlineLevel="0" collapsed="false">
      <c r="A3233" s="6" t="n">
        <v>3231</v>
      </c>
      <c r="B3233" s="6" t="str">
        <f aca="false">"305520210805143950126134"</f>
        <v>305520210805143950126134</v>
      </c>
      <c r="C3233" s="6" t="s">
        <v>167</v>
      </c>
      <c r="D3233" s="6" t="str">
        <f aca="false">"黄海州"</f>
        <v>黄海州</v>
      </c>
      <c r="E3233" s="6" t="str">
        <f aca="false">"男"</f>
        <v>男</v>
      </c>
    </row>
    <row r="3234" customFormat="false" ht="30" hidden="false" customHeight="true" outlineLevel="0" collapsed="false">
      <c r="A3234" s="6" t="n">
        <v>3232</v>
      </c>
      <c r="B3234" s="6" t="str">
        <f aca="false">"305520210805162112126195"</f>
        <v>305520210805162112126195</v>
      </c>
      <c r="C3234" s="6" t="s">
        <v>167</v>
      </c>
      <c r="D3234" s="6" t="str">
        <f aca="false">"符冬婷"</f>
        <v>符冬婷</v>
      </c>
      <c r="E3234" s="6" t="str">
        <f aca="false">"女"</f>
        <v>女</v>
      </c>
    </row>
    <row r="3235" customFormat="false" ht="30" hidden="false" customHeight="true" outlineLevel="0" collapsed="false">
      <c r="A3235" s="6" t="n">
        <v>3233</v>
      </c>
      <c r="B3235" s="6" t="str">
        <f aca="false">"305520210805162629126198"</f>
        <v>305520210805162629126198</v>
      </c>
      <c r="C3235" s="6" t="s">
        <v>167</v>
      </c>
      <c r="D3235" s="6" t="str">
        <f aca="false">"符学晶"</f>
        <v>符学晶</v>
      </c>
      <c r="E3235" s="6" t="str">
        <f aca="false">"女"</f>
        <v>女</v>
      </c>
    </row>
    <row r="3236" customFormat="false" ht="30" hidden="false" customHeight="true" outlineLevel="0" collapsed="false">
      <c r="A3236" s="6" t="n">
        <v>3234</v>
      </c>
      <c r="B3236" s="6" t="str">
        <f aca="false">"305520210805175119126264"</f>
        <v>305520210805175119126264</v>
      </c>
      <c r="C3236" s="6" t="s">
        <v>167</v>
      </c>
      <c r="D3236" s="6" t="str">
        <f aca="false">"高秀佼"</f>
        <v>高秀佼</v>
      </c>
      <c r="E3236" s="6" t="str">
        <f aca="false">"女"</f>
        <v>女</v>
      </c>
    </row>
    <row r="3237" customFormat="false" ht="30" hidden="false" customHeight="true" outlineLevel="0" collapsed="false">
      <c r="A3237" s="6" t="n">
        <v>3235</v>
      </c>
      <c r="B3237" s="6" t="str">
        <f aca="false">"305520210805221327126399"</f>
        <v>305520210805221327126399</v>
      </c>
      <c r="C3237" s="6" t="s">
        <v>167</v>
      </c>
      <c r="D3237" s="6" t="str">
        <f aca="false">"唐永佳"</f>
        <v>唐永佳</v>
      </c>
      <c r="E3237" s="6" t="str">
        <f aca="false">"女"</f>
        <v>女</v>
      </c>
    </row>
    <row r="3238" customFormat="false" ht="30" hidden="false" customHeight="true" outlineLevel="0" collapsed="false">
      <c r="A3238" s="6" t="n">
        <v>3236</v>
      </c>
      <c r="B3238" s="6" t="str">
        <f aca="false">"305520210805230127126429"</f>
        <v>305520210805230127126429</v>
      </c>
      <c r="C3238" s="6" t="s">
        <v>167</v>
      </c>
      <c r="D3238" s="6" t="str">
        <f aca="false">"林国婷"</f>
        <v>林国婷</v>
      </c>
      <c r="E3238" s="6" t="str">
        <f aca="false">"女"</f>
        <v>女</v>
      </c>
    </row>
    <row r="3239" customFormat="false" ht="30" hidden="false" customHeight="true" outlineLevel="0" collapsed="false">
      <c r="A3239" s="6" t="n">
        <v>3237</v>
      </c>
      <c r="B3239" s="6" t="str">
        <f aca="false">"305520210805231900126437"</f>
        <v>305520210805231900126437</v>
      </c>
      <c r="C3239" s="6" t="s">
        <v>167</v>
      </c>
      <c r="D3239" s="6" t="str">
        <f aca="false">"吴绣"</f>
        <v>吴绣</v>
      </c>
      <c r="E3239" s="6" t="str">
        <f aca="false">"女"</f>
        <v>女</v>
      </c>
    </row>
    <row r="3240" customFormat="false" ht="30" hidden="false" customHeight="true" outlineLevel="0" collapsed="false">
      <c r="A3240" s="6" t="n">
        <v>3238</v>
      </c>
      <c r="B3240" s="6" t="str">
        <f aca="false">"305520210806105724126548"</f>
        <v>305520210806105724126548</v>
      </c>
      <c r="C3240" s="6" t="s">
        <v>167</v>
      </c>
      <c r="D3240" s="6" t="str">
        <f aca="false">"王玉香"</f>
        <v>王玉香</v>
      </c>
      <c r="E3240" s="6" t="str">
        <f aca="false">"女"</f>
        <v>女</v>
      </c>
    </row>
    <row r="3241" customFormat="false" ht="30" hidden="false" customHeight="true" outlineLevel="0" collapsed="false">
      <c r="A3241" s="6" t="n">
        <v>3239</v>
      </c>
      <c r="B3241" s="6" t="str">
        <f aca="false">"305520210806121546126597"</f>
        <v>305520210806121546126597</v>
      </c>
      <c r="C3241" s="6" t="s">
        <v>167</v>
      </c>
      <c r="D3241" s="6" t="str">
        <f aca="false">"冯本燕"</f>
        <v>冯本燕</v>
      </c>
      <c r="E3241" s="6" t="str">
        <f aca="false">"女"</f>
        <v>女</v>
      </c>
    </row>
    <row r="3242" customFormat="false" ht="30" hidden="false" customHeight="true" outlineLevel="0" collapsed="false">
      <c r="A3242" s="6" t="n">
        <v>3240</v>
      </c>
      <c r="B3242" s="6" t="str">
        <f aca="false">"305520210806144701126675"</f>
        <v>305520210806144701126675</v>
      </c>
      <c r="C3242" s="6" t="s">
        <v>167</v>
      </c>
      <c r="D3242" s="6" t="str">
        <f aca="false">"羊秀姣"</f>
        <v>羊秀姣</v>
      </c>
      <c r="E3242" s="6" t="str">
        <f aca="false">"女"</f>
        <v>女</v>
      </c>
    </row>
    <row r="3243" customFormat="false" ht="30" hidden="false" customHeight="true" outlineLevel="0" collapsed="false">
      <c r="A3243" s="6" t="n">
        <v>3241</v>
      </c>
      <c r="B3243" s="6" t="str">
        <f aca="false">"305520210806151845126698"</f>
        <v>305520210806151845126698</v>
      </c>
      <c r="C3243" s="6" t="s">
        <v>167</v>
      </c>
      <c r="D3243" s="6" t="str">
        <f aca="false">"符玉娘"</f>
        <v>符玉娘</v>
      </c>
      <c r="E3243" s="6" t="str">
        <f aca="false">"女"</f>
        <v>女</v>
      </c>
    </row>
    <row r="3244" customFormat="false" ht="30" hidden="false" customHeight="true" outlineLevel="0" collapsed="false">
      <c r="A3244" s="6" t="n">
        <v>3242</v>
      </c>
      <c r="B3244" s="6" t="str">
        <f aca="false">"305520210806160342126724"</f>
        <v>305520210806160342126724</v>
      </c>
      <c r="C3244" s="6" t="s">
        <v>167</v>
      </c>
      <c r="D3244" s="6" t="str">
        <f aca="false">"吴燕玲"</f>
        <v>吴燕玲</v>
      </c>
      <c r="E3244" s="6" t="str">
        <f aca="false">"女"</f>
        <v>女</v>
      </c>
    </row>
    <row r="3245" customFormat="false" ht="30" hidden="false" customHeight="true" outlineLevel="0" collapsed="false">
      <c r="A3245" s="6" t="n">
        <v>3243</v>
      </c>
      <c r="B3245" s="6" t="str">
        <f aca="false">"305520210806160517126729"</f>
        <v>305520210806160517126729</v>
      </c>
      <c r="C3245" s="6" t="s">
        <v>167</v>
      </c>
      <c r="D3245" s="6" t="str">
        <f aca="false">"吴乙"</f>
        <v>吴乙</v>
      </c>
      <c r="E3245" s="6" t="str">
        <f aca="false">"女"</f>
        <v>女</v>
      </c>
    </row>
    <row r="3246" customFormat="false" ht="30" hidden="false" customHeight="true" outlineLevel="0" collapsed="false">
      <c r="A3246" s="6" t="n">
        <v>3244</v>
      </c>
      <c r="B3246" s="6" t="str">
        <f aca="false">"305520210806175728126799"</f>
        <v>305520210806175728126799</v>
      </c>
      <c r="C3246" s="6" t="s">
        <v>167</v>
      </c>
      <c r="D3246" s="6" t="str">
        <f aca="false">"赵明英"</f>
        <v>赵明英</v>
      </c>
      <c r="E3246" s="6" t="str">
        <f aca="false">"女"</f>
        <v>女</v>
      </c>
    </row>
    <row r="3247" customFormat="false" ht="30" hidden="false" customHeight="true" outlineLevel="0" collapsed="false">
      <c r="A3247" s="6" t="n">
        <v>3245</v>
      </c>
      <c r="B3247" s="6" t="str">
        <f aca="false">"305520210806184052126831"</f>
        <v>305520210806184052126831</v>
      </c>
      <c r="C3247" s="6" t="s">
        <v>167</v>
      </c>
      <c r="D3247" s="6" t="str">
        <f aca="false">"林秋菊"</f>
        <v>林秋菊</v>
      </c>
      <c r="E3247" s="6" t="str">
        <f aca="false">"女"</f>
        <v>女</v>
      </c>
    </row>
    <row r="3248" customFormat="false" ht="30" hidden="false" customHeight="true" outlineLevel="0" collapsed="false">
      <c r="A3248" s="6" t="n">
        <v>3246</v>
      </c>
      <c r="B3248" s="6" t="str">
        <f aca="false">"305520210806203510126889"</f>
        <v>305520210806203510126889</v>
      </c>
      <c r="C3248" s="6" t="s">
        <v>167</v>
      </c>
      <c r="D3248" s="6" t="str">
        <f aca="false">"陈婆燕"</f>
        <v>陈婆燕</v>
      </c>
      <c r="E3248" s="6" t="str">
        <f aca="false">"女"</f>
        <v>女</v>
      </c>
    </row>
    <row r="3249" customFormat="false" ht="30" hidden="false" customHeight="true" outlineLevel="0" collapsed="false">
      <c r="A3249" s="6" t="n">
        <v>3247</v>
      </c>
      <c r="B3249" s="6" t="str">
        <f aca="false">"305520210806222121126933"</f>
        <v>305520210806222121126933</v>
      </c>
      <c r="C3249" s="6" t="s">
        <v>167</v>
      </c>
      <c r="D3249" s="6" t="str">
        <f aca="false">"孙如静"</f>
        <v>孙如静</v>
      </c>
      <c r="E3249" s="6" t="str">
        <f aca="false">"女"</f>
        <v>女</v>
      </c>
    </row>
    <row r="3250" customFormat="false" ht="30" hidden="false" customHeight="true" outlineLevel="0" collapsed="false">
      <c r="A3250" s="6" t="n">
        <v>3248</v>
      </c>
      <c r="B3250" s="6" t="str">
        <f aca="false">"305520210807134012127133"</f>
        <v>305520210807134012127133</v>
      </c>
      <c r="C3250" s="6" t="s">
        <v>167</v>
      </c>
      <c r="D3250" s="6" t="str">
        <f aca="false">"郑丽丽"</f>
        <v>郑丽丽</v>
      </c>
      <c r="E3250" s="6" t="str">
        <f aca="false">"女"</f>
        <v>女</v>
      </c>
    </row>
    <row r="3251" customFormat="false" ht="30" hidden="false" customHeight="true" outlineLevel="0" collapsed="false">
      <c r="A3251" s="6" t="n">
        <v>3249</v>
      </c>
      <c r="B3251" s="6" t="str">
        <f aca="false">"305520210807152738127168"</f>
        <v>305520210807152738127168</v>
      </c>
      <c r="C3251" s="6" t="s">
        <v>167</v>
      </c>
      <c r="D3251" s="6" t="str">
        <f aca="false">"文丽珍"</f>
        <v>文丽珍</v>
      </c>
      <c r="E3251" s="6" t="str">
        <f aca="false">"女"</f>
        <v>女</v>
      </c>
    </row>
    <row r="3252" customFormat="false" ht="30" hidden="false" customHeight="true" outlineLevel="0" collapsed="false">
      <c r="A3252" s="6" t="n">
        <v>3250</v>
      </c>
      <c r="B3252" s="6" t="str">
        <f aca="false">"305520210807190340127245"</f>
        <v>305520210807190340127245</v>
      </c>
      <c r="C3252" s="6" t="s">
        <v>167</v>
      </c>
      <c r="D3252" s="6" t="str">
        <f aca="false">"徐倩芸"</f>
        <v>徐倩芸</v>
      </c>
      <c r="E3252" s="6" t="str">
        <f aca="false">"女"</f>
        <v>女</v>
      </c>
    </row>
    <row r="3253" customFormat="false" ht="30" hidden="false" customHeight="true" outlineLevel="0" collapsed="false">
      <c r="A3253" s="6" t="n">
        <v>3251</v>
      </c>
      <c r="B3253" s="6" t="str">
        <f aca="false">"305520210807234722127361"</f>
        <v>305520210807234722127361</v>
      </c>
      <c r="C3253" s="6" t="s">
        <v>167</v>
      </c>
      <c r="D3253" s="6" t="str">
        <f aca="false">"曾素荣"</f>
        <v>曾素荣</v>
      </c>
      <c r="E3253" s="6" t="str">
        <f aca="false">"女"</f>
        <v>女</v>
      </c>
    </row>
    <row r="3254" customFormat="false" ht="30" hidden="false" customHeight="true" outlineLevel="0" collapsed="false">
      <c r="A3254" s="6" t="n">
        <v>3252</v>
      </c>
      <c r="B3254" s="6" t="str">
        <f aca="false">"305520210808010526127373"</f>
        <v>305520210808010526127373</v>
      </c>
      <c r="C3254" s="6" t="s">
        <v>167</v>
      </c>
      <c r="D3254" s="6" t="str">
        <f aca="false">"吴海"</f>
        <v>吴海</v>
      </c>
      <c r="E3254" s="6" t="str">
        <f aca="false">"女"</f>
        <v>女</v>
      </c>
    </row>
    <row r="3255" customFormat="false" ht="30" hidden="false" customHeight="true" outlineLevel="0" collapsed="false">
      <c r="A3255" s="6" t="n">
        <v>3253</v>
      </c>
      <c r="B3255" s="6" t="str">
        <f aca="false">"305520210808102157127430"</f>
        <v>305520210808102157127430</v>
      </c>
      <c r="C3255" s="6" t="s">
        <v>167</v>
      </c>
      <c r="D3255" s="6" t="str">
        <f aca="false">"林仙"</f>
        <v>林仙</v>
      </c>
      <c r="E3255" s="6" t="str">
        <f aca="false">"女"</f>
        <v>女</v>
      </c>
    </row>
    <row r="3256" customFormat="false" ht="30" hidden="false" customHeight="true" outlineLevel="0" collapsed="false">
      <c r="A3256" s="6" t="n">
        <v>3254</v>
      </c>
      <c r="B3256" s="6" t="str">
        <f aca="false">"305520210808104756127442"</f>
        <v>305520210808104756127442</v>
      </c>
      <c r="C3256" s="6" t="s">
        <v>167</v>
      </c>
      <c r="D3256" s="6" t="str">
        <f aca="false">"陈姑梅"</f>
        <v>陈姑梅</v>
      </c>
      <c r="E3256" s="6" t="str">
        <f aca="false">"女"</f>
        <v>女</v>
      </c>
    </row>
    <row r="3257" customFormat="false" ht="30" hidden="false" customHeight="true" outlineLevel="0" collapsed="false">
      <c r="A3257" s="6" t="n">
        <v>3255</v>
      </c>
      <c r="B3257" s="6" t="str">
        <f aca="false">"305520210808114143127474"</f>
        <v>305520210808114143127474</v>
      </c>
      <c r="C3257" s="6" t="s">
        <v>167</v>
      </c>
      <c r="D3257" s="6" t="str">
        <f aca="false">"梁振花"</f>
        <v>梁振花</v>
      </c>
      <c r="E3257" s="6" t="str">
        <f aca="false">"女"</f>
        <v>女</v>
      </c>
    </row>
    <row r="3258" customFormat="false" ht="30" hidden="false" customHeight="true" outlineLevel="0" collapsed="false">
      <c r="A3258" s="6" t="n">
        <v>3256</v>
      </c>
      <c r="B3258" s="6" t="str">
        <f aca="false">"305520210808133108127524"</f>
        <v>305520210808133108127524</v>
      </c>
      <c r="C3258" s="6" t="s">
        <v>167</v>
      </c>
      <c r="D3258" s="6" t="str">
        <f aca="false">"卢健瞳"</f>
        <v>卢健瞳</v>
      </c>
      <c r="E3258" s="6" t="str">
        <f aca="false">"女"</f>
        <v>女</v>
      </c>
    </row>
    <row r="3259" customFormat="false" ht="30" hidden="false" customHeight="true" outlineLevel="0" collapsed="false">
      <c r="A3259" s="6" t="n">
        <v>3257</v>
      </c>
      <c r="B3259" s="6" t="str">
        <f aca="false">"305520210808135543127536"</f>
        <v>305520210808135543127536</v>
      </c>
      <c r="C3259" s="6" t="s">
        <v>167</v>
      </c>
      <c r="D3259" s="6" t="str">
        <f aca="false">"孙雅娜"</f>
        <v>孙雅娜</v>
      </c>
      <c r="E3259" s="6" t="str">
        <f aca="false">"女"</f>
        <v>女</v>
      </c>
    </row>
    <row r="3260" customFormat="false" ht="30" hidden="false" customHeight="true" outlineLevel="0" collapsed="false">
      <c r="A3260" s="6" t="n">
        <v>3258</v>
      </c>
      <c r="B3260" s="6" t="str">
        <f aca="false">"305520210808154958127578"</f>
        <v>305520210808154958127578</v>
      </c>
      <c r="C3260" s="6" t="s">
        <v>167</v>
      </c>
      <c r="D3260" s="6" t="str">
        <f aca="false">"吴兴兰"</f>
        <v>吴兴兰</v>
      </c>
      <c r="E3260" s="6" t="str">
        <f aca="false">"女"</f>
        <v>女</v>
      </c>
    </row>
    <row r="3261" customFormat="false" ht="30" hidden="false" customHeight="true" outlineLevel="0" collapsed="false">
      <c r="A3261" s="6" t="n">
        <v>3259</v>
      </c>
      <c r="B3261" s="6" t="str">
        <f aca="false">"305520210808202829127710"</f>
        <v>305520210808202829127710</v>
      </c>
      <c r="C3261" s="6" t="s">
        <v>167</v>
      </c>
      <c r="D3261" s="6" t="str">
        <f aca="false">"刘亚银"</f>
        <v>刘亚银</v>
      </c>
      <c r="E3261" s="6" t="str">
        <f aca="false">"女"</f>
        <v>女</v>
      </c>
    </row>
    <row r="3262" customFormat="false" ht="30" hidden="false" customHeight="true" outlineLevel="0" collapsed="false">
      <c r="A3262" s="6" t="n">
        <v>3260</v>
      </c>
      <c r="B3262" s="6" t="str">
        <f aca="false">"305520210808211732127755"</f>
        <v>305520210808211732127755</v>
      </c>
      <c r="C3262" s="6" t="s">
        <v>167</v>
      </c>
      <c r="D3262" s="6" t="str">
        <f aca="false">"蔡晶晶"</f>
        <v>蔡晶晶</v>
      </c>
      <c r="E3262" s="6" t="str">
        <f aca="false">"女"</f>
        <v>女</v>
      </c>
    </row>
    <row r="3263" customFormat="false" ht="30" hidden="false" customHeight="true" outlineLevel="0" collapsed="false">
      <c r="A3263" s="6" t="n">
        <v>3261</v>
      </c>
      <c r="B3263" s="6" t="str">
        <f aca="false">"305520210808225222127817"</f>
        <v>305520210808225222127817</v>
      </c>
      <c r="C3263" s="6" t="s">
        <v>167</v>
      </c>
      <c r="D3263" s="6" t="str">
        <f aca="false">"谢浩玲"</f>
        <v>谢浩玲</v>
      </c>
      <c r="E3263" s="6" t="str">
        <f aca="false">"女"</f>
        <v>女</v>
      </c>
    </row>
    <row r="3264" customFormat="false" ht="30" hidden="false" customHeight="true" outlineLevel="0" collapsed="false">
      <c r="A3264" s="6" t="n">
        <v>3262</v>
      </c>
      <c r="B3264" s="6" t="str">
        <f aca="false">"305520210808233355127841"</f>
        <v>305520210808233355127841</v>
      </c>
      <c r="C3264" s="6" t="s">
        <v>167</v>
      </c>
      <c r="D3264" s="6" t="str">
        <f aca="false">"冯美"</f>
        <v>冯美</v>
      </c>
      <c r="E3264" s="6" t="str">
        <f aca="false">"女"</f>
        <v>女</v>
      </c>
    </row>
    <row r="3265" customFormat="false" ht="30" hidden="false" customHeight="true" outlineLevel="0" collapsed="false">
      <c r="A3265" s="6" t="n">
        <v>3263</v>
      </c>
      <c r="B3265" s="6" t="str">
        <f aca="false">"305520210809004911127873"</f>
        <v>305520210809004911127873</v>
      </c>
      <c r="C3265" s="6" t="s">
        <v>167</v>
      </c>
      <c r="D3265" s="6" t="str">
        <f aca="false">"吴冰"</f>
        <v>吴冰</v>
      </c>
      <c r="E3265" s="6" t="str">
        <f aca="false">"女"</f>
        <v>女</v>
      </c>
    </row>
    <row r="3266" customFormat="false" ht="30" hidden="false" customHeight="true" outlineLevel="0" collapsed="false">
      <c r="A3266" s="6" t="n">
        <v>3264</v>
      </c>
      <c r="B3266" s="6" t="str">
        <f aca="false">"305520210809090159127923"</f>
        <v>305520210809090159127923</v>
      </c>
      <c r="C3266" s="6" t="s">
        <v>167</v>
      </c>
      <c r="D3266" s="6" t="str">
        <f aca="false">"文学虹"</f>
        <v>文学虹</v>
      </c>
      <c r="E3266" s="6" t="str">
        <f aca="false">"女"</f>
        <v>女</v>
      </c>
    </row>
    <row r="3267" customFormat="false" ht="30" hidden="false" customHeight="true" outlineLevel="0" collapsed="false">
      <c r="A3267" s="6" t="n">
        <v>3265</v>
      </c>
      <c r="B3267" s="6" t="str">
        <f aca="false">"305520210809121654128091"</f>
        <v>305520210809121654128091</v>
      </c>
      <c r="C3267" s="6" t="s">
        <v>167</v>
      </c>
      <c r="D3267" s="6" t="str">
        <f aca="false">"陈玉兰"</f>
        <v>陈玉兰</v>
      </c>
      <c r="E3267" s="6" t="str">
        <f aca="false">"女"</f>
        <v>女</v>
      </c>
    </row>
    <row r="3268" customFormat="false" ht="30" hidden="false" customHeight="true" outlineLevel="0" collapsed="false">
      <c r="A3268" s="6" t="n">
        <v>3266</v>
      </c>
      <c r="B3268" s="6" t="str">
        <f aca="false">"305520210809125433128130"</f>
        <v>305520210809125433128130</v>
      </c>
      <c r="C3268" s="6" t="s">
        <v>167</v>
      </c>
      <c r="D3268" s="6" t="str">
        <f aca="false">"梁菲"</f>
        <v>梁菲</v>
      </c>
      <c r="E3268" s="6" t="str">
        <f aca="false">"女"</f>
        <v>女</v>
      </c>
    </row>
    <row r="3269" customFormat="false" ht="30" hidden="false" customHeight="true" outlineLevel="0" collapsed="false">
      <c r="A3269" s="6" t="n">
        <v>3267</v>
      </c>
      <c r="B3269" s="6" t="str">
        <f aca="false">"305520210809130536128141"</f>
        <v>305520210809130536128141</v>
      </c>
      <c r="C3269" s="6" t="s">
        <v>167</v>
      </c>
      <c r="D3269" s="6" t="str">
        <f aca="false">"王美纺"</f>
        <v>王美纺</v>
      </c>
      <c r="E3269" s="6" t="str">
        <f aca="false">"女"</f>
        <v>女</v>
      </c>
    </row>
    <row r="3270" customFormat="false" ht="30" hidden="false" customHeight="true" outlineLevel="0" collapsed="false">
      <c r="A3270" s="6" t="n">
        <v>3268</v>
      </c>
      <c r="B3270" s="6" t="str">
        <f aca="false">"305520210809163107128260"</f>
        <v>305520210809163107128260</v>
      </c>
      <c r="C3270" s="6" t="s">
        <v>167</v>
      </c>
      <c r="D3270" s="6" t="str">
        <f aca="false">"曾珍霞"</f>
        <v>曾珍霞</v>
      </c>
      <c r="E3270" s="6" t="str">
        <f aca="false">"女"</f>
        <v>女</v>
      </c>
    </row>
    <row r="3271" customFormat="false" ht="30" hidden="false" customHeight="true" outlineLevel="0" collapsed="false">
      <c r="A3271" s="6" t="n">
        <v>3269</v>
      </c>
      <c r="B3271" s="6" t="str">
        <f aca="false">"305520210803090925123543"</f>
        <v>305520210803090925123543</v>
      </c>
      <c r="C3271" s="6" t="s">
        <v>168</v>
      </c>
      <c r="D3271" s="6" t="str">
        <f aca="false">"吴桃坤"</f>
        <v>吴桃坤</v>
      </c>
      <c r="E3271" s="6" t="str">
        <f aca="false">"女"</f>
        <v>女</v>
      </c>
    </row>
    <row r="3272" customFormat="false" ht="30" hidden="false" customHeight="true" outlineLevel="0" collapsed="false">
      <c r="A3272" s="6" t="n">
        <v>3270</v>
      </c>
      <c r="B3272" s="6" t="str">
        <f aca="false">"305520210803093112123612"</f>
        <v>305520210803093112123612</v>
      </c>
      <c r="C3272" s="6" t="s">
        <v>168</v>
      </c>
      <c r="D3272" s="6" t="str">
        <f aca="false">"李小丽"</f>
        <v>李小丽</v>
      </c>
      <c r="E3272" s="6" t="str">
        <f aca="false">"女"</f>
        <v>女</v>
      </c>
    </row>
    <row r="3273" customFormat="false" ht="30" hidden="false" customHeight="true" outlineLevel="0" collapsed="false">
      <c r="A3273" s="6" t="n">
        <v>3271</v>
      </c>
      <c r="B3273" s="6" t="str">
        <f aca="false">"305520210803102955123855"</f>
        <v>305520210803102955123855</v>
      </c>
      <c r="C3273" s="6" t="s">
        <v>168</v>
      </c>
      <c r="D3273" s="6" t="str">
        <f aca="false">"李燕芳"</f>
        <v>李燕芳</v>
      </c>
      <c r="E3273" s="6" t="str">
        <f aca="false">"女"</f>
        <v>女</v>
      </c>
    </row>
    <row r="3274" customFormat="false" ht="30" hidden="false" customHeight="true" outlineLevel="0" collapsed="false">
      <c r="A3274" s="6" t="n">
        <v>3272</v>
      </c>
      <c r="B3274" s="6" t="str">
        <f aca="false">"305520210803112458124022"</f>
        <v>305520210803112458124022</v>
      </c>
      <c r="C3274" s="6" t="s">
        <v>168</v>
      </c>
      <c r="D3274" s="6" t="str">
        <f aca="false">"洪瑞雪"</f>
        <v>洪瑞雪</v>
      </c>
      <c r="E3274" s="6" t="str">
        <f aca="false">"女"</f>
        <v>女</v>
      </c>
    </row>
    <row r="3275" customFormat="false" ht="30" hidden="false" customHeight="true" outlineLevel="0" collapsed="false">
      <c r="A3275" s="6" t="n">
        <v>3273</v>
      </c>
      <c r="B3275" s="6" t="str">
        <f aca="false">"305520210803113227124047"</f>
        <v>305520210803113227124047</v>
      </c>
      <c r="C3275" s="6" t="s">
        <v>168</v>
      </c>
      <c r="D3275" s="6" t="str">
        <f aca="false">"陈荣善"</f>
        <v>陈荣善</v>
      </c>
      <c r="E3275" s="6" t="str">
        <f aca="false">"男"</f>
        <v>男</v>
      </c>
    </row>
    <row r="3276" customFormat="false" ht="30" hidden="false" customHeight="true" outlineLevel="0" collapsed="false">
      <c r="A3276" s="6" t="n">
        <v>3274</v>
      </c>
      <c r="B3276" s="6" t="str">
        <f aca="false">"305520210803113318124051"</f>
        <v>305520210803113318124051</v>
      </c>
      <c r="C3276" s="6" t="s">
        <v>168</v>
      </c>
      <c r="D3276" s="6" t="str">
        <f aca="false">"杨芳丽"</f>
        <v>杨芳丽</v>
      </c>
      <c r="E3276" s="6" t="str">
        <f aca="false">"女"</f>
        <v>女</v>
      </c>
    </row>
    <row r="3277" customFormat="false" ht="30" hidden="false" customHeight="true" outlineLevel="0" collapsed="false">
      <c r="A3277" s="6" t="n">
        <v>3275</v>
      </c>
      <c r="B3277" s="6" t="str">
        <f aca="false">"305520210803114547124092"</f>
        <v>305520210803114547124092</v>
      </c>
      <c r="C3277" s="6" t="s">
        <v>168</v>
      </c>
      <c r="D3277" s="6" t="str">
        <f aca="false">"林硕"</f>
        <v>林硕</v>
      </c>
      <c r="E3277" s="6" t="str">
        <f aca="false">"男"</f>
        <v>男</v>
      </c>
    </row>
    <row r="3278" customFormat="false" ht="30" hidden="false" customHeight="true" outlineLevel="0" collapsed="false">
      <c r="A3278" s="6" t="n">
        <v>3276</v>
      </c>
      <c r="B3278" s="6" t="str">
        <f aca="false">"305520210803115305124111"</f>
        <v>305520210803115305124111</v>
      </c>
      <c r="C3278" s="6" t="s">
        <v>168</v>
      </c>
      <c r="D3278" s="6" t="str">
        <f aca="false">"郑彩妹"</f>
        <v>郑彩妹</v>
      </c>
      <c r="E3278" s="6" t="str">
        <f aca="false">"女"</f>
        <v>女</v>
      </c>
    </row>
    <row r="3279" customFormat="false" ht="30" hidden="false" customHeight="true" outlineLevel="0" collapsed="false">
      <c r="A3279" s="6" t="n">
        <v>3277</v>
      </c>
      <c r="B3279" s="6" t="str">
        <f aca="false">"305520210803121950124183"</f>
        <v>305520210803121950124183</v>
      </c>
      <c r="C3279" s="6" t="s">
        <v>168</v>
      </c>
      <c r="D3279" s="6" t="str">
        <f aca="false">"陈小慧"</f>
        <v>陈小慧</v>
      </c>
      <c r="E3279" s="6" t="str">
        <f aca="false">"女"</f>
        <v>女</v>
      </c>
    </row>
    <row r="3280" customFormat="false" ht="30" hidden="false" customHeight="true" outlineLevel="0" collapsed="false">
      <c r="A3280" s="6" t="n">
        <v>3278</v>
      </c>
      <c r="B3280" s="6" t="str">
        <f aca="false">"305520210803123605124215"</f>
        <v>305520210803123605124215</v>
      </c>
      <c r="C3280" s="6" t="s">
        <v>168</v>
      </c>
      <c r="D3280" s="6" t="str">
        <f aca="false">"李青丽"</f>
        <v>李青丽</v>
      </c>
      <c r="E3280" s="6" t="str">
        <f aca="false">"女"</f>
        <v>女</v>
      </c>
    </row>
    <row r="3281" customFormat="false" ht="30" hidden="false" customHeight="true" outlineLevel="0" collapsed="false">
      <c r="A3281" s="6" t="n">
        <v>3279</v>
      </c>
      <c r="B3281" s="6" t="str">
        <f aca="false">"305520210803124400124236"</f>
        <v>305520210803124400124236</v>
      </c>
      <c r="C3281" s="6" t="s">
        <v>168</v>
      </c>
      <c r="D3281" s="6" t="str">
        <f aca="false">"吴克姣"</f>
        <v>吴克姣</v>
      </c>
      <c r="E3281" s="6" t="str">
        <f aca="false">"女"</f>
        <v>女</v>
      </c>
    </row>
    <row r="3282" customFormat="false" ht="30" hidden="false" customHeight="true" outlineLevel="0" collapsed="false">
      <c r="A3282" s="6" t="n">
        <v>3280</v>
      </c>
      <c r="B3282" s="6" t="str">
        <f aca="false">"305520210803132441124305"</f>
        <v>305520210803132441124305</v>
      </c>
      <c r="C3282" s="6" t="s">
        <v>168</v>
      </c>
      <c r="D3282" s="6" t="str">
        <f aca="false">"麦汝婷"</f>
        <v>麦汝婷</v>
      </c>
      <c r="E3282" s="6" t="str">
        <f aca="false">"女"</f>
        <v>女</v>
      </c>
    </row>
    <row r="3283" customFormat="false" ht="30" hidden="false" customHeight="true" outlineLevel="0" collapsed="false">
      <c r="A3283" s="6" t="n">
        <v>3281</v>
      </c>
      <c r="B3283" s="6" t="str">
        <f aca="false">"305520210803134949124344"</f>
        <v>305520210803134949124344</v>
      </c>
      <c r="C3283" s="6" t="s">
        <v>168</v>
      </c>
      <c r="D3283" s="6" t="str">
        <f aca="false">"林娟"</f>
        <v>林娟</v>
      </c>
      <c r="E3283" s="6" t="str">
        <f aca="false">"女"</f>
        <v>女</v>
      </c>
    </row>
    <row r="3284" customFormat="false" ht="30" hidden="false" customHeight="true" outlineLevel="0" collapsed="false">
      <c r="A3284" s="6" t="n">
        <v>3282</v>
      </c>
      <c r="B3284" s="6" t="str">
        <f aca="false">"305520210803143310124385"</f>
        <v>305520210803143310124385</v>
      </c>
      <c r="C3284" s="6" t="s">
        <v>168</v>
      </c>
      <c r="D3284" s="6" t="str">
        <f aca="false">"陈晓婷"</f>
        <v>陈晓婷</v>
      </c>
      <c r="E3284" s="6" t="str">
        <f aca="false">"女"</f>
        <v>女</v>
      </c>
    </row>
    <row r="3285" customFormat="false" ht="30" hidden="false" customHeight="true" outlineLevel="0" collapsed="false">
      <c r="A3285" s="6" t="n">
        <v>3283</v>
      </c>
      <c r="B3285" s="6" t="str">
        <f aca="false">"305520210803145532124424"</f>
        <v>305520210803145532124424</v>
      </c>
      <c r="C3285" s="6" t="s">
        <v>168</v>
      </c>
      <c r="D3285" s="6" t="str">
        <f aca="false">"叶佩玲"</f>
        <v>叶佩玲</v>
      </c>
      <c r="E3285" s="6" t="str">
        <f aca="false">"女"</f>
        <v>女</v>
      </c>
    </row>
    <row r="3286" customFormat="false" ht="30" hidden="false" customHeight="true" outlineLevel="0" collapsed="false">
      <c r="A3286" s="6" t="n">
        <v>3284</v>
      </c>
      <c r="B3286" s="6" t="str">
        <f aca="false">"305520210803151725124470"</f>
        <v>305520210803151725124470</v>
      </c>
      <c r="C3286" s="6" t="s">
        <v>168</v>
      </c>
      <c r="D3286" s="6" t="str">
        <f aca="false">"王开荣"</f>
        <v>王开荣</v>
      </c>
      <c r="E3286" s="6" t="str">
        <f aca="false">"女"</f>
        <v>女</v>
      </c>
    </row>
    <row r="3287" customFormat="false" ht="30" hidden="false" customHeight="true" outlineLevel="0" collapsed="false">
      <c r="A3287" s="6" t="n">
        <v>3285</v>
      </c>
      <c r="B3287" s="6" t="str">
        <f aca="false">"305520210803162546124572"</f>
        <v>305520210803162546124572</v>
      </c>
      <c r="C3287" s="6" t="s">
        <v>168</v>
      </c>
      <c r="D3287" s="6" t="str">
        <f aca="false">"黄庆民"</f>
        <v>黄庆民</v>
      </c>
      <c r="E3287" s="6" t="str">
        <f aca="false">"男"</f>
        <v>男</v>
      </c>
    </row>
    <row r="3288" customFormat="false" ht="30" hidden="false" customHeight="true" outlineLevel="0" collapsed="false">
      <c r="A3288" s="6" t="n">
        <v>3286</v>
      </c>
      <c r="B3288" s="6" t="str">
        <f aca="false">"305520210803162600124574"</f>
        <v>305520210803162600124574</v>
      </c>
      <c r="C3288" s="6" t="s">
        <v>168</v>
      </c>
      <c r="D3288" s="6" t="str">
        <f aca="false">"陈杨涛"</f>
        <v>陈杨涛</v>
      </c>
      <c r="E3288" s="6" t="str">
        <f aca="false">"男"</f>
        <v>男</v>
      </c>
    </row>
    <row r="3289" customFormat="false" ht="30" hidden="false" customHeight="true" outlineLevel="0" collapsed="false">
      <c r="A3289" s="6" t="n">
        <v>3287</v>
      </c>
      <c r="B3289" s="6" t="str">
        <f aca="false">"305520210803173803124685"</f>
        <v>305520210803173803124685</v>
      </c>
      <c r="C3289" s="6" t="s">
        <v>168</v>
      </c>
      <c r="D3289" s="6" t="str">
        <f aca="false">"蔡仁智"</f>
        <v>蔡仁智</v>
      </c>
      <c r="E3289" s="6" t="str">
        <f aca="false">"男"</f>
        <v>男</v>
      </c>
    </row>
    <row r="3290" customFormat="false" ht="30" hidden="false" customHeight="true" outlineLevel="0" collapsed="false">
      <c r="A3290" s="6" t="n">
        <v>3288</v>
      </c>
      <c r="B3290" s="6" t="str">
        <f aca="false">"305520210803180049124710"</f>
        <v>305520210803180049124710</v>
      </c>
      <c r="C3290" s="6" t="s">
        <v>168</v>
      </c>
      <c r="D3290" s="6" t="str">
        <f aca="false">"符桂秋"</f>
        <v>符桂秋</v>
      </c>
      <c r="E3290" s="6" t="str">
        <f aca="false">"女"</f>
        <v>女</v>
      </c>
    </row>
    <row r="3291" customFormat="false" ht="30" hidden="false" customHeight="true" outlineLevel="0" collapsed="false">
      <c r="A3291" s="6" t="n">
        <v>3289</v>
      </c>
      <c r="B3291" s="6" t="str">
        <f aca="false">"305520210803192109124787"</f>
        <v>305520210803192109124787</v>
      </c>
      <c r="C3291" s="6" t="s">
        <v>168</v>
      </c>
      <c r="D3291" s="6" t="str">
        <f aca="false">"张秋生"</f>
        <v>张秋生</v>
      </c>
      <c r="E3291" s="6" t="str">
        <f aca="false">"男"</f>
        <v>男</v>
      </c>
    </row>
    <row r="3292" customFormat="false" ht="30" hidden="false" customHeight="true" outlineLevel="0" collapsed="false">
      <c r="A3292" s="6" t="n">
        <v>3290</v>
      </c>
      <c r="B3292" s="6" t="str">
        <f aca="false">"305520210803224140125003"</f>
        <v>305520210803224140125003</v>
      </c>
      <c r="C3292" s="6" t="s">
        <v>168</v>
      </c>
      <c r="D3292" s="6" t="str">
        <f aca="false">"钟斯爱"</f>
        <v>钟斯爱</v>
      </c>
      <c r="E3292" s="6" t="str">
        <f aca="false">"女"</f>
        <v>女</v>
      </c>
    </row>
    <row r="3293" customFormat="false" ht="30" hidden="false" customHeight="true" outlineLevel="0" collapsed="false">
      <c r="A3293" s="6" t="n">
        <v>3291</v>
      </c>
      <c r="B3293" s="6" t="str">
        <f aca="false">"305520210804094132125149"</f>
        <v>305520210804094132125149</v>
      </c>
      <c r="C3293" s="6" t="s">
        <v>168</v>
      </c>
      <c r="D3293" s="6" t="str">
        <f aca="false">"杨炳坚"</f>
        <v>杨炳坚</v>
      </c>
      <c r="E3293" s="6" t="str">
        <f aca="false">"男"</f>
        <v>男</v>
      </c>
    </row>
    <row r="3294" customFormat="false" ht="30" hidden="false" customHeight="true" outlineLevel="0" collapsed="false">
      <c r="A3294" s="6" t="n">
        <v>3292</v>
      </c>
      <c r="B3294" s="6" t="str">
        <f aca="false">"305520210804094531125159"</f>
        <v>305520210804094531125159</v>
      </c>
      <c r="C3294" s="6" t="s">
        <v>168</v>
      </c>
      <c r="D3294" s="6" t="str">
        <f aca="false">"杨英乔"</f>
        <v>杨英乔</v>
      </c>
      <c r="E3294" s="6" t="str">
        <f aca="false">"女"</f>
        <v>女</v>
      </c>
    </row>
    <row r="3295" customFormat="false" ht="30" hidden="false" customHeight="true" outlineLevel="0" collapsed="false">
      <c r="A3295" s="6" t="n">
        <v>3293</v>
      </c>
      <c r="B3295" s="6" t="str">
        <f aca="false">"305520210804104437125229"</f>
        <v>305520210804104437125229</v>
      </c>
      <c r="C3295" s="6" t="s">
        <v>168</v>
      </c>
      <c r="D3295" s="6" t="str">
        <f aca="false">"吉训俐"</f>
        <v>吉训俐</v>
      </c>
      <c r="E3295" s="6" t="str">
        <f aca="false">"女"</f>
        <v>女</v>
      </c>
    </row>
    <row r="3296" customFormat="false" ht="30" hidden="false" customHeight="true" outlineLevel="0" collapsed="false">
      <c r="A3296" s="6" t="n">
        <v>3294</v>
      </c>
      <c r="B3296" s="6" t="str">
        <f aca="false">"305520210804113447125302"</f>
        <v>305520210804113447125302</v>
      </c>
      <c r="C3296" s="6" t="s">
        <v>168</v>
      </c>
      <c r="D3296" s="6" t="str">
        <f aca="false">"林小南"</f>
        <v>林小南</v>
      </c>
      <c r="E3296" s="6" t="str">
        <f aca="false">"女"</f>
        <v>女</v>
      </c>
    </row>
    <row r="3297" customFormat="false" ht="30" hidden="false" customHeight="true" outlineLevel="0" collapsed="false">
      <c r="A3297" s="6" t="n">
        <v>3295</v>
      </c>
      <c r="B3297" s="6" t="str">
        <f aca="false">"305520210804164731125558"</f>
        <v>305520210804164731125558</v>
      </c>
      <c r="C3297" s="6" t="s">
        <v>168</v>
      </c>
      <c r="D3297" s="6" t="str">
        <f aca="false">"陈芳婷"</f>
        <v>陈芳婷</v>
      </c>
      <c r="E3297" s="6" t="str">
        <f aca="false">"女"</f>
        <v>女</v>
      </c>
    </row>
    <row r="3298" customFormat="false" ht="30" hidden="false" customHeight="true" outlineLevel="0" collapsed="false">
      <c r="A3298" s="6" t="n">
        <v>3296</v>
      </c>
      <c r="B3298" s="6" t="str">
        <f aca="false">"305520210804165529125567"</f>
        <v>305520210804165529125567</v>
      </c>
      <c r="C3298" s="6" t="s">
        <v>168</v>
      </c>
      <c r="D3298" s="6" t="str">
        <f aca="false">"卓桂庄"</f>
        <v>卓桂庄</v>
      </c>
      <c r="E3298" s="6" t="str">
        <f aca="false">"女"</f>
        <v>女</v>
      </c>
    </row>
    <row r="3299" customFormat="false" ht="30" hidden="false" customHeight="true" outlineLevel="0" collapsed="false">
      <c r="A3299" s="6" t="n">
        <v>3297</v>
      </c>
      <c r="B3299" s="6" t="str">
        <f aca="false">"305520210804165730125569"</f>
        <v>305520210804165730125569</v>
      </c>
      <c r="C3299" s="6" t="s">
        <v>168</v>
      </c>
      <c r="D3299" s="6" t="str">
        <f aca="false">"陈竹香"</f>
        <v>陈竹香</v>
      </c>
      <c r="E3299" s="6" t="str">
        <f aca="false">"女"</f>
        <v>女</v>
      </c>
    </row>
    <row r="3300" customFormat="false" ht="30" hidden="false" customHeight="true" outlineLevel="0" collapsed="false">
      <c r="A3300" s="6" t="n">
        <v>3298</v>
      </c>
      <c r="B3300" s="6" t="str">
        <f aca="false">"305520210804203803125725"</f>
        <v>305520210804203803125725</v>
      </c>
      <c r="C3300" s="6" t="s">
        <v>168</v>
      </c>
      <c r="D3300" s="6" t="str">
        <f aca="false">"苏德娇"</f>
        <v>苏德娇</v>
      </c>
      <c r="E3300" s="6" t="str">
        <f aca="false">"女"</f>
        <v>女</v>
      </c>
    </row>
    <row r="3301" customFormat="false" ht="30" hidden="false" customHeight="true" outlineLevel="0" collapsed="false">
      <c r="A3301" s="6" t="n">
        <v>3299</v>
      </c>
      <c r="B3301" s="6" t="str">
        <f aca="false">"305520210804205106125736"</f>
        <v>305520210804205106125736</v>
      </c>
      <c r="C3301" s="6" t="s">
        <v>168</v>
      </c>
      <c r="D3301" s="6" t="str">
        <f aca="false">"王孟桃"</f>
        <v>王孟桃</v>
      </c>
      <c r="E3301" s="6" t="str">
        <f aca="false">"女"</f>
        <v>女</v>
      </c>
    </row>
    <row r="3302" customFormat="false" ht="30" hidden="false" customHeight="true" outlineLevel="0" collapsed="false">
      <c r="A3302" s="6" t="n">
        <v>3300</v>
      </c>
      <c r="B3302" s="6" t="str">
        <f aca="false">"305520210804235158125883"</f>
        <v>305520210804235158125883</v>
      </c>
      <c r="C3302" s="6" t="s">
        <v>168</v>
      </c>
      <c r="D3302" s="6" t="str">
        <f aca="false">"曾德勇"</f>
        <v>曾德勇</v>
      </c>
      <c r="E3302" s="6" t="str">
        <f aca="false">"男"</f>
        <v>男</v>
      </c>
    </row>
    <row r="3303" customFormat="false" ht="30" hidden="false" customHeight="true" outlineLevel="0" collapsed="false">
      <c r="A3303" s="6" t="n">
        <v>3301</v>
      </c>
      <c r="B3303" s="6" t="str">
        <f aca="false">"305520210805104523126004"</f>
        <v>305520210805104523126004</v>
      </c>
      <c r="C3303" s="6" t="s">
        <v>168</v>
      </c>
      <c r="D3303" s="6" t="str">
        <f aca="false">"胡绍海"</f>
        <v>胡绍海</v>
      </c>
      <c r="E3303" s="6" t="str">
        <f aca="false">"男"</f>
        <v>男</v>
      </c>
    </row>
    <row r="3304" customFormat="false" ht="30" hidden="false" customHeight="true" outlineLevel="0" collapsed="false">
      <c r="A3304" s="6" t="n">
        <v>3302</v>
      </c>
      <c r="B3304" s="6" t="str">
        <f aca="false">"305520210805181435126277"</f>
        <v>305520210805181435126277</v>
      </c>
      <c r="C3304" s="6" t="s">
        <v>168</v>
      </c>
      <c r="D3304" s="6" t="str">
        <f aca="false">"王惠"</f>
        <v>王惠</v>
      </c>
      <c r="E3304" s="6" t="str">
        <f aca="false">"女"</f>
        <v>女</v>
      </c>
    </row>
    <row r="3305" customFormat="false" ht="30" hidden="false" customHeight="true" outlineLevel="0" collapsed="false">
      <c r="A3305" s="6" t="n">
        <v>3303</v>
      </c>
      <c r="B3305" s="6" t="str">
        <f aca="false">"305520210805181939126278"</f>
        <v>305520210805181939126278</v>
      </c>
      <c r="C3305" s="6" t="s">
        <v>168</v>
      </c>
      <c r="D3305" s="6" t="str">
        <f aca="false">"王艺燕"</f>
        <v>王艺燕</v>
      </c>
      <c r="E3305" s="6" t="str">
        <f aca="false">"女"</f>
        <v>女</v>
      </c>
    </row>
    <row r="3306" customFormat="false" ht="30" hidden="false" customHeight="true" outlineLevel="0" collapsed="false">
      <c r="A3306" s="6" t="n">
        <v>3304</v>
      </c>
      <c r="B3306" s="6" t="str">
        <f aca="false">"305520210805223234126415"</f>
        <v>305520210805223234126415</v>
      </c>
      <c r="C3306" s="6" t="s">
        <v>168</v>
      </c>
      <c r="D3306" s="6" t="str">
        <f aca="false">"黎新钰"</f>
        <v>黎新钰</v>
      </c>
      <c r="E3306" s="6" t="str">
        <f aca="false">"女"</f>
        <v>女</v>
      </c>
    </row>
    <row r="3307" customFormat="false" ht="30" hidden="false" customHeight="true" outlineLevel="0" collapsed="false">
      <c r="A3307" s="6" t="n">
        <v>3305</v>
      </c>
      <c r="B3307" s="6" t="str">
        <f aca="false">"305520210805230531126431"</f>
        <v>305520210805230531126431</v>
      </c>
      <c r="C3307" s="6" t="s">
        <v>168</v>
      </c>
      <c r="D3307" s="6" t="str">
        <f aca="false">"冼燕真"</f>
        <v>冼燕真</v>
      </c>
      <c r="E3307" s="6" t="str">
        <f aca="false">"女"</f>
        <v>女</v>
      </c>
    </row>
    <row r="3308" customFormat="false" ht="30" hidden="false" customHeight="true" outlineLevel="0" collapsed="false">
      <c r="A3308" s="6" t="n">
        <v>3306</v>
      </c>
      <c r="B3308" s="6" t="str">
        <f aca="false">"305520210806095540126503"</f>
        <v>305520210806095540126503</v>
      </c>
      <c r="C3308" s="6" t="s">
        <v>168</v>
      </c>
      <c r="D3308" s="6" t="str">
        <f aca="false">"吴海曼"</f>
        <v>吴海曼</v>
      </c>
      <c r="E3308" s="6" t="str">
        <f aca="false">"女"</f>
        <v>女</v>
      </c>
    </row>
    <row r="3309" customFormat="false" ht="30" hidden="false" customHeight="true" outlineLevel="0" collapsed="false">
      <c r="A3309" s="6" t="n">
        <v>3307</v>
      </c>
      <c r="B3309" s="6" t="str">
        <f aca="false">"305520210806105314126544"</f>
        <v>305520210806105314126544</v>
      </c>
      <c r="C3309" s="6" t="s">
        <v>168</v>
      </c>
      <c r="D3309" s="6" t="str">
        <f aca="false">"王丽秧"</f>
        <v>王丽秧</v>
      </c>
      <c r="E3309" s="6" t="str">
        <f aca="false">"女"</f>
        <v>女</v>
      </c>
    </row>
    <row r="3310" customFormat="false" ht="30" hidden="false" customHeight="true" outlineLevel="0" collapsed="false">
      <c r="A3310" s="6" t="n">
        <v>3308</v>
      </c>
      <c r="B3310" s="6" t="str">
        <f aca="false">"305520210806112303126571"</f>
        <v>305520210806112303126571</v>
      </c>
      <c r="C3310" s="6" t="s">
        <v>168</v>
      </c>
      <c r="D3310" s="6" t="str">
        <f aca="false">"蒙绪娜"</f>
        <v>蒙绪娜</v>
      </c>
      <c r="E3310" s="6" t="str">
        <f aca="false">"女"</f>
        <v>女</v>
      </c>
    </row>
    <row r="3311" customFormat="false" ht="30" hidden="false" customHeight="true" outlineLevel="0" collapsed="false">
      <c r="A3311" s="6" t="n">
        <v>3309</v>
      </c>
      <c r="B3311" s="6" t="str">
        <f aca="false">"305520210806130313126619"</f>
        <v>305520210806130313126619</v>
      </c>
      <c r="C3311" s="6" t="s">
        <v>168</v>
      </c>
      <c r="D3311" s="6" t="str">
        <f aca="false">"李君位"</f>
        <v>李君位</v>
      </c>
      <c r="E3311" s="6" t="str">
        <f aca="false">"男"</f>
        <v>男</v>
      </c>
    </row>
    <row r="3312" customFormat="false" ht="30" hidden="false" customHeight="true" outlineLevel="0" collapsed="false">
      <c r="A3312" s="6" t="n">
        <v>3310</v>
      </c>
      <c r="B3312" s="6" t="str">
        <f aca="false">"305520210806192359126858"</f>
        <v>305520210806192359126858</v>
      </c>
      <c r="C3312" s="6" t="s">
        <v>168</v>
      </c>
      <c r="D3312" s="6" t="str">
        <f aca="false">"杨土桃"</f>
        <v>杨土桃</v>
      </c>
      <c r="E3312" s="6" t="str">
        <f aca="false">"女"</f>
        <v>女</v>
      </c>
    </row>
    <row r="3313" customFormat="false" ht="30" hidden="false" customHeight="true" outlineLevel="0" collapsed="false">
      <c r="A3313" s="6" t="n">
        <v>3311</v>
      </c>
      <c r="B3313" s="6" t="str">
        <f aca="false">"305520210806202002126883"</f>
        <v>305520210806202002126883</v>
      </c>
      <c r="C3313" s="6" t="s">
        <v>168</v>
      </c>
      <c r="D3313" s="6" t="str">
        <f aca="false">"何木养"</f>
        <v>何木养</v>
      </c>
      <c r="E3313" s="6" t="str">
        <f aca="false">"女"</f>
        <v>女</v>
      </c>
    </row>
    <row r="3314" customFormat="false" ht="30" hidden="false" customHeight="true" outlineLevel="0" collapsed="false">
      <c r="A3314" s="6" t="n">
        <v>3312</v>
      </c>
      <c r="B3314" s="6" t="str">
        <f aca="false">"305520210806225434126954"</f>
        <v>305520210806225434126954</v>
      </c>
      <c r="C3314" s="6" t="s">
        <v>168</v>
      </c>
      <c r="D3314" s="6" t="str">
        <f aca="false">"黄印"</f>
        <v>黄印</v>
      </c>
      <c r="E3314" s="6" t="str">
        <f aca="false">"男"</f>
        <v>男</v>
      </c>
    </row>
    <row r="3315" customFormat="false" ht="30" hidden="false" customHeight="true" outlineLevel="0" collapsed="false">
      <c r="A3315" s="6" t="n">
        <v>3313</v>
      </c>
      <c r="B3315" s="6" t="str">
        <f aca="false">"305520210807083417126996"</f>
        <v>305520210807083417126996</v>
      </c>
      <c r="C3315" s="6" t="s">
        <v>168</v>
      </c>
      <c r="D3315" s="6" t="str">
        <f aca="false">"李翠竹"</f>
        <v>李翠竹</v>
      </c>
      <c r="E3315" s="6" t="str">
        <f aca="false">"女"</f>
        <v>女</v>
      </c>
    </row>
    <row r="3316" customFormat="false" ht="30" hidden="false" customHeight="true" outlineLevel="0" collapsed="false">
      <c r="A3316" s="6" t="n">
        <v>3314</v>
      </c>
      <c r="B3316" s="6" t="str">
        <f aca="false">"305520210807183108127233"</f>
        <v>305520210807183108127233</v>
      </c>
      <c r="C3316" s="6" t="s">
        <v>168</v>
      </c>
      <c r="D3316" s="6" t="str">
        <f aca="false">"李丽香"</f>
        <v>李丽香</v>
      </c>
      <c r="E3316" s="6" t="str">
        <f aca="false">"女"</f>
        <v>女</v>
      </c>
    </row>
    <row r="3317" customFormat="false" ht="30" hidden="false" customHeight="true" outlineLevel="0" collapsed="false">
      <c r="A3317" s="6" t="n">
        <v>3315</v>
      </c>
      <c r="B3317" s="6" t="str">
        <f aca="false">"305520210807192108127252"</f>
        <v>305520210807192108127252</v>
      </c>
      <c r="C3317" s="6" t="s">
        <v>168</v>
      </c>
      <c r="D3317" s="6" t="str">
        <f aca="false">"黄雨霞"</f>
        <v>黄雨霞</v>
      </c>
      <c r="E3317" s="6" t="str">
        <f aca="false">"女"</f>
        <v>女</v>
      </c>
    </row>
    <row r="3318" customFormat="false" ht="30" hidden="false" customHeight="true" outlineLevel="0" collapsed="false">
      <c r="A3318" s="6" t="n">
        <v>3316</v>
      </c>
      <c r="B3318" s="6" t="str">
        <f aca="false">"305520210807204026127294"</f>
        <v>305520210807204026127294</v>
      </c>
      <c r="C3318" s="6" t="s">
        <v>168</v>
      </c>
      <c r="D3318" s="6" t="str">
        <f aca="false">"陈晓莎"</f>
        <v>陈晓莎</v>
      </c>
      <c r="E3318" s="6" t="str">
        <f aca="false">"女"</f>
        <v>女</v>
      </c>
    </row>
    <row r="3319" customFormat="false" ht="30" hidden="false" customHeight="true" outlineLevel="0" collapsed="false">
      <c r="A3319" s="6" t="n">
        <v>3317</v>
      </c>
      <c r="B3319" s="6" t="str">
        <f aca="false">"305520210807214818127328"</f>
        <v>305520210807214818127328</v>
      </c>
      <c r="C3319" s="6" t="s">
        <v>168</v>
      </c>
      <c r="D3319" s="6" t="str">
        <f aca="false">"李益婷"</f>
        <v>李益婷</v>
      </c>
      <c r="E3319" s="6" t="str">
        <f aca="false">"女"</f>
        <v>女</v>
      </c>
    </row>
    <row r="3320" customFormat="false" ht="30" hidden="false" customHeight="true" outlineLevel="0" collapsed="false">
      <c r="A3320" s="6" t="n">
        <v>3318</v>
      </c>
      <c r="B3320" s="6" t="str">
        <f aca="false">"305520210807225856127347"</f>
        <v>305520210807225856127347</v>
      </c>
      <c r="C3320" s="6" t="s">
        <v>168</v>
      </c>
      <c r="D3320" s="6" t="str">
        <f aca="false">"陈慧敏"</f>
        <v>陈慧敏</v>
      </c>
      <c r="E3320" s="6" t="str">
        <f aca="false">"女"</f>
        <v>女</v>
      </c>
    </row>
    <row r="3321" customFormat="false" ht="30" hidden="false" customHeight="true" outlineLevel="0" collapsed="false">
      <c r="A3321" s="6" t="n">
        <v>3319</v>
      </c>
      <c r="B3321" s="6" t="str">
        <f aca="false">"305520210808002050127371"</f>
        <v>305520210808002050127371</v>
      </c>
      <c r="C3321" s="6" t="s">
        <v>168</v>
      </c>
      <c r="D3321" s="6" t="str">
        <f aca="false">"杨晓敏"</f>
        <v>杨晓敏</v>
      </c>
      <c r="E3321" s="6" t="str">
        <f aca="false">"女"</f>
        <v>女</v>
      </c>
    </row>
    <row r="3322" customFormat="false" ht="30" hidden="false" customHeight="true" outlineLevel="0" collapsed="false">
      <c r="A3322" s="6" t="n">
        <v>3320</v>
      </c>
      <c r="B3322" s="6" t="str">
        <f aca="false">"305520210808002654127372"</f>
        <v>305520210808002654127372</v>
      </c>
      <c r="C3322" s="6" t="s">
        <v>168</v>
      </c>
      <c r="D3322" s="6" t="str">
        <f aca="false">"王彩丹"</f>
        <v>王彩丹</v>
      </c>
      <c r="E3322" s="6" t="str">
        <f aca="false">"女"</f>
        <v>女</v>
      </c>
    </row>
    <row r="3323" customFormat="false" ht="30" hidden="false" customHeight="true" outlineLevel="0" collapsed="false">
      <c r="A3323" s="6" t="n">
        <v>3321</v>
      </c>
      <c r="B3323" s="6" t="str">
        <f aca="false">"305520210808011949127376"</f>
        <v>305520210808011949127376</v>
      </c>
      <c r="C3323" s="6" t="s">
        <v>168</v>
      </c>
      <c r="D3323" s="6" t="str">
        <f aca="false">"郭海婷"</f>
        <v>郭海婷</v>
      </c>
      <c r="E3323" s="6" t="str">
        <f aca="false">"女"</f>
        <v>女</v>
      </c>
    </row>
    <row r="3324" customFormat="false" ht="30" hidden="false" customHeight="true" outlineLevel="0" collapsed="false">
      <c r="A3324" s="6" t="n">
        <v>3322</v>
      </c>
      <c r="B3324" s="6" t="str">
        <f aca="false">"305520210808083653127391"</f>
        <v>305520210808083653127391</v>
      </c>
      <c r="C3324" s="6" t="s">
        <v>168</v>
      </c>
      <c r="D3324" s="6" t="str">
        <f aca="false">"唐娟"</f>
        <v>唐娟</v>
      </c>
      <c r="E3324" s="6" t="str">
        <f aca="false">"女"</f>
        <v>女</v>
      </c>
    </row>
    <row r="3325" customFormat="false" ht="30" hidden="false" customHeight="true" outlineLevel="0" collapsed="false">
      <c r="A3325" s="6" t="n">
        <v>3323</v>
      </c>
      <c r="B3325" s="6" t="str">
        <f aca="false">"305520210808100351127417"</f>
        <v>305520210808100351127417</v>
      </c>
      <c r="C3325" s="6" t="s">
        <v>168</v>
      </c>
      <c r="D3325" s="6" t="str">
        <f aca="false">"梁春燕"</f>
        <v>梁春燕</v>
      </c>
      <c r="E3325" s="6" t="str">
        <f aca="false">"女"</f>
        <v>女</v>
      </c>
    </row>
    <row r="3326" customFormat="false" ht="30" hidden="false" customHeight="true" outlineLevel="0" collapsed="false">
      <c r="A3326" s="6" t="n">
        <v>3324</v>
      </c>
      <c r="B3326" s="6" t="str">
        <f aca="false">"305520210808105837127451"</f>
        <v>305520210808105837127451</v>
      </c>
      <c r="C3326" s="6" t="s">
        <v>168</v>
      </c>
      <c r="D3326" s="6" t="str">
        <f aca="false">"邢婧婧"</f>
        <v>邢婧婧</v>
      </c>
      <c r="E3326" s="6" t="str">
        <f aca="false">"女"</f>
        <v>女</v>
      </c>
    </row>
    <row r="3327" customFormat="false" ht="30" hidden="false" customHeight="true" outlineLevel="0" collapsed="false">
      <c r="A3327" s="6" t="n">
        <v>3325</v>
      </c>
      <c r="B3327" s="6" t="str">
        <f aca="false">"305520210808122234127492"</f>
        <v>305520210808122234127492</v>
      </c>
      <c r="C3327" s="6" t="s">
        <v>168</v>
      </c>
      <c r="D3327" s="6" t="str">
        <f aca="false">"高世壮"</f>
        <v>高世壮</v>
      </c>
      <c r="E3327" s="6" t="str">
        <f aca="false">"男"</f>
        <v>男</v>
      </c>
    </row>
    <row r="3328" customFormat="false" ht="30" hidden="false" customHeight="true" outlineLevel="0" collapsed="false">
      <c r="A3328" s="6" t="n">
        <v>3326</v>
      </c>
      <c r="B3328" s="6" t="str">
        <f aca="false">"305520210808150412127559"</f>
        <v>305520210808150412127559</v>
      </c>
      <c r="C3328" s="6" t="s">
        <v>168</v>
      </c>
      <c r="D3328" s="6" t="str">
        <f aca="false">"王祚师"</f>
        <v>王祚师</v>
      </c>
      <c r="E3328" s="6" t="str">
        <f aca="false">"男"</f>
        <v>男</v>
      </c>
    </row>
    <row r="3329" customFormat="false" ht="30" hidden="false" customHeight="true" outlineLevel="0" collapsed="false">
      <c r="A3329" s="6" t="n">
        <v>3327</v>
      </c>
      <c r="B3329" s="6" t="str">
        <f aca="false">"305520210808165619127610"</f>
        <v>305520210808165619127610</v>
      </c>
      <c r="C3329" s="6" t="s">
        <v>168</v>
      </c>
      <c r="D3329" s="6" t="str">
        <f aca="false">"王民政"</f>
        <v>王民政</v>
      </c>
      <c r="E3329" s="6" t="str">
        <f aca="false">"男"</f>
        <v>男</v>
      </c>
    </row>
    <row r="3330" customFormat="false" ht="30" hidden="false" customHeight="true" outlineLevel="0" collapsed="false">
      <c r="A3330" s="6" t="n">
        <v>3328</v>
      </c>
      <c r="B3330" s="6" t="str">
        <f aca="false">"305520210808192513127682"</f>
        <v>305520210808192513127682</v>
      </c>
      <c r="C3330" s="6" t="s">
        <v>168</v>
      </c>
      <c r="D3330" s="6" t="str">
        <f aca="false">"陈益娇"</f>
        <v>陈益娇</v>
      </c>
      <c r="E3330" s="6" t="str">
        <f aca="false">"女"</f>
        <v>女</v>
      </c>
    </row>
    <row r="3331" customFormat="false" ht="30" hidden="false" customHeight="true" outlineLevel="0" collapsed="false">
      <c r="A3331" s="6" t="n">
        <v>3329</v>
      </c>
      <c r="B3331" s="6" t="str">
        <f aca="false">"305520210808204338127723"</f>
        <v>305520210808204338127723</v>
      </c>
      <c r="C3331" s="6" t="s">
        <v>168</v>
      </c>
      <c r="D3331" s="6" t="str">
        <f aca="false">"符启芳"</f>
        <v>符启芳</v>
      </c>
      <c r="E3331" s="6" t="str">
        <f aca="false">"男"</f>
        <v>男</v>
      </c>
    </row>
    <row r="3332" customFormat="false" ht="30" hidden="false" customHeight="true" outlineLevel="0" collapsed="false">
      <c r="A3332" s="6" t="n">
        <v>3330</v>
      </c>
      <c r="B3332" s="6" t="str">
        <f aca="false">"305520210808220832127789"</f>
        <v>305520210808220832127789</v>
      </c>
      <c r="C3332" s="6" t="s">
        <v>168</v>
      </c>
      <c r="D3332" s="6" t="str">
        <f aca="false">"孙淑燕"</f>
        <v>孙淑燕</v>
      </c>
      <c r="E3332" s="6" t="str">
        <f aca="false">"女"</f>
        <v>女</v>
      </c>
    </row>
    <row r="3333" customFormat="false" ht="30" hidden="false" customHeight="true" outlineLevel="0" collapsed="false">
      <c r="A3333" s="6" t="n">
        <v>3331</v>
      </c>
      <c r="B3333" s="6" t="str">
        <f aca="false">"305520210808225724127819"</f>
        <v>305520210808225724127819</v>
      </c>
      <c r="C3333" s="6" t="s">
        <v>168</v>
      </c>
      <c r="D3333" s="6" t="str">
        <f aca="false">"王俊闲"</f>
        <v>王俊闲</v>
      </c>
      <c r="E3333" s="6" t="str">
        <f aca="false">"女"</f>
        <v>女</v>
      </c>
    </row>
    <row r="3334" customFormat="false" ht="30" hidden="false" customHeight="true" outlineLevel="0" collapsed="false">
      <c r="A3334" s="6" t="n">
        <v>3332</v>
      </c>
      <c r="B3334" s="6" t="str">
        <f aca="false">"305520210809001811127861"</f>
        <v>305520210809001811127861</v>
      </c>
      <c r="C3334" s="6" t="s">
        <v>168</v>
      </c>
      <c r="D3334" s="6" t="str">
        <f aca="false">"吴锦亮"</f>
        <v>吴锦亮</v>
      </c>
      <c r="E3334" s="6" t="str">
        <f aca="false">"男"</f>
        <v>男</v>
      </c>
    </row>
    <row r="3335" customFormat="false" ht="30" hidden="false" customHeight="true" outlineLevel="0" collapsed="false">
      <c r="A3335" s="6" t="n">
        <v>3333</v>
      </c>
      <c r="B3335" s="6" t="str">
        <f aca="false">"305520210809003637127871"</f>
        <v>305520210809003637127871</v>
      </c>
      <c r="C3335" s="6" t="s">
        <v>168</v>
      </c>
      <c r="D3335" s="6" t="str">
        <f aca="false">"黄栋"</f>
        <v>黄栋</v>
      </c>
      <c r="E3335" s="6" t="str">
        <f aca="false">"男"</f>
        <v>男</v>
      </c>
    </row>
    <row r="3336" customFormat="false" ht="30" hidden="false" customHeight="true" outlineLevel="0" collapsed="false">
      <c r="A3336" s="6" t="n">
        <v>3334</v>
      </c>
      <c r="B3336" s="6" t="str">
        <f aca="false">"305520210809100226127961"</f>
        <v>305520210809100226127961</v>
      </c>
      <c r="C3336" s="6" t="s">
        <v>168</v>
      </c>
      <c r="D3336" s="6" t="str">
        <f aca="false">"李志禹"</f>
        <v>李志禹</v>
      </c>
      <c r="E3336" s="6" t="str">
        <f aca="false">"男"</f>
        <v>男</v>
      </c>
    </row>
    <row r="3337" customFormat="false" ht="30" hidden="false" customHeight="true" outlineLevel="0" collapsed="false">
      <c r="A3337" s="6" t="n">
        <v>3335</v>
      </c>
      <c r="B3337" s="6" t="str">
        <f aca="false">"305520210809124503128124"</f>
        <v>305520210809124503128124</v>
      </c>
      <c r="C3337" s="6" t="s">
        <v>168</v>
      </c>
      <c r="D3337" s="6" t="str">
        <f aca="false">"孟巧璞"</f>
        <v>孟巧璞</v>
      </c>
      <c r="E3337" s="6" t="str">
        <f aca="false">"女"</f>
        <v>女</v>
      </c>
    </row>
    <row r="3338" customFormat="false" ht="30" hidden="false" customHeight="true" outlineLevel="0" collapsed="false">
      <c r="A3338" s="6" t="n">
        <v>3336</v>
      </c>
      <c r="B3338" s="6" t="str">
        <f aca="false">"305520210809161103128248"</f>
        <v>305520210809161103128248</v>
      </c>
      <c r="C3338" s="6" t="s">
        <v>168</v>
      </c>
      <c r="D3338" s="6" t="str">
        <f aca="false">"叶会玲"</f>
        <v>叶会玲</v>
      </c>
      <c r="E3338" s="6" t="str">
        <f aca="false">"女"</f>
        <v>女</v>
      </c>
    </row>
    <row r="3339" customFormat="false" ht="30" hidden="false" customHeight="true" outlineLevel="0" collapsed="false">
      <c r="A3339" s="6" t="n">
        <v>3337</v>
      </c>
      <c r="B3339" s="6" t="str">
        <f aca="false">"305520210803090532123537"</f>
        <v>305520210803090532123537</v>
      </c>
      <c r="C3339" s="6" t="s">
        <v>169</v>
      </c>
      <c r="D3339" s="6" t="str">
        <f aca="false">"尹燕梅"</f>
        <v>尹燕梅</v>
      </c>
      <c r="E3339" s="6" t="str">
        <f aca="false">"女"</f>
        <v>女</v>
      </c>
    </row>
    <row r="3340" customFormat="false" ht="30" hidden="false" customHeight="true" outlineLevel="0" collapsed="false">
      <c r="A3340" s="6" t="n">
        <v>3338</v>
      </c>
      <c r="B3340" s="6" t="str">
        <f aca="false">"305520210803090850123540"</f>
        <v>305520210803090850123540</v>
      </c>
      <c r="C3340" s="6" t="s">
        <v>169</v>
      </c>
      <c r="D3340" s="6" t="str">
        <f aca="false">"林燕青"</f>
        <v>林燕青</v>
      </c>
      <c r="E3340" s="6" t="str">
        <f aca="false">"女"</f>
        <v>女</v>
      </c>
    </row>
    <row r="3341" customFormat="false" ht="30" hidden="false" customHeight="true" outlineLevel="0" collapsed="false">
      <c r="A3341" s="6" t="n">
        <v>3339</v>
      </c>
      <c r="B3341" s="6" t="str">
        <f aca="false">"305520210803091732123567"</f>
        <v>305520210803091732123567</v>
      </c>
      <c r="C3341" s="6" t="s">
        <v>169</v>
      </c>
      <c r="D3341" s="6" t="str">
        <f aca="false">"黎博典"</f>
        <v>黎博典</v>
      </c>
      <c r="E3341" s="6" t="str">
        <f aca="false">"男"</f>
        <v>男</v>
      </c>
    </row>
    <row r="3342" customFormat="false" ht="30" hidden="false" customHeight="true" outlineLevel="0" collapsed="false">
      <c r="A3342" s="6" t="n">
        <v>3340</v>
      </c>
      <c r="B3342" s="6" t="str">
        <f aca="false">"305520210803092049123578"</f>
        <v>305520210803092049123578</v>
      </c>
      <c r="C3342" s="6" t="s">
        <v>169</v>
      </c>
      <c r="D3342" s="6" t="str">
        <f aca="false">"李玉"</f>
        <v>李玉</v>
      </c>
      <c r="E3342" s="6" t="str">
        <f aca="false">"女"</f>
        <v>女</v>
      </c>
    </row>
    <row r="3343" customFormat="false" ht="30" hidden="false" customHeight="true" outlineLevel="0" collapsed="false">
      <c r="A3343" s="6" t="n">
        <v>3341</v>
      </c>
      <c r="B3343" s="6" t="str">
        <f aca="false">"305520210803092336123589"</f>
        <v>305520210803092336123589</v>
      </c>
      <c r="C3343" s="6" t="s">
        <v>169</v>
      </c>
      <c r="D3343" s="6" t="str">
        <f aca="false">"陈玛利"</f>
        <v>陈玛利</v>
      </c>
      <c r="E3343" s="6" t="str">
        <f aca="false">"女"</f>
        <v>女</v>
      </c>
    </row>
    <row r="3344" customFormat="false" ht="30" hidden="false" customHeight="true" outlineLevel="0" collapsed="false">
      <c r="A3344" s="6" t="n">
        <v>3342</v>
      </c>
      <c r="B3344" s="6" t="str">
        <f aca="false">"305520210803093526123627"</f>
        <v>305520210803093526123627</v>
      </c>
      <c r="C3344" s="6" t="s">
        <v>169</v>
      </c>
      <c r="D3344" s="6" t="str">
        <f aca="false">"谭秋娥"</f>
        <v>谭秋娥</v>
      </c>
      <c r="E3344" s="6" t="str">
        <f aca="false">"女"</f>
        <v>女</v>
      </c>
    </row>
    <row r="3345" customFormat="false" ht="30" hidden="false" customHeight="true" outlineLevel="0" collapsed="false">
      <c r="A3345" s="6" t="n">
        <v>3343</v>
      </c>
      <c r="B3345" s="6" t="str">
        <f aca="false">"305520210803093609123629"</f>
        <v>305520210803093609123629</v>
      </c>
      <c r="C3345" s="6" t="s">
        <v>169</v>
      </c>
      <c r="D3345" s="6" t="str">
        <f aca="false">"李明清"</f>
        <v>李明清</v>
      </c>
      <c r="E3345" s="6" t="str">
        <f aca="false">"女"</f>
        <v>女</v>
      </c>
    </row>
    <row r="3346" customFormat="false" ht="30" hidden="false" customHeight="true" outlineLevel="0" collapsed="false">
      <c r="A3346" s="6" t="n">
        <v>3344</v>
      </c>
      <c r="B3346" s="6" t="str">
        <f aca="false">"305520210803093838123636"</f>
        <v>305520210803093838123636</v>
      </c>
      <c r="C3346" s="6" t="s">
        <v>169</v>
      </c>
      <c r="D3346" s="6" t="str">
        <f aca="false">"梁榕"</f>
        <v>梁榕</v>
      </c>
      <c r="E3346" s="6" t="str">
        <f aca="false">"男"</f>
        <v>男</v>
      </c>
    </row>
    <row r="3347" customFormat="false" ht="30" hidden="false" customHeight="true" outlineLevel="0" collapsed="false">
      <c r="A3347" s="6" t="n">
        <v>3345</v>
      </c>
      <c r="B3347" s="6" t="str">
        <f aca="false">"305520210803094129123652"</f>
        <v>305520210803094129123652</v>
      </c>
      <c r="C3347" s="6" t="s">
        <v>169</v>
      </c>
      <c r="D3347" s="6" t="str">
        <f aca="false">"蔡亲梅"</f>
        <v>蔡亲梅</v>
      </c>
      <c r="E3347" s="6" t="str">
        <f aca="false">"女"</f>
        <v>女</v>
      </c>
    </row>
    <row r="3348" customFormat="false" ht="30" hidden="false" customHeight="true" outlineLevel="0" collapsed="false">
      <c r="A3348" s="6" t="n">
        <v>3346</v>
      </c>
      <c r="B3348" s="6" t="str">
        <f aca="false">"305520210803094551123675"</f>
        <v>305520210803094551123675</v>
      </c>
      <c r="C3348" s="6" t="s">
        <v>169</v>
      </c>
      <c r="D3348" s="6" t="str">
        <f aca="false">"冯丽萍"</f>
        <v>冯丽萍</v>
      </c>
      <c r="E3348" s="6" t="str">
        <f aca="false">"女"</f>
        <v>女</v>
      </c>
    </row>
    <row r="3349" customFormat="false" ht="30" hidden="false" customHeight="true" outlineLevel="0" collapsed="false">
      <c r="A3349" s="6" t="n">
        <v>3347</v>
      </c>
      <c r="B3349" s="6" t="str">
        <f aca="false">"305520210803095358123716"</f>
        <v>305520210803095358123716</v>
      </c>
      <c r="C3349" s="6" t="s">
        <v>169</v>
      </c>
      <c r="D3349" s="6" t="str">
        <f aca="false">"王舒鸿"</f>
        <v>王舒鸿</v>
      </c>
      <c r="E3349" s="6" t="str">
        <f aca="false">"女"</f>
        <v>女</v>
      </c>
    </row>
    <row r="3350" customFormat="false" ht="30" hidden="false" customHeight="true" outlineLevel="0" collapsed="false">
      <c r="A3350" s="6" t="n">
        <v>3348</v>
      </c>
      <c r="B3350" s="6" t="str">
        <f aca="false">"305520210803095456123718"</f>
        <v>305520210803095456123718</v>
      </c>
      <c r="C3350" s="6" t="s">
        <v>169</v>
      </c>
      <c r="D3350" s="6" t="str">
        <f aca="false">"孙誉"</f>
        <v>孙誉</v>
      </c>
      <c r="E3350" s="6" t="str">
        <f aca="false">"男"</f>
        <v>男</v>
      </c>
    </row>
    <row r="3351" customFormat="false" ht="30" hidden="false" customHeight="true" outlineLevel="0" collapsed="false">
      <c r="A3351" s="6" t="n">
        <v>3349</v>
      </c>
      <c r="B3351" s="6" t="str">
        <f aca="false">"305520210803095607123724"</f>
        <v>305520210803095607123724</v>
      </c>
      <c r="C3351" s="6" t="s">
        <v>169</v>
      </c>
      <c r="D3351" s="6" t="str">
        <f aca="false">"陈积恩"</f>
        <v>陈积恩</v>
      </c>
      <c r="E3351" s="6" t="str">
        <f aca="false">"女"</f>
        <v>女</v>
      </c>
    </row>
    <row r="3352" customFormat="false" ht="30" hidden="false" customHeight="true" outlineLevel="0" collapsed="false">
      <c r="A3352" s="6" t="n">
        <v>3350</v>
      </c>
      <c r="B3352" s="6" t="str">
        <f aca="false">"305520210803100236123744"</f>
        <v>305520210803100236123744</v>
      </c>
      <c r="C3352" s="6" t="s">
        <v>169</v>
      </c>
      <c r="D3352" s="6" t="str">
        <f aca="false">"陈云仙"</f>
        <v>陈云仙</v>
      </c>
      <c r="E3352" s="6" t="str">
        <f aca="false">"女"</f>
        <v>女</v>
      </c>
    </row>
    <row r="3353" customFormat="false" ht="30" hidden="false" customHeight="true" outlineLevel="0" collapsed="false">
      <c r="A3353" s="6" t="n">
        <v>3351</v>
      </c>
      <c r="B3353" s="6" t="str">
        <f aca="false">"305520210803100627123760"</f>
        <v>305520210803100627123760</v>
      </c>
      <c r="C3353" s="6" t="s">
        <v>169</v>
      </c>
      <c r="D3353" s="6" t="str">
        <f aca="false">"郭江霞"</f>
        <v>郭江霞</v>
      </c>
      <c r="E3353" s="6" t="str">
        <f aca="false">"女"</f>
        <v>女</v>
      </c>
    </row>
    <row r="3354" customFormat="false" ht="30" hidden="false" customHeight="true" outlineLevel="0" collapsed="false">
      <c r="A3354" s="6" t="n">
        <v>3352</v>
      </c>
      <c r="B3354" s="6" t="str">
        <f aca="false">"305520210803100904123771"</f>
        <v>305520210803100904123771</v>
      </c>
      <c r="C3354" s="6" t="s">
        <v>169</v>
      </c>
      <c r="D3354" s="6" t="str">
        <f aca="false">"林姝含"</f>
        <v>林姝含</v>
      </c>
      <c r="E3354" s="6" t="str">
        <f aca="false">"女"</f>
        <v>女</v>
      </c>
    </row>
    <row r="3355" customFormat="false" ht="30" hidden="false" customHeight="true" outlineLevel="0" collapsed="false">
      <c r="A3355" s="6" t="n">
        <v>3353</v>
      </c>
      <c r="B3355" s="6" t="str">
        <f aca="false">"305520210803102508123831"</f>
        <v>305520210803102508123831</v>
      </c>
      <c r="C3355" s="6" t="s">
        <v>169</v>
      </c>
      <c r="D3355" s="6" t="str">
        <f aca="false">"邓恒劳"</f>
        <v>邓恒劳</v>
      </c>
      <c r="E3355" s="6" t="str">
        <f aca="false">"女"</f>
        <v>女</v>
      </c>
    </row>
    <row r="3356" customFormat="false" ht="30" hidden="false" customHeight="true" outlineLevel="0" collapsed="false">
      <c r="A3356" s="6" t="n">
        <v>3354</v>
      </c>
      <c r="B3356" s="6" t="str">
        <f aca="false">"305520210803102824123848"</f>
        <v>305520210803102824123848</v>
      </c>
      <c r="C3356" s="6" t="s">
        <v>169</v>
      </c>
      <c r="D3356" s="6" t="str">
        <f aca="false">"符冬霞"</f>
        <v>符冬霞</v>
      </c>
      <c r="E3356" s="6" t="str">
        <f aca="false">"女"</f>
        <v>女</v>
      </c>
    </row>
    <row r="3357" customFormat="false" ht="30" hidden="false" customHeight="true" outlineLevel="0" collapsed="false">
      <c r="A3357" s="6" t="n">
        <v>3355</v>
      </c>
      <c r="B3357" s="6" t="str">
        <f aca="false">"305520210803103147123863"</f>
        <v>305520210803103147123863</v>
      </c>
      <c r="C3357" s="6" t="s">
        <v>169</v>
      </c>
      <c r="D3357" s="6" t="str">
        <f aca="false">"谢莹莹"</f>
        <v>谢莹莹</v>
      </c>
      <c r="E3357" s="6" t="str">
        <f aca="false">"女"</f>
        <v>女</v>
      </c>
    </row>
    <row r="3358" customFormat="false" ht="30" hidden="false" customHeight="true" outlineLevel="0" collapsed="false">
      <c r="A3358" s="6" t="n">
        <v>3356</v>
      </c>
      <c r="B3358" s="6" t="str">
        <f aca="false">"305520210803103205123867"</f>
        <v>305520210803103205123867</v>
      </c>
      <c r="C3358" s="6" t="s">
        <v>169</v>
      </c>
      <c r="D3358" s="6" t="str">
        <f aca="false">"林姑"</f>
        <v>林姑</v>
      </c>
      <c r="E3358" s="6" t="str">
        <f aca="false">"女"</f>
        <v>女</v>
      </c>
    </row>
    <row r="3359" customFormat="false" ht="30" hidden="false" customHeight="true" outlineLevel="0" collapsed="false">
      <c r="A3359" s="6" t="n">
        <v>3357</v>
      </c>
      <c r="B3359" s="6" t="str">
        <f aca="false">"305520210803103734123883"</f>
        <v>305520210803103734123883</v>
      </c>
      <c r="C3359" s="6" t="s">
        <v>169</v>
      </c>
      <c r="D3359" s="6" t="str">
        <f aca="false">"张昆玉"</f>
        <v>张昆玉</v>
      </c>
      <c r="E3359" s="6" t="str">
        <f aca="false">"女"</f>
        <v>女</v>
      </c>
    </row>
    <row r="3360" customFormat="false" ht="30" hidden="false" customHeight="true" outlineLevel="0" collapsed="false">
      <c r="A3360" s="6" t="n">
        <v>3358</v>
      </c>
      <c r="B3360" s="6" t="str">
        <f aca="false">"305520210803104225123901"</f>
        <v>305520210803104225123901</v>
      </c>
      <c r="C3360" s="6" t="s">
        <v>169</v>
      </c>
      <c r="D3360" s="6" t="str">
        <f aca="false">"李月春"</f>
        <v>李月春</v>
      </c>
      <c r="E3360" s="6" t="str">
        <f aca="false">"女"</f>
        <v>女</v>
      </c>
    </row>
    <row r="3361" customFormat="false" ht="30" hidden="false" customHeight="true" outlineLevel="0" collapsed="false">
      <c r="A3361" s="6" t="n">
        <v>3359</v>
      </c>
      <c r="B3361" s="6" t="str">
        <f aca="false">"305520210803104602123912"</f>
        <v>305520210803104602123912</v>
      </c>
      <c r="C3361" s="6" t="s">
        <v>169</v>
      </c>
      <c r="D3361" s="6" t="str">
        <f aca="false">"麦亚端"</f>
        <v>麦亚端</v>
      </c>
      <c r="E3361" s="6" t="str">
        <f aca="false">"女"</f>
        <v>女</v>
      </c>
    </row>
    <row r="3362" customFormat="false" ht="30" hidden="false" customHeight="true" outlineLevel="0" collapsed="false">
      <c r="A3362" s="6" t="n">
        <v>3360</v>
      </c>
      <c r="B3362" s="6" t="str">
        <f aca="false">"305520210803104913123921"</f>
        <v>305520210803104913123921</v>
      </c>
      <c r="C3362" s="6" t="s">
        <v>169</v>
      </c>
      <c r="D3362" s="6" t="str">
        <f aca="false">"吴周少"</f>
        <v>吴周少</v>
      </c>
      <c r="E3362" s="6" t="str">
        <f aca="false">"女"</f>
        <v>女</v>
      </c>
    </row>
    <row r="3363" customFormat="false" ht="30" hidden="false" customHeight="true" outlineLevel="0" collapsed="false">
      <c r="A3363" s="6" t="n">
        <v>3361</v>
      </c>
      <c r="B3363" s="6" t="str">
        <f aca="false">"305520210803105427123940"</f>
        <v>305520210803105427123940</v>
      </c>
      <c r="C3363" s="6" t="s">
        <v>169</v>
      </c>
      <c r="D3363" s="6" t="str">
        <f aca="false">"庞云引"</f>
        <v>庞云引</v>
      </c>
      <c r="E3363" s="6" t="str">
        <f aca="false">"女"</f>
        <v>女</v>
      </c>
    </row>
    <row r="3364" customFormat="false" ht="30" hidden="false" customHeight="true" outlineLevel="0" collapsed="false">
      <c r="A3364" s="6" t="n">
        <v>3362</v>
      </c>
      <c r="B3364" s="6" t="str">
        <f aca="false">"305520210803105926123955"</f>
        <v>305520210803105926123955</v>
      </c>
      <c r="C3364" s="6" t="s">
        <v>169</v>
      </c>
      <c r="D3364" s="6" t="str">
        <f aca="false">"李青霖"</f>
        <v>李青霖</v>
      </c>
      <c r="E3364" s="6" t="str">
        <f aca="false">"女"</f>
        <v>女</v>
      </c>
    </row>
    <row r="3365" customFormat="false" ht="30" hidden="false" customHeight="true" outlineLevel="0" collapsed="false">
      <c r="A3365" s="6" t="n">
        <v>3363</v>
      </c>
      <c r="B3365" s="6" t="str">
        <f aca="false">"305520210803110308123963"</f>
        <v>305520210803110308123963</v>
      </c>
      <c r="C3365" s="6" t="s">
        <v>169</v>
      </c>
      <c r="D3365" s="6" t="str">
        <f aca="false">"陶婷婷"</f>
        <v>陶婷婷</v>
      </c>
      <c r="E3365" s="6" t="str">
        <f aca="false">"女"</f>
        <v>女</v>
      </c>
    </row>
    <row r="3366" customFormat="false" ht="30" hidden="false" customHeight="true" outlineLevel="0" collapsed="false">
      <c r="A3366" s="6" t="n">
        <v>3364</v>
      </c>
      <c r="B3366" s="6" t="str">
        <f aca="false">"305520210803110609123968"</f>
        <v>305520210803110609123968</v>
      </c>
      <c r="C3366" s="6" t="s">
        <v>169</v>
      </c>
      <c r="D3366" s="6" t="str">
        <f aca="false">"李德霞"</f>
        <v>李德霞</v>
      </c>
      <c r="E3366" s="6" t="str">
        <f aca="false">"女"</f>
        <v>女</v>
      </c>
    </row>
    <row r="3367" customFormat="false" ht="30" hidden="false" customHeight="true" outlineLevel="0" collapsed="false">
      <c r="A3367" s="6" t="n">
        <v>3365</v>
      </c>
      <c r="B3367" s="6" t="str">
        <f aca="false">"305520210803111726123999"</f>
        <v>305520210803111726123999</v>
      </c>
      <c r="C3367" s="6" t="s">
        <v>169</v>
      </c>
      <c r="D3367" s="6" t="str">
        <f aca="false">"曾天婷"</f>
        <v>曾天婷</v>
      </c>
      <c r="E3367" s="6" t="str">
        <f aca="false">"女"</f>
        <v>女</v>
      </c>
    </row>
    <row r="3368" customFormat="false" ht="30" hidden="false" customHeight="true" outlineLevel="0" collapsed="false">
      <c r="A3368" s="6" t="n">
        <v>3366</v>
      </c>
      <c r="B3368" s="6" t="str">
        <f aca="false">"305520210803112353124014"</f>
        <v>305520210803112353124014</v>
      </c>
      <c r="C3368" s="6" t="s">
        <v>169</v>
      </c>
      <c r="D3368" s="6" t="str">
        <f aca="false">"符妹弟"</f>
        <v>符妹弟</v>
      </c>
      <c r="E3368" s="6" t="str">
        <f aca="false">"女"</f>
        <v>女</v>
      </c>
    </row>
    <row r="3369" customFormat="false" ht="30" hidden="false" customHeight="true" outlineLevel="0" collapsed="false">
      <c r="A3369" s="6" t="n">
        <v>3367</v>
      </c>
      <c r="B3369" s="6" t="str">
        <f aca="false">"305520210803112721124028"</f>
        <v>305520210803112721124028</v>
      </c>
      <c r="C3369" s="6" t="s">
        <v>169</v>
      </c>
      <c r="D3369" s="6" t="str">
        <f aca="false">"李海生"</f>
        <v>李海生</v>
      </c>
      <c r="E3369" s="6" t="str">
        <f aca="false">"男"</f>
        <v>男</v>
      </c>
    </row>
    <row r="3370" customFormat="false" ht="30" hidden="false" customHeight="true" outlineLevel="0" collapsed="false">
      <c r="A3370" s="6" t="n">
        <v>3368</v>
      </c>
      <c r="B3370" s="6" t="str">
        <f aca="false">"305520210803113444124056"</f>
        <v>305520210803113444124056</v>
      </c>
      <c r="C3370" s="6" t="s">
        <v>169</v>
      </c>
      <c r="D3370" s="6" t="str">
        <f aca="false">"何吉花"</f>
        <v>何吉花</v>
      </c>
      <c r="E3370" s="6" t="str">
        <f aca="false">"女"</f>
        <v>女</v>
      </c>
    </row>
    <row r="3371" customFormat="false" ht="30" hidden="false" customHeight="true" outlineLevel="0" collapsed="false">
      <c r="A3371" s="6" t="n">
        <v>3369</v>
      </c>
      <c r="B3371" s="6" t="str">
        <f aca="false">"305520210803113500124059"</f>
        <v>305520210803113500124059</v>
      </c>
      <c r="C3371" s="6" t="s">
        <v>169</v>
      </c>
      <c r="D3371" s="6" t="str">
        <f aca="false">"李凤珍"</f>
        <v>李凤珍</v>
      </c>
      <c r="E3371" s="6" t="str">
        <f aca="false">"女"</f>
        <v>女</v>
      </c>
    </row>
    <row r="3372" customFormat="false" ht="30" hidden="false" customHeight="true" outlineLevel="0" collapsed="false">
      <c r="A3372" s="6" t="n">
        <v>3370</v>
      </c>
      <c r="B3372" s="6" t="str">
        <f aca="false">"305520210803114606124093"</f>
        <v>305520210803114606124093</v>
      </c>
      <c r="C3372" s="6" t="s">
        <v>169</v>
      </c>
      <c r="D3372" s="6" t="str">
        <f aca="false">"翁时岛"</f>
        <v>翁时岛</v>
      </c>
      <c r="E3372" s="6" t="str">
        <f aca="false">"男"</f>
        <v>男</v>
      </c>
    </row>
    <row r="3373" customFormat="false" ht="30" hidden="false" customHeight="true" outlineLevel="0" collapsed="false">
      <c r="A3373" s="6" t="n">
        <v>3371</v>
      </c>
      <c r="B3373" s="6" t="str">
        <f aca="false">"305520210803114918124101"</f>
        <v>305520210803114918124101</v>
      </c>
      <c r="C3373" s="6" t="s">
        <v>169</v>
      </c>
      <c r="D3373" s="6" t="str">
        <f aca="false">"郭秀月"</f>
        <v>郭秀月</v>
      </c>
      <c r="E3373" s="6" t="str">
        <f aca="false">"女"</f>
        <v>女</v>
      </c>
    </row>
    <row r="3374" customFormat="false" ht="30" hidden="false" customHeight="true" outlineLevel="0" collapsed="false">
      <c r="A3374" s="6" t="n">
        <v>3372</v>
      </c>
      <c r="B3374" s="6" t="str">
        <f aca="false">"305520210803120502124140"</f>
        <v>305520210803120502124140</v>
      </c>
      <c r="C3374" s="6" t="s">
        <v>169</v>
      </c>
      <c r="D3374" s="6" t="str">
        <f aca="false">"洪琼瑶"</f>
        <v>洪琼瑶</v>
      </c>
      <c r="E3374" s="6" t="str">
        <f aca="false">"女"</f>
        <v>女</v>
      </c>
    </row>
    <row r="3375" customFormat="false" ht="30" hidden="false" customHeight="true" outlineLevel="0" collapsed="false">
      <c r="A3375" s="6" t="n">
        <v>3373</v>
      </c>
      <c r="B3375" s="6" t="str">
        <f aca="false">"305520210803120736124147"</f>
        <v>305520210803120736124147</v>
      </c>
      <c r="C3375" s="6" t="s">
        <v>169</v>
      </c>
      <c r="D3375" s="6" t="str">
        <f aca="false">"陆梅芳"</f>
        <v>陆梅芳</v>
      </c>
      <c r="E3375" s="6" t="str">
        <f aca="false">"女"</f>
        <v>女</v>
      </c>
    </row>
    <row r="3376" customFormat="false" ht="30" hidden="false" customHeight="true" outlineLevel="0" collapsed="false">
      <c r="A3376" s="6" t="n">
        <v>3374</v>
      </c>
      <c r="B3376" s="6" t="str">
        <f aca="false">"305520210803120954124159"</f>
        <v>305520210803120954124159</v>
      </c>
      <c r="C3376" s="6" t="s">
        <v>169</v>
      </c>
      <c r="D3376" s="6" t="str">
        <f aca="false">"郭孟娟"</f>
        <v>郭孟娟</v>
      </c>
      <c r="E3376" s="6" t="str">
        <f aca="false">"女"</f>
        <v>女</v>
      </c>
    </row>
    <row r="3377" customFormat="false" ht="30" hidden="false" customHeight="true" outlineLevel="0" collapsed="false">
      <c r="A3377" s="6" t="n">
        <v>3375</v>
      </c>
      <c r="B3377" s="6" t="str">
        <f aca="false">"305520210803121449124173"</f>
        <v>305520210803121449124173</v>
      </c>
      <c r="C3377" s="6" t="s">
        <v>169</v>
      </c>
      <c r="D3377" s="6" t="str">
        <f aca="false">"许小齐"</f>
        <v>许小齐</v>
      </c>
      <c r="E3377" s="6" t="str">
        <f aca="false">"女"</f>
        <v>女</v>
      </c>
    </row>
    <row r="3378" customFormat="false" ht="30" hidden="false" customHeight="true" outlineLevel="0" collapsed="false">
      <c r="A3378" s="6" t="n">
        <v>3376</v>
      </c>
      <c r="B3378" s="6" t="str">
        <f aca="false">"305520210803121601124175"</f>
        <v>305520210803121601124175</v>
      </c>
      <c r="C3378" s="6" t="s">
        <v>169</v>
      </c>
      <c r="D3378" s="6" t="str">
        <f aca="false">"盘天娜"</f>
        <v>盘天娜</v>
      </c>
      <c r="E3378" s="6" t="str">
        <f aca="false">"女"</f>
        <v>女</v>
      </c>
    </row>
    <row r="3379" customFormat="false" ht="30" hidden="false" customHeight="true" outlineLevel="0" collapsed="false">
      <c r="A3379" s="6" t="n">
        <v>3377</v>
      </c>
      <c r="B3379" s="6" t="str">
        <f aca="false">"305520210803121847124180"</f>
        <v>305520210803121847124180</v>
      </c>
      <c r="C3379" s="6" t="s">
        <v>169</v>
      </c>
      <c r="D3379" s="6" t="str">
        <f aca="false">"姚美珍"</f>
        <v>姚美珍</v>
      </c>
      <c r="E3379" s="6" t="str">
        <f aca="false">"女"</f>
        <v>女</v>
      </c>
    </row>
    <row r="3380" customFormat="false" ht="30" hidden="false" customHeight="true" outlineLevel="0" collapsed="false">
      <c r="A3380" s="6" t="n">
        <v>3378</v>
      </c>
      <c r="B3380" s="6" t="str">
        <f aca="false">"305520210803123658124219"</f>
        <v>305520210803123658124219</v>
      </c>
      <c r="C3380" s="6" t="s">
        <v>169</v>
      </c>
      <c r="D3380" s="6" t="str">
        <f aca="false">"陈碧娇"</f>
        <v>陈碧娇</v>
      </c>
      <c r="E3380" s="6" t="str">
        <f aca="false">"女"</f>
        <v>女</v>
      </c>
    </row>
    <row r="3381" customFormat="false" ht="30" hidden="false" customHeight="true" outlineLevel="0" collapsed="false">
      <c r="A3381" s="6" t="n">
        <v>3379</v>
      </c>
      <c r="B3381" s="6" t="str">
        <f aca="false">"305520210803123922124228"</f>
        <v>305520210803123922124228</v>
      </c>
      <c r="C3381" s="6" t="s">
        <v>169</v>
      </c>
      <c r="D3381" s="6" t="str">
        <f aca="false">"刘彩如"</f>
        <v>刘彩如</v>
      </c>
      <c r="E3381" s="6" t="str">
        <f aca="false">"女"</f>
        <v>女</v>
      </c>
    </row>
    <row r="3382" customFormat="false" ht="30" hidden="false" customHeight="true" outlineLevel="0" collapsed="false">
      <c r="A3382" s="6" t="n">
        <v>3380</v>
      </c>
      <c r="B3382" s="6" t="str">
        <f aca="false">"305520210803124109124230"</f>
        <v>305520210803124109124230</v>
      </c>
      <c r="C3382" s="6" t="s">
        <v>169</v>
      </c>
      <c r="D3382" s="6" t="str">
        <f aca="false">"何丽鸾"</f>
        <v>何丽鸾</v>
      </c>
      <c r="E3382" s="6" t="str">
        <f aca="false">"女"</f>
        <v>女</v>
      </c>
    </row>
    <row r="3383" customFormat="false" ht="30" hidden="false" customHeight="true" outlineLevel="0" collapsed="false">
      <c r="A3383" s="6" t="n">
        <v>3381</v>
      </c>
      <c r="B3383" s="6" t="str">
        <f aca="false">"305520210803132510124306"</f>
        <v>305520210803132510124306</v>
      </c>
      <c r="C3383" s="6" t="s">
        <v>169</v>
      </c>
      <c r="D3383" s="6" t="str">
        <f aca="false">"洪春"</f>
        <v>洪春</v>
      </c>
      <c r="E3383" s="6" t="str">
        <f aca="false">"女"</f>
        <v>女</v>
      </c>
    </row>
    <row r="3384" customFormat="false" ht="30" hidden="false" customHeight="true" outlineLevel="0" collapsed="false">
      <c r="A3384" s="6" t="n">
        <v>3382</v>
      </c>
      <c r="B3384" s="6" t="str">
        <f aca="false">"305520210803132516124307"</f>
        <v>305520210803132516124307</v>
      </c>
      <c r="C3384" s="6" t="s">
        <v>169</v>
      </c>
      <c r="D3384" s="6" t="str">
        <f aca="false">"钟海玉"</f>
        <v>钟海玉</v>
      </c>
      <c r="E3384" s="6" t="str">
        <f aca="false">"女"</f>
        <v>女</v>
      </c>
    </row>
    <row r="3385" customFormat="false" ht="30" hidden="false" customHeight="true" outlineLevel="0" collapsed="false">
      <c r="A3385" s="6" t="n">
        <v>3383</v>
      </c>
      <c r="B3385" s="6" t="str">
        <f aca="false">"305520210803132556124309"</f>
        <v>305520210803132556124309</v>
      </c>
      <c r="C3385" s="6" t="s">
        <v>169</v>
      </c>
      <c r="D3385" s="6" t="str">
        <f aca="false">"吴秀丽"</f>
        <v>吴秀丽</v>
      </c>
      <c r="E3385" s="6" t="str">
        <f aca="false">"女"</f>
        <v>女</v>
      </c>
    </row>
    <row r="3386" customFormat="false" ht="30" hidden="false" customHeight="true" outlineLevel="0" collapsed="false">
      <c r="A3386" s="6" t="n">
        <v>3384</v>
      </c>
      <c r="B3386" s="6" t="str">
        <f aca="false">"305520210803133050124319"</f>
        <v>305520210803133050124319</v>
      </c>
      <c r="C3386" s="6" t="s">
        <v>169</v>
      </c>
      <c r="D3386" s="6" t="str">
        <f aca="false">"李文惠"</f>
        <v>李文惠</v>
      </c>
      <c r="E3386" s="6" t="str">
        <f aca="false">"女"</f>
        <v>女</v>
      </c>
    </row>
    <row r="3387" customFormat="false" ht="30" hidden="false" customHeight="true" outlineLevel="0" collapsed="false">
      <c r="A3387" s="6" t="n">
        <v>3385</v>
      </c>
      <c r="B3387" s="6" t="str">
        <f aca="false">"305520210803133325124322"</f>
        <v>305520210803133325124322</v>
      </c>
      <c r="C3387" s="6" t="s">
        <v>169</v>
      </c>
      <c r="D3387" s="6" t="str">
        <f aca="false">"许世桃"</f>
        <v>许世桃</v>
      </c>
      <c r="E3387" s="6" t="str">
        <f aca="false">"女"</f>
        <v>女</v>
      </c>
    </row>
    <row r="3388" customFormat="false" ht="30" hidden="false" customHeight="true" outlineLevel="0" collapsed="false">
      <c r="A3388" s="6" t="n">
        <v>3386</v>
      </c>
      <c r="B3388" s="6" t="str">
        <f aca="false">"305520210803134046124336"</f>
        <v>305520210803134046124336</v>
      </c>
      <c r="C3388" s="6" t="s">
        <v>169</v>
      </c>
      <c r="D3388" s="6" t="str">
        <f aca="false">"陈爱兰"</f>
        <v>陈爱兰</v>
      </c>
      <c r="E3388" s="6" t="str">
        <f aca="false">"女"</f>
        <v>女</v>
      </c>
    </row>
    <row r="3389" customFormat="false" ht="30" hidden="false" customHeight="true" outlineLevel="0" collapsed="false">
      <c r="A3389" s="6" t="n">
        <v>3387</v>
      </c>
      <c r="B3389" s="6" t="str">
        <f aca="false">"305520210803143017124382"</f>
        <v>305520210803143017124382</v>
      </c>
      <c r="C3389" s="6" t="s">
        <v>169</v>
      </c>
      <c r="D3389" s="6" t="str">
        <f aca="false">"王明婷"</f>
        <v>王明婷</v>
      </c>
      <c r="E3389" s="6" t="str">
        <f aca="false">"女"</f>
        <v>女</v>
      </c>
    </row>
    <row r="3390" customFormat="false" ht="30" hidden="false" customHeight="true" outlineLevel="0" collapsed="false">
      <c r="A3390" s="6" t="n">
        <v>3388</v>
      </c>
      <c r="B3390" s="6" t="str">
        <f aca="false">"305520210803144623124408"</f>
        <v>305520210803144623124408</v>
      </c>
      <c r="C3390" s="6" t="s">
        <v>169</v>
      </c>
      <c r="D3390" s="6" t="str">
        <f aca="false">"凌玉"</f>
        <v>凌玉</v>
      </c>
      <c r="E3390" s="6" t="str">
        <f aca="false">"女"</f>
        <v>女</v>
      </c>
    </row>
    <row r="3391" customFormat="false" ht="30" hidden="false" customHeight="true" outlineLevel="0" collapsed="false">
      <c r="A3391" s="6" t="n">
        <v>3389</v>
      </c>
      <c r="B3391" s="6" t="str">
        <f aca="false">"305520210803145543124425"</f>
        <v>305520210803145543124425</v>
      </c>
      <c r="C3391" s="6" t="s">
        <v>169</v>
      </c>
      <c r="D3391" s="6" t="str">
        <f aca="false">"王发真"</f>
        <v>王发真</v>
      </c>
      <c r="E3391" s="6" t="str">
        <f aca="false">"女"</f>
        <v>女</v>
      </c>
    </row>
    <row r="3392" customFormat="false" ht="30" hidden="false" customHeight="true" outlineLevel="0" collapsed="false">
      <c r="A3392" s="6" t="n">
        <v>3390</v>
      </c>
      <c r="B3392" s="6" t="str">
        <f aca="false">"305520210803145747124431"</f>
        <v>305520210803145747124431</v>
      </c>
      <c r="C3392" s="6" t="s">
        <v>169</v>
      </c>
      <c r="D3392" s="6" t="str">
        <f aca="false">"梁承教"</f>
        <v>梁承教</v>
      </c>
      <c r="E3392" s="6" t="str">
        <f aca="false">"女"</f>
        <v>女</v>
      </c>
    </row>
    <row r="3393" customFormat="false" ht="30" hidden="false" customHeight="true" outlineLevel="0" collapsed="false">
      <c r="A3393" s="6" t="n">
        <v>3391</v>
      </c>
      <c r="B3393" s="6" t="str">
        <f aca="false">"305520210803150708124450"</f>
        <v>305520210803150708124450</v>
      </c>
      <c r="C3393" s="6" t="s">
        <v>169</v>
      </c>
      <c r="D3393" s="6" t="str">
        <f aca="false">"符俊优"</f>
        <v>符俊优</v>
      </c>
      <c r="E3393" s="6" t="str">
        <f aca="false">"男"</f>
        <v>男</v>
      </c>
    </row>
    <row r="3394" customFormat="false" ht="30" hidden="false" customHeight="true" outlineLevel="0" collapsed="false">
      <c r="A3394" s="6" t="n">
        <v>3392</v>
      </c>
      <c r="B3394" s="6" t="str">
        <f aca="false">"305520210803152538124482"</f>
        <v>305520210803152538124482</v>
      </c>
      <c r="C3394" s="6" t="s">
        <v>169</v>
      </c>
      <c r="D3394" s="6" t="str">
        <f aca="false">"黄微"</f>
        <v>黄微</v>
      </c>
      <c r="E3394" s="6" t="str">
        <f aca="false">"女"</f>
        <v>女</v>
      </c>
    </row>
    <row r="3395" customFormat="false" ht="30" hidden="false" customHeight="true" outlineLevel="0" collapsed="false">
      <c r="A3395" s="6" t="n">
        <v>3393</v>
      </c>
      <c r="B3395" s="6" t="str">
        <f aca="false">"305520210803153505124497"</f>
        <v>305520210803153505124497</v>
      </c>
      <c r="C3395" s="6" t="s">
        <v>169</v>
      </c>
      <c r="D3395" s="6" t="str">
        <f aca="false">"英金敏"</f>
        <v>英金敏</v>
      </c>
      <c r="E3395" s="6" t="str">
        <f aca="false">"女"</f>
        <v>女</v>
      </c>
    </row>
    <row r="3396" customFormat="false" ht="30" hidden="false" customHeight="true" outlineLevel="0" collapsed="false">
      <c r="A3396" s="6" t="n">
        <v>3394</v>
      </c>
      <c r="B3396" s="6" t="str">
        <f aca="false">"305520210803154340124511"</f>
        <v>305520210803154340124511</v>
      </c>
      <c r="C3396" s="6" t="s">
        <v>169</v>
      </c>
      <c r="D3396" s="6" t="str">
        <f aca="false">"王雪玉"</f>
        <v>王雪玉</v>
      </c>
      <c r="E3396" s="6" t="str">
        <f aca="false">"女"</f>
        <v>女</v>
      </c>
    </row>
    <row r="3397" customFormat="false" ht="30" hidden="false" customHeight="true" outlineLevel="0" collapsed="false">
      <c r="A3397" s="6" t="n">
        <v>3395</v>
      </c>
      <c r="B3397" s="6" t="str">
        <f aca="false">"305520210803154354124512"</f>
        <v>305520210803154354124512</v>
      </c>
      <c r="C3397" s="6" t="s">
        <v>169</v>
      </c>
      <c r="D3397" s="6" t="str">
        <f aca="false">"冼英宝"</f>
        <v>冼英宝</v>
      </c>
      <c r="E3397" s="6" t="str">
        <f aca="false">"男"</f>
        <v>男</v>
      </c>
    </row>
    <row r="3398" customFormat="false" ht="30" hidden="false" customHeight="true" outlineLevel="0" collapsed="false">
      <c r="A3398" s="6" t="n">
        <v>3396</v>
      </c>
      <c r="B3398" s="6" t="str">
        <f aca="false">"305520210803155248124521"</f>
        <v>305520210803155248124521</v>
      </c>
      <c r="C3398" s="6" t="s">
        <v>169</v>
      </c>
      <c r="D3398" s="6" t="str">
        <f aca="false">"朱小颖"</f>
        <v>朱小颖</v>
      </c>
      <c r="E3398" s="6" t="str">
        <f aca="false">"女"</f>
        <v>女</v>
      </c>
    </row>
    <row r="3399" customFormat="false" ht="30" hidden="false" customHeight="true" outlineLevel="0" collapsed="false">
      <c r="A3399" s="6" t="n">
        <v>3397</v>
      </c>
      <c r="B3399" s="6" t="str">
        <f aca="false">"305520210803160548124543"</f>
        <v>305520210803160548124543</v>
      </c>
      <c r="C3399" s="6" t="s">
        <v>169</v>
      </c>
      <c r="D3399" s="6" t="str">
        <f aca="false">"赵春莹"</f>
        <v>赵春莹</v>
      </c>
      <c r="E3399" s="6" t="str">
        <f aca="false">"女"</f>
        <v>女</v>
      </c>
    </row>
    <row r="3400" customFormat="false" ht="30" hidden="false" customHeight="true" outlineLevel="0" collapsed="false">
      <c r="A3400" s="6" t="n">
        <v>3398</v>
      </c>
      <c r="B3400" s="6" t="str">
        <f aca="false">"305520210803161131124551"</f>
        <v>305520210803161131124551</v>
      </c>
      <c r="C3400" s="6" t="s">
        <v>169</v>
      </c>
      <c r="D3400" s="6" t="str">
        <f aca="false">"蔡盈盈"</f>
        <v>蔡盈盈</v>
      </c>
      <c r="E3400" s="6" t="str">
        <f aca="false">"女"</f>
        <v>女</v>
      </c>
    </row>
    <row r="3401" customFormat="false" ht="30" hidden="false" customHeight="true" outlineLevel="0" collapsed="false">
      <c r="A3401" s="6" t="n">
        <v>3399</v>
      </c>
      <c r="B3401" s="6" t="str">
        <f aca="false">"305520210803163049124584"</f>
        <v>305520210803163049124584</v>
      </c>
      <c r="C3401" s="6" t="s">
        <v>169</v>
      </c>
      <c r="D3401" s="6" t="str">
        <f aca="false">"柯家妹"</f>
        <v>柯家妹</v>
      </c>
      <c r="E3401" s="6" t="str">
        <f aca="false">"女"</f>
        <v>女</v>
      </c>
    </row>
    <row r="3402" customFormat="false" ht="30" hidden="false" customHeight="true" outlineLevel="0" collapsed="false">
      <c r="A3402" s="6" t="n">
        <v>3400</v>
      </c>
      <c r="B3402" s="6" t="str">
        <f aca="false">"305520210803165055124618"</f>
        <v>305520210803165055124618</v>
      </c>
      <c r="C3402" s="6" t="s">
        <v>169</v>
      </c>
      <c r="D3402" s="6" t="str">
        <f aca="false">"王娇妹"</f>
        <v>王娇妹</v>
      </c>
      <c r="E3402" s="6" t="str">
        <f aca="false">"女"</f>
        <v>女</v>
      </c>
    </row>
    <row r="3403" customFormat="false" ht="30" hidden="false" customHeight="true" outlineLevel="0" collapsed="false">
      <c r="A3403" s="6" t="n">
        <v>3401</v>
      </c>
      <c r="B3403" s="6" t="str">
        <f aca="false">"305520210803170828124646"</f>
        <v>305520210803170828124646</v>
      </c>
      <c r="C3403" s="6" t="s">
        <v>169</v>
      </c>
      <c r="D3403" s="6" t="str">
        <f aca="false">"陈亚完"</f>
        <v>陈亚完</v>
      </c>
      <c r="E3403" s="6" t="str">
        <f aca="false">"女"</f>
        <v>女</v>
      </c>
    </row>
    <row r="3404" customFormat="false" ht="30" hidden="false" customHeight="true" outlineLevel="0" collapsed="false">
      <c r="A3404" s="6" t="n">
        <v>3402</v>
      </c>
      <c r="B3404" s="6" t="str">
        <f aca="false">"305520210803171440124654"</f>
        <v>305520210803171440124654</v>
      </c>
      <c r="C3404" s="6" t="s">
        <v>169</v>
      </c>
      <c r="D3404" s="6" t="str">
        <f aca="false">"陈丹娇"</f>
        <v>陈丹娇</v>
      </c>
      <c r="E3404" s="6" t="str">
        <f aca="false">"女"</f>
        <v>女</v>
      </c>
    </row>
    <row r="3405" customFormat="false" ht="30" hidden="false" customHeight="true" outlineLevel="0" collapsed="false">
      <c r="A3405" s="6" t="n">
        <v>3403</v>
      </c>
      <c r="B3405" s="6" t="str">
        <f aca="false">"305520210803172208124664"</f>
        <v>305520210803172208124664</v>
      </c>
      <c r="C3405" s="6" t="s">
        <v>169</v>
      </c>
      <c r="D3405" s="6" t="str">
        <f aca="false">"黄成敏"</f>
        <v>黄成敏</v>
      </c>
      <c r="E3405" s="6" t="str">
        <f aca="false">"女"</f>
        <v>女</v>
      </c>
    </row>
    <row r="3406" customFormat="false" ht="30" hidden="false" customHeight="true" outlineLevel="0" collapsed="false">
      <c r="A3406" s="6" t="n">
        <v>3404</v>
      </c>
      <c r="B3406" s="6" t="str">
        <f aca="false">"305520210803175720124704"</f>
        <v>305520210803175720124704</v>
      </c>
      <c r="C3406" s="6" t="s">
        <v>169</v>
      </c>
      <c r="D3406" s="6" t="str">
        <f aca="false">"梁志鹏"</f>
        <v>梁志鹏</v>
      </c>
      <c r="E3406" s="6" t="str">
        <f aca="false">"男"</f>
        <v>男</v>
      </c>
    </row>
    <row r="3407" customFormat="false" ht="30" hidden="false" customHeight="true" outlineLevel="0" collapsed="false">
      <c r="A3407" s="6" t="n">
        <v>3405</v>
      </c>
      <c r="B3407" s="6" t="str">
        <f aca="false">"305520210803180134124712"</f>
        <v>305520210803180134124712</v>
      </c>
      <c r="C3407" s="6" t="s">
        <v>169</v>
      </c>
      <c r="D3407" s="6" t="str">
        <f aca="false">"扈雅宁"</f>
        <v>扈雅宁</v>
      </c>
      <c r="E3407" s="6" t="str">
        <f aca="false">"女"</f>
        <v>女</v>
      </c>
    </row>
    <row r="3408" customFormat="false" ht="30" hidden="false" customHeight="true" outlineLevel="0" collapsed="false">
      <c r="A3408" s="6" t="n">
        <v>3406</v>
      </c>
      <c r="B3408" s="6" t="str">
        <f aca="false">"305520210803182431124746"</f>
        <v>305520210803182431124746</v>
      </c>
      <c r="C3408" s="6" t="s">
        <v>169</v>
      </c>
      <c r="D3408" s="6" t="str">
        <f aca="false">"林保棉"</f>
        <v>林保棉</v>
      </c>
      <c r="E3408" s="6" t="str">
        <f aca="false">"女"</f>
        <v>女</v>
      </c>
    </row>
    <row r="3409" customFormat="false" ht="30" hidden="false" customHeight="true" outlineLevel="0" collapsed="false">
      <c r="A3409" s="6" t="n">
        <v>3407</v>
      </c>
      <c r="B3409" s="6" t="str">
        <f aca="false">"305520210803185745124771"</f>
        <v>305520210803185745124771</v>
      </c>
      <c r="C3409" s="6" t="s">
        <v>169</v>
      </c>
      <c r="D3409" s="6" t="str">
        <f aca="false">"邓芳荞"</f>
        <v>邓芳荞</v>
      </c>
      <c r="E3409" s="6" t="str">
        <f aca="false">"女"</f>
        <v>女</v>
      </c>
    </row>
    <row r="3410" customFormat="false" ht="30" hidden="false" customHeight="true" outlineLevel="0" collapsed="false">
      <c r="A3410" s="6" t="n">
        <v>3408</v>
      </c>
      <c r="B3410" s="6" t="str">
        <f aca="false">"305520210803190210124774"</f>
        <v>305520210803190210124774</v>
      </c>
      <c r="C3410" s="6" t="s">
        <v>169</v>
      </c>
      <c r="D3410" s="6" t="str">
        <f aca="false">"吴南林"</f>
        <v>吴南林</v>
      </c>
      <c r="E3410" s="6" t="str">
        <f aca="false">"女"</f>
        <v>女</v>
      </c>
    </row>
    <row r="3411" customFormat="false" ht="30" hidden="false" customHeight="true" outlineLevel="0" collapsed="false">
      <c r="A3411" s="6" t="n">
        <v>3409</v>
      </c>
      <c r="B3411" s="6" t="str">
        <f aca="false">"305520210803190604124779"</f>
        <v>305520210803190604124779</v>
      </c>
      <c r="C3411" s="6" t="s">
        <v>169</v>
      </c>
      <c r="D3411" s="6" t="str">
        <f aca="false">"卢家宏"</f>
        <v>卢家宏</v>
      </c>
      <c r="E3411" s="6" t="str">
        <f aca="false">"男"</f>
        <v>男</v>
      </c>
    </row>
    <row r="3412" customFormat="false" ht="30" hidden="false" customHeight="true" outlineLevel="0" collapsed="false">
      <c r="A3412" s="6" t="n">
        <v>3410</v>
      </c>
      <c r="B3412" s="6" t="str">
        <f aca="false">"305520210803192105124786"</f>
        <v>305520210803192105124786</v>
      </c>
      <c r="C3412" s="6" t="s">
        <v>169</v>
      </c>
      <c r="D3412" s="6" t="str">
        <f aca="false">"李峻毅"</f>
        <v>李峻毅</v>
      </c>
      <c r="E3412" s="6" t="str">
        <f aca="false">"男"</f>
        <v>男</v>
      </c>
    </row>
    <row r="3413" customFormat="false" ht="30" hidden="false" customHeight="true" outlineLevel="0" collapsed="false">
      <c r="A3413" s="6" t="n">
        <v>3411</v>
      </c>
      <c r="B3413" s="6" t="str">
        <f aca="false">"305520210803200040124830"</f>
        <v>305520210803200040124830</v>
      </c>
      <c r="C3413" s="6" t="s">
        <v>169</v>
      </c>
      <c r="D3413" s="6" t="str">
        <f aca="false">"麦明芳"</f>
        <v>麦明芳</v>
      </c>
      <c r="E3413" s="6" t="str">
        <f aca="false">"女"</f>
        <v>女</v>
      </c>
    </row>
    <row r="3414" customFormat="false" ht="30" hidden="false" customHeight="true" outlineLevel="0" collapsed="false">
      <c r="A3414" s="6" t="n">
        <v>3412</v>
      </c>
      <c r="B3414" s="6" t="str">
        <f aca="false">"305520210803203049124860"</f>
        <v>305520210803203049124860</v>
      </c>
      <c r="C3414" s="6" t="s">
        <v>169</v>
      </c>
      <c r="D3414" s="6" t="str">
        <f aca="false">"罗娟媛"</f>
        <v>罗娟媛</v>
      </c>
      <c r="E3414" s="6" t="str">
        <f aca="false">"女"</f>
        <v>女</v>
      </c>
    </row>
    <row r="3415" customFormat="false" ht="30" hidden="false" customHeight="true" outlineLevel="0" collapsed="false">
      <c r="A3415" s="6" t="n">
        <v>3413</v>
      </c>
      <c r="B3415" s="6" t="str">
        <f aca="false">"305520210803205315124884"</f>
        <v>305520210803205315124884</v>
      </c>
      <c r="C3415" s="6" t="s">
        <v>169</v>
      </c>
      <c r="D3415" s="6" t="str">
        <f aca="false">"云雨茵"</f>
        <v>云雨茵</v>
      </c>
      <c r="E3415" s="6" t="str">
        <f aca="false">"女"</f>
        <v>女</v>
      </c>
    </row>
    <row r="3416" customFormat="false" ht="30" hidden="false" customHeight="true" outlineLevel="0" collapsed="false">
      <c r="A3416" s="6" t="n">
        <v>3414</v>
      </c>
      <c r="B3416" s="6" t="str">
        <f aca="false">"305520210803211647124906"</f>
        <v>305520210803211647124906</v>
      </c>
      <c r="C3416" s="6" t="s">
        <v>169</v>
      </c>
      <c r="D3416" s="6" t="str">
        <f aca="false">"羊小玲"</f>
        <v>羊小玲</v>
      </c>
      <c r="E3416" s="6" t="str">
        <f aca="false">"女"</f>
        <v>女</v>
      </c>
    </row>
    <row r="3417" customFormat="false" ht="30" hidden="false" customHeight="true" outlineLevel="0" collapsed="false">
      <c r="A3417" s="6" t="n">
        <v>3415</v>
      </c>
      <c r="B3417" s="6" t="str">
        <f aca="false">"305520210803211650124907"</f>
        <v>305520210803211650124907</v>
      </c>
      <c r="C3417" s="6" t="s">
        <v>169</v>
      </c>
      <c r="D3417" s="6" t="str">
        <f aca="false">"陈海轮"</f>
        <v>陈海轮</v>
      </c>
      <c r="E3417" s="6" t="str">
        <f aca="false">"女"</f>
        <v>女</v>
      </c>
    </row>
    <row r="3418" customFormat="false" ht="30" hidden="false" customHeight="true" outlineLevel="0" collapsed="false">
      <c r="A3418" s="6" t="n">
        <v>3416</v>
      </c>
      <c r="B3418" s="6" t="str">
        <f aca="false">"305520210803213025124923"</f>
        <v>305520210803213025124923</v>
      </c>
      <c r="C3418" s="6" t="s">
        <v>169</v>
      </c>
      <c r="D3418" s="6" t="str">
        <f aca="false">"王允桂"</f>
        <v>王允桂</v>
      </c>
      <c r="E3418" s="6" t="str">
        <f aca="false">"女"</f>
        <v>女</v>
      </c>
    </row>
    <row r="3419" customFormat="false" ht="30" hidden="false" customHeight="true" outlineLevel="0" collapsed="false">
      <c r="A3419" s="6" t="n">
        <v>3417</v>
      </c>
      <c r="B3419" s="6" t="str">
        <f aca="false">"305520210803213911124932"</f>
        <v>305520210803213911124932</v>
      </c>
      <c r="C3419" s="6" t="s">
        <v>169</v>
      </c>
      <c r="D3419" s="6" t="str">
        <f aca="false">"冯小蔓"</f>
        <v>冯小蔓</v>
      </c>
      <c r="E3419" s="6" t="str">
        <f aca="false">"女"</f>
        <v>女</v>
      </c>
    </row>
    <row r="3420" customFormat="false" ht="30" hidden="false" customHeight="true" outlineLevel="0" collapsed="false">
      <c r="A3420" s="6" t="n">
        <v>3418</v>
      </c>
      <c r="B3420" s="6" t="str">
        <f aca="false">"305520210803213915124933"</f>
        <v>305520210803213915124933</v>
      </c>
      <c r="C3420" s="6" t="s">
        <v>169</v>
      </c>
      <c r="D3420" s="6" t="str">
        <f aca="false">"林柳红"</f>
        <v>林柳红</v>
      </c>
      <c r="E3420" s="6" t="str">
        <f aca="false">"女"</f>
        <v>女</v>
      </c>
    </row>
    <row r="3421" customFormat="false" ht="30" hidden="false" customHeight="true" outlineLevel="0" collapsed="false">
      <c r="A3421" s="6" t="n">
        <v>3419</v>
      </c>
      <c r="B3421" s="6" t="str">
        <f aca="false">"305520210803214624124941"</f>
        <v>305520210803214624124941</v>
      </c>
      <c r="C3421" s="6" t="s">
        <v>169</v>
      </c>
      <c r="D3421" s="6" t="str">
        <f aca="false">"颜怡仔"</f>
        <v>颜怡仔</v>
      </c>
      <c r="E3421" s="6" t="str">
        <f aca="false">"女"</f>
        <v>女</v>
      </c>
    </row>
    <row r="3422" customFormat="false" ht="30" hidden="false" customHeight="true" outlineLevel="0" collapsed="false">
      <c r="A3422" s="6" t="n">
        <v>3420</v>
      </c>
      <c r="B3422" s="6" t="str">
        <f aca="false">"305520210803214952124945"</f>
        <v>305520210803214952124945</v>
      </c>
      <c r="C3422" s="6" t="s">
        <v>169</v>
      </c>
      <c r="D3422" s="6" t="str">
        <f aca="false">"何振柳"</f>
        <v>何振柳</v>
      </c>
      <c r="E3422" s="6" t="str">
        <f aca="false">"女"</f>
        <v>女</v>
      </c>
    </row>
    <row r="3423" customFormat="false" ht="30" hidden="false" customHeight="true" outlineLevel="0" collapsed="false">
      <c r="A3423" s="6" t="n">
        <v>3421</v>
      </c>
      <c r="B3423" s="6" t="str">
        <f aca="false">"305520210803221534124977"</f>
        <v>305520210803221534124977</v>
      </c>
      <c r="C3423" s="6" t="s">
        <v>169</v>
      </c>
      <c r="D3423" s="6" t="str">
        <f aca="false">"李秋月"</f>
        <v>李秋月</v>
      </c>
      <c r="E3423" s="6" t="str">
        <f aca="false">"女"</f>
        <v>女</v>
      </c>
    </row>
    <row r="3424" customFormat="false" ht="30" hidden="false" customHeight="true" outlineLevel="0" collapsed="false">
      <c r="A3424" s="6" t="n">
        <v>3422</v>
      </c>
      <c r="B3424" s="6" t="str">
        <f aca="false">"305520210803221626124979"</f>
        <v>305520210803221626124979</v>
      </c>
      <c r="C3424" s="6" t="s">
        <v>169</v>
      </c>
      <c r="D3424" s="6" t="str">
        <f aca="false">"刘思慧"</f>
        <v>刘思慧</v>
      </c>
      <c r="E3424" s="6" t="str">
        <f aca="false">"女"</f>
        <v>女</v>
      </c>
    </row>
    <row r="3425" customFormat="false" ht="30" hidden="false" customHeight="true" outlineLevel="0" collapsed="false">
      <c r="A3425" s="6" t="n">
        <v>3423</v>
      </c>
      <c r="B3425" s="6" t="str">
        <f aca="false">"305520210803224211125004"</f>
        <v>305520210803224211125004</v>
      </c>
      <c r="C3425" s="6" t="s">
        <v>169</v>
      </c>
      <c r="D3425" s="6" t="str">
        <f aca="false">"叶春燕"</f>
        <v>叶春燕</v>
      </c>
      <c r="E3425" s="6" t="str">
        <f aca="false">"女"</f>
        <v>女</v>
      </c>
    </row>
    <row r="3426" customFormat="false" ht="30" hidden="false" customHeight="true" outlineLevel="0" collapsed="false">
      <c r="A3426" s="6" t="n">
        <v>3424</v>
      </c>
      <c r="B3426" s="6" t="str">
        <f aca="false">"305520210803225048125017"</f>
        <v>305520210803225048125017</v>
      </c>
      <c r="C3426" s="6" t="s">
        <v>169</v>
      </c>
      <c r="D3426" s="6" t="str">
        <f aca="false">"符慧"</f>
        <v>符慧</v>
      </c>
      <c r="E3426" s="6" t="str">
        <f aca="false">"女"</f>
        <v>女</v>
      </c>
    </row>
    <row r="3427" customFormat="false" ht="30" hidden="false" customHeight="true" outlineLevel="0" collapsed="false">
      <c r="A3427" s="6" t="n">
        <v>3425</v>
      </c>
      <c r="B3427" s="6" t="str">
        <f aca="false">"305520210803225123125018"</f>
        <v>305520210803225123125018</v>
      </c>
      <c r="C3427" s="6" t="s">
        <v>169</v>
      </c>
      <c r="D3427" s="6" t="str">
        <f aca="false">"李宇"</f>
        <v>李宇</v>
      </c>
      <c r="E3427" s="6" t="str">
        <f aca="false">"男"</f>
        <v>男</v>
      </c>
    </row>
    <row r="3428" customFormat="false" ht="30" hidden="false" customHeight="true" outlineLevel="0" collapsed="false">
      <c r="A3428" s="6" t="n">
        <v>3426</v>
      </c>
      <c r="B3428" s="6" t="str">
        <f aca="false">"305520210803230747125035"</f>
        <v>305520210803230747125035</v>
      </c>
      <c r="C3428" s="6" t="s">
        <v>169</v>
      </c>
      <c r="D3428" s="6" t="str">
        <f aca="false">"黄莹"</f>
        <v>黄莹</v>
      </c>
      <c r="E3428" s="6" t="str">
        <f aca="false">"女"</f>
        <v>女</v>
      </c>
    </row>
    <row r="3429" customFormat="false" ht="30" hidden="false" customHeight="true" outlineLevel="0" collapsed="false">
      <c r="A3429" s="6" t="n">
        <v>3427</v>
      </c>
      <c r="B3429" s="6" t="str">
        <f aca="false">"305520210804011509125085"</f>
        <v>305520210804011509125085</v>
      </c>
      <c r="C3429" s="6" t="s">
        <v>169</v>
      </c>
      <c r="D3429" s="6" t="str">
        <f aca="false">"王雅游"</f>
        <v>王雅游</v>
      </c>
      <c r="E3429" s="6" t="str">
        <f aca="false">"女"</f>
        <v>女</v>
      </c>
    </row>
    <row r="3430" customFormat="false" ht="30" hidden="false" customHeight="true" outlineLevel="0" collapsed="false">
      <c r="A3430" s="6" t="n">
        <v>3428</v>
      </c>
      <c r="B3430" s="6" t="str">
        <f aca="false">"305520210804082421125092"</f>
        <v>305520210804082421125092</v>
      </c>
      <c r="C3430" s="6" t="s">
        <v>169</v>
      </c>
      <c r="D3430" s="6" t="str">
        <f aca="false">"李叶梅"</f>
        <v>李叶梅</v>
      </c>
      <c r="E3430" s="6" t="str">
        <f aca="false">"女"</f>
        <v>女</v>
      </c>
    </row>
    <row r="3431" customFormat="false" ht="30" hidden="false" customHeight="true" outlineLevel="0" collapsed="false">
      <c r="A3431" s="6" t="n">
        <v>3429</v>
      </c>
      <c r="B3431" s="6" t="str">
        <f aca="false">"305520210804105257125250"</f>
        <v>305520210804105257125250</v>
      </c>
      <c r="C3431" s="6" t="s">
        <v>169</v>
      </c>
      <c r="D3431" s="6" t="str">
        <f aca="false">"符爱孟"</f>
        <v>符爱孟</v>
      </c>
      <c r="E3431" s="6" t="str">
        <f aca="false">"女"</f>
        <v>女</v>
      </c>
    </row>
    <row r="3432" customFormat="false" ht="30" hidden="false" customHeight="true" outlineLevel="0" collapsed="false">
      <c r="A3432" s="6" t="n">
        <v>3430</v>
      </c>
      <c r="B3432" s="6" t="str">
        <f aca="false">"305520210804105547125255"</f>
        <v>305520210804105547125255</v>
      </c>
      <c r="C3432" s="6" t="s">
        <v>169</v>
      </c>
      <c r="D3432" s="6" t="str">
        <f aca="false">"符衍婷"</f>
        <v>符衍婷</v>
      </c>
      <c r="E3432" s="6" t="str">
        <f aca="false">"女"</f>
        <v>女</v>
      </c>
    </row>
    <row r="3433" customFormat="false" ht="30" hidden="false" customHeight="true" outlineLevel="0" collapsed="false">
      <c r="A3433" s="6" t="n">
        <v>3431</v>
      </c>
      <c r="B3433" s="6" t="str">
        <f aca="false">"305520210804111220125279"</f>
        <v>305520210804111220125279</v>
      </c>
      <c r="C3433" s="6" t="s">
        <v>169</v>
      </c>
      <c r="D3433" s="6" t="str">
        <f aca="false">"唐开婉"</f>
        <v>唐开婉</v>
      </c>
      <c r="E3433" s="6" t="str">
        <f aca="false">"女"</f>
        <v>女</v>
      </c>
    </row>
    <row r="3434" customFormat="false" ht="30" hidden="false" customHeight="true" outlineLevel="0" collapsed="false">
      <c r="A3434" s="6" t="n">
        <v>3432</v>
      </c>
      <c r="B3434" s="6" t="str">
        <f aca="false">"305520210804111621125287"</f>
        <v>305520210804111621125287</v>
      </c>
      <c r="C3434" s="6" t="s">
        <v>169</v>
      </c>
      <c r="D3434" s="6" t="str">
        <f aca="false">"祁曼雅"</f>
        <v>祁曼雅</v>
      </c>
      <c r="E3434" s="6" t="str">
        <f aca="false">"女"</f>
        <v>女</v>
      </c>
    </row>
    <row r="3435" customFormat="false" ht="30" hidden="false" customHeight="true" outlineLevel="0" collapsed="false">
      <c r="A3435" s="6" t="n">
        <v>3433</v>
      </c>
      <c r="B3435" s="6" t="str">
        <f aca="false">"305520210804112200125293"</f>
        <v>305520210804112200125293</v>
      </c>
      <c r="C3435" s="6" t="s">
        <v>169</v>
      </c>
      <c r="D3435" s="6" t="str">
        <f aca="false">"蒙博珍"</f>
        <v>蒙博珍</v>
      </c>
      <c r="E3435" s="6" t="str">
        <f aca="false">"女"</f>
        <v>女</v>
      </c>
    </row>
    <row r="3436" customFormat="false" ht="30" hidden="false" customHeight="true" outlineLevel="0" collapsed="false">
      <c r="A3436" s="6" t="n">
        <v>3434</v>
      </c>
      <c r="B3436" s="6" t="str">
        <f aca="false">"305520210804115633125329"</f>
        <v>305520210804115633125329</v>
      </c>
      <c r="C3436" s="6" t="s">
        <v>169</v>
      </c>
      <c r="D3436" s="6" t="str">
        <f aca="false">"唐神花"</f>
        <v>唐神花</v>
      </c>
      <c r="E3436" s="6" t="str">
        <f aca="false">"女"</f>
        <v>女</v>
      </c>
    </row>
    <row r="3437" customFormat="false" ht="30" hidden="false" customHeight="true" outlineLevel="0" collapsed="false">
      <c r="A3437" s="6" t="n">
        <v>3435</v>
      </c>
      <c r="B3437" s="6" t="str">
        <f aca="false">"305520210804115810125332"</f>
        <v>305520210804115810125332</v>
      </c>
      <c r="C3437" s="6" t="s">
        <v>169</v>
      </c>
      <c r="D3437" s="6" t="str">
        <f aca="false">"陈丽娇"</f>
        <v>陈丽娇</v>
      </c>
      <c r="E3437" s="6" t="str">
        <f aca="false">"女"</f>
        <v>女</v>
      </c>
    </row>
    <row r="3438" customFormat="false" ht="30" hidden="false" customHeight="true" outlineLevel="0" collapsed="false">
      <c r="A3438" s="6" t="n">
        <v>3436</v>
      </c>
      <c r="B3438" s="6" t="str">
        <f aca="false">"305520210804121231125346"</f>
        <v>305520210804121231125346</v>
      </c>
      <c r="C3438" s="6" t="s">
        <v>169</v>
      </c>
      <c r="D3438" s="6" t="str">
        <f aca="false">"沈杨静"</f>
        <v>沈杨静</v>
      </c>
      <c r="E3438" s="6" t="str">
        <f aca="false">"女"</f>
        <v>女</v>
      </c>
    </row>
    <row r="3439" customFormat="false" ht="30" hidden="false" customHeight="true" outlineLevel="0" collapsed="false">
      <c r="A3439" s="6" t="n">
        <v>3437</v>
      </c>
      <c r="B3439" s="6" t="str">
        <f aca="false">"305520210804122837125363"</f>
        <v>305520210804122837125363</v>
      </c>
      <c r="C3439" s="6" t="s">
        <v>169</v>
      </c>
      <c r="D3439" s="6" t="str">
        <f aca="false">"吴霞"</f>
        <v>吴霞</v>
      </c>
      <c r="E3439" s="6" t="str">
        <f aca="false">"女"</f>
        <v>女</v>
      </c>
    </row>
    <row r="3440" customFormat="false" ht="30" hidden="false" customHeight="true" outlineLevel="0" collapsed="false">
      <c r="A3440" s="6" t="n">
        <v>3438</v>
      </c>
      <c r="B3440" s="6" t="str">
        <f aca="false">"305520210804125522125389"</f>
        <v>305520210804125522125389</v>
      </c>
      <c r="C3440" s="6" t="s">
        <v>169</v>
      </c>
      <c r="D3440" s="6" t="str">
        <f aca="false">"符小换"</f>
        <v>符小换</v>
      </c>
      <c r="E3440" s="6" t="str">
        <f aca="false">"女"</f>
        <v>女</v>
      </c>
    </row>
    <row r="3441" customFormat="false" ht="30" hidden="false" customHeight="true" outlineLevel="0" collapsed="false">
      <c r="A3441" s="6" t="n">
        <v>3439</v>
      </c>
      <c r="B3441" s="6" t="str">
        <f aca="false">"305520210804131729125409"</f>
        <v>305520210804131729125409</v>
      </c>
      <c r="C3441" s="6" t="s">
        <v>169</v>
      </c>
      <c r="D3441" s="6" t="str">
        <f aca="false">"曾海娟"</f>
        <v>曾海娟</v>
      </c>
      <c r="E3441" s="6" t="str">
        <f aca="false">"女"</f>
        <v>女</v>
      </c>
    </row>
    <row r="3442" customFormat="false" ht="30" hidden="false" customHeight="true" outlineLevel="0" collapsed="false">
      <c r="A3442" s="6" t="n">
        <v>3440</v>
      </c>
      <c r="B3442" s="6" t="str">
        <f aca="false">"305520210804140017125441"</f>
        <v>305520210804140017125441</v>
      </c>
      <c r="C3442" s="6" t="s">
        <v>169</v>
      </c>
      <c r="D3442" s="6" t="str">
        <f aca="false">"林妹"</f>
        <v>林妹</v>
      </c>
      <c r="E3442" s="6" t="str">
        <f aca="false">"女"</f>
        <v>女</v>
      </c>
    </row>
    <row r="3443" customFormat="false" ht="30" hidden="false" customHeight="true" outlineLevel="0" collapsed="false">
      <c r="A3443" s="6" t="n">
        <v>3441</v>
      </c>
      <c r="B3443" s="6" t="str">
        <f aca="false">"305520210804144121125464"</f>
        <v>305520210804144121125464</v>
      </c>
      <c r="C3443" s="6" t="s">
        <v>169</v>
      </c>
      <c r="D3443" s="6" t="str">
        <f aca="false">"吉婉玉"</f>
        <v>吉婉玉</v>
      </c>
      <c r="E3443" s="6" t="str">
        <f aca="false">"女"</f>
        <v>女</v>
      </c>
    </row>
    <row r="3444" customFormat="false" ht="30" hidden="false" customHeight="true" outlineLevel="0" collapsed="false">
      <c r="A3444" s="6" t="n">
        <v>3442</v>
      </c>
      <c r="B3444" s="6" t="str">
        <f aca="false">"305520210804152433125491"</f>
        <v>305520210804152433125491</v>
      </c>
      <c r="C3444" s="6" t="s">
        <v>169</v>
      </c>
      <c r="D3444" s="6" t="str">
        <f aca="false">"周义燐"</f>
        <v>周义燐</v>
      </c>
      <c r="E3444" s="6" t="str">
        <f aca="false">"男"</f>
        <v>男</v>
      </c>
    </row>
    <row r="3445" customFormat="false" ht="30" hidden="false" customHeight="true" outlineLevel="0" collapsed="false">
      <c r="A3445" s="6" t="n">
        <v>3443</v>
      </c>
      <c r="B3445" s="6" t="str">
        <f aca="false">"305520210804153124125499"</f>
        <v>305520210804153124125499</v>
      </c>
      <c r="C3445" s="6" t="s">
        <v>169</v>
      </c>
      <c r="D3445" s="6" t="str">
        <f aca="false">"王慧琳"</f>
        <v>王慧琳</v>
      </c>
      <c r="E3445" s="6" t="str">
        <f aca="false">"女"</f>
        <v>女</v>
      </c>
    </row>
    <row r="3446" customFormat="false" ht="30" hidden="false" customHeight="true" outlineLevel="0" collapsed="false">
      <c r="A3446" s="6" t="n">
        <v>3444</v>
      </c>
      <c r="B3446" s="6" t="str">
        <f aca="false">"305520210804155058125505"</f>
        <v>305520210804155058125505</v>
      </c>
      <c r="C3446" s="6" t="s">
        <v>169</v>
      </c>
      <c r="D3446" s="6" t="str">
        <f aca="false">"王丹丹"</f>
        <v>王丹丹</v>
      </c>
      <c r="E3446" s="6" t="str">
        <f aca="false">"女"</f>
        <v>女</v>
      </c>
    </row>
    <row r="3447" customFormat="false" ht="30" hidden="false" customHeight="true" outlineLevel="0" collapsed="false">
      <c r="A3447" s="6" t="n">
        <v>3445</v>
      </c>
      <c r="B3447" s="6" t="str">
        <f aca="false">"305520210804155307125507"</f>
        <v>305520210804155307125507</v>
      </c>
      <c r="C3447" s="6" t="s">
        <v>169</v>
      </c>
      <c r="D3447" s="6" t="str">
        <f aca="false">"吴云霞"</f>
        <v>吴云霞</v>
      </c>
      <c r="E3447" s="6" t="str">
        <f aca="false">"女"</f>
        <v>女</v>
      </c>
    </row>
    <row r="3448" customFormat="false" ht="30" hidden="false" customHeight="true" outlineLevel="0" collapsed="false">
      <c r="A3448" s="6" t="n">
        <v>3446</v>
      </c>
      <c r="B3448" s="6" t="str">
        <f aca="false">"305520210804155612125512"</f>
        <v>305520210804155612125512</v>
      </c>
      <c r="C3448" s="6" t="s">
        <v>169</v>
      </c>
      <c r="D3448" s="6" t="str">
        <f aca="false">"张海帅"</f>
        <v>张海帅</v>
      </c>
      <c r="E3448" s="6" t="str">
        <f aca="false">"男"</f>
        <v>男</v>
      </c>
    </row>
    <row r="3449" customFormat="false" ht="30" hidden="false" customHeight="true" outlineLevel="0" collapsed="false">
      <c r="A3449" s="6" t="n">
        <v>3447</v>
      </c>
      <c r="B3449" s="6" t="str">
        <f aca="false">"305520210804163050125537"</f>
        <v>305520210804163050125537</v>
      </c>
      <c r="C3449" s="6" t="s">
        <v>169</v>
      </c>
      <c r="D3449" s="6" t="str">
        <f aca="false">"林远东"</f>
        <v>林远东</v>
      </c>
      <c r="E3449" s="6" t="str">
        <f aca="false">"男"</f>
        <v>男</v>
      </c>
    </row>
    <row r="3450" customFormat="false" ht="30" hidden="false" customHeight="true" outlineLevel="0" collapsed="false">
      <c r="A3450" s="6" t="n">
        <v>3448</v>
      </c>
      <c r="B3450" s="6" t="str">
        <f aca="false">"305520210804173255125599"</f>
        <v>305520210804173255125599</v>
      </c>
      <c r="C3450" s="6" t="s">
        <v>169</v>
      </c>
      <c r="D3450" s="6" t="str">
        <f aca="false">"陈巧敏"</f>
        <v>陈巧敏</v>
      </c>
      <c r="E3450" s="6" t="str">
        <f aca="false">"女"</f>
        <v>女</v>
      </c>
    </row>
    <row r="3451" customFormat="false" ht="30" hidden="false" customHeight="true" outlineLevel="0" collapsed="false">
      <c r="A3451" s="6" t="n">
        <v>3449</v>
      </c>
      <c r="B3451" s="6" t="str">
        <f aca="false">"305520210804173755125607"</f>
        <v>305520210804173755125607</v>
      </c>
      <c r="C3451" s="6" t="s">
        <v>169</v>
      </c>
      <c r="D3451" s="6" t="str">
        <f aca="false">"梁燕丹"</f>
        <v>梁燕丹</v>
      </c>
      <c r="E3451" s="6" t="str">
        <f aca="false">"女"</f>
        <v>女</v>
      </c>
    </row>
    <row r="3452" customFormat="false" ht="30" hidden="false" customHeight="true" outlineLevel="0" collapsed="false">
      <c r="A3452" s="6" t="n">
        <v>3450</v>
      </c>
      <c r="B3452" s="6" t="str">
        <f aca="false">"305520210804174759125618"</f>
        <v>305520210804174759125618</v>
      </c>
      <c r="C3452" s="6" t="s">
        <v>169</v>
      </c>
      <c r="D3452" s="6" t="str">
        <f aca="false">"吴钟龙"</f>
        <v>吴钟龙</v>
      </c>
      <c r="E3452" s="6" t="str">
        <f aca="false">"男"</f>
        <v>男</v>
      </c>
    </row>
    <row r="3453" customFormat="false" ht="30" hidden="false" customHeight="true" outlineLevel="0" collapsed="false">
      <c r="A3453" s="6" t="n">
        <v>3451</v>
      </c>
      <c r="B3453" s="6" t="str">
        <f aca="false">"305520210804180437125630"</f>
        <v>305520210804180437125630</v>
      </c>
      <c r="C3453" s="6" t="s">
        <v>169</v>
      </c>
      <c r="D3453" s="6" t="str">
        <f aca="false">"周怡娴"</f>
        <v>周怡娴</v>
      </c>
      <c r="E3453" s="6" t="str">
        <f aca="false">"女"</f>
        <v>女</v>
      </c>
    </row>
    <row r="3454" customFormat="false" ht="30" hidden="false" customHeight="true" outlineLevel="0" collapsed="false">
      <c r="A3454" s="6" t="n">
        <v>3452</v>
      </c>
      <c r="B3454" s="6" t="str">
        <f aca="false">"305520210804180709125632"</f>
        <v>305520210804180709125632</v>
      </c>
      <c r="C3454" s="6" t="s">
        <v>169</v>
      </c>
      <c r="D3454" s="6" t="str">
        <f aca="false">"邓晓倩"</f>
        <v>邓晓倩</v>
      </c>
      <c r="E3454" s="6" t="str">
        <f aca="false">"女"</f>
        <v>女</v>
      </c>
    </row>
    <row r="3455" customFormat="false" ht="30" hidden="false" customHeight="true" outlineLevel="0" collapsed="false">
      <c r="A3455" s="6" t="n">
        <v>3453</v>
      </c>
      <c r="B3455" s="6" t="str">
        <f aca="false">"305520210804180903125636"</f>
        <v>305520210804180903125636</v>
      </c>
      <c r="C3455" s="6" t="s">
        <v>169</v>
      </c>
      <c r="D3455" s="6" t="str">
        <f aca="false">"何桂玉"</f>
        <v>何桂玉</v>
      </c>
      <c r="E3455" s="6" t="str">
        <f aca="false">"女"</f>
        <v>女</v>
      </c>
    </row>
    <row r="3456" customFormat="false" ht="30" hidden="false" customHeight="true" outlineLevel="0" collapsed="false">
      <c r="A3456" s="6" t="n">
        <v>3454</v>
      </c>
      <c r="B3456" s="6" t="str">
        <f aca="false">"305520210804181202125639"</f>
        <v>305520210804181202125639</v>
      </c>
      <c r="C3456" s="6" t="s">
        <v>169</v>
      </c>
      <c r="D3456" s="6" t="str">
        <f aca="false">"黎秋燕"</f>
        <v>黎秋燕</v>
      </c>
      <c r="E3456" s="6" t="str">
        <f aca="false">"女"</f>
        <v>女</v>
      </c>
    </row>
    <row r="3457" customFormat="false" ht="30" hidden="false" customHeight="true" outlineLevel="0" collapsed="false">
      <c r="A3457" s="6" t="n">
        <v>3455</v>
      </c>
      <c r="B3457" s="6" t="str">
        <f aca="false">"305520210804182924125647"</f>
        <v>305520210804182924125647</v>
      </c>
      <c r="C3457" s="6" t="s">
        <v>169</v>
      </c>
      <c r="D3457" s="6" t="str">
        <f aca="false">"王栋"</f>
        <v>王栋</v>
      </c>
      <c r="E3457" s="6" t="str">
        <f aca="false">"男"</f>
        <v>男</v>
      </c>
    </row>
    <row r="3458" customFormat="false" ht="30" hidden="false" customHeight="true" outlineLevel="0" collapsed="false">
      <c r="A3458" s="6" t="n">
        <v>3456</v>
      </c>
      <c r="B3458" s="6" t="str">
        <f aca="false">"305520210804194724125692"</f>
        <v>305520210804194724125692</v>
      </c>
      <c r="C3458" s="6" t="s">
        <v>169</v>
      </c>
      <c r="D3458" s="6" t="str">
        <f aca="false">"林月惠"</f>
        <v>林月惠</v>
      </c>
      <c r="E3458" s="6" t="str">
        <f aca="false">"女"</f>
        <v>女</v>
      </c>
    </row>
    <row r="3459" customFormat="false" ht="30" hidden="false" customHeight="true" outlineLevel="0" collapsed="false">
      <c r="A3459" s="6" t="n">
        <v>3457</v>
      </c>
      <c r="B3459" s="6" t="str">
        <f aca="false">"305520210804195932125698"</f>
        <v>305520210804195932125698</v>
      </c>
      <c r="C3459" s="6" t="s">
        <v>169</v>
      </c>
      <c r="D3459" s="6" t="str">
        <f aca="false">"张进雅"</f>
        <v>张进雅</v>
      </c>
      <c r="E3459" s="6" t="str">
        <f aca="false">"女"</f>
        <v>女</v>
      </c>
    </row>
    <row r="3460" customFormat="false" ht="30" hidden="false" customHeight="true" outlineLevel="0" collapsed="false">
      <c r="A3460" s="6" t="n">
        <v>3458</v>
      </c>
      <c r="B3460" s="6" t="str">
        <f aca="false">"305520210804201609125709"</f>
        <v>305520210804201609125709</v>
      </c>
      <c r="C3460" s="6" t="s">
        <v>169</v>
      </c>
      <c r="D3460" s="6" t="str">
        <f aca="false">"符连于"</f>
        <v>符连于</v>
      </c>
      <c r="E3460" s="6" t="str">
        <f aca="false">"女"</f>
        <v>女</v>
      </c>
    </row>
    <row r="3461" customFormat="false" ht="30" hidden="false" customHeight="true" outlineLevel="0" collapsed="false">
      <c r="A3461" s="6" t="n">
        <v>3459</v>
      </c>
      <c r="B3461" s="6" t="str">
        <f aca="false">"305520210804202251125715"</f>
        <v>305520210804202251125715</v>
      </c>
      <c r="C3461" s="6" t="s">
        <v>169</v>
      </c>
      <c r="D3461" s="6" t="str">
        <f aca="false">"李华冰"</f>
        <v>李华冰</v>
      </c>
      <c r="E3461" s="6" t="str">
        <f aca="false">"女"</f>
        <v>女</v>
      </c>
    </row>
    <row r="3462" customFormat="false" ht="30" hidden="false" customHeight="true" outlineLevel="0" collapsed="false">
      <c r="A3462" s="6" t="n">
        <v>3460</v>
      </c>
      <c r="B3462" s="6" t="str">
        <f aca="false">"305520210804202846125719"</f>
        <v>305520210804202846125719</v>
      </c>
      <c r="C3462" s="6" t="s">
        <v>169</v>
      </c>
      <c r="D3462" s="6" t="str">
        <f aca="false">"杜秀翠"</f>
        <v>杜秀翠</v>
      </c>
      <c r="E3462" s="6" t="str">
        <f aca="false">"女"</f>
        <v>女</v>
      </c>
    </row>
    <row r="3463" customFormat="false" ht="30" hidden="false" customHeight="true" outlineLevel="0" collapsed="false">
      <c r="A3463" s="6" t="n">
        <v>3461</v>
      </c>
      <c r="B3463" s="6" t="str">
        <f aca="false">"305520210804210102125743"</f>
        <v>305520210804210102125743</v>
      </c>
      <c r="C3463" s="6" t="s">
        <v>169</v>
      </c>
      <c r="D3463" s="6" t="str">
        <f aca="false">"吴美玲"</f>
        <v>吴美玲</v>
      </c>
      <c r="E3463" s="6" t="str">
        <f aca="false">"女"</f>
        <v>女</v>
      </c>
    </row>
    <row r="3464" customFormat="false" ht="30" hidden="false" customHeight="true" outlineLevel="0" collapsed="false">
      <c r="A3464" s="6" t="n">
        <v>3462</v>
      </c>
      <c r="B3464" s="6" t="str">
        <f aca="false">"305520210804210517125747"</f>
        <v>305520210804210517125747</v>
      </c>
      <c r="C3464" s="6" t="s">
        <v>169</v>
      </c>
      <c r="D3464" s="6" t="str">
        <f aca="false">"钟小雪"</f>
        <v>钟小雪</v>
      </c>
      <c r="E3464" s="6" t="str">
        <f aca="false">"女"</f>
        <v>女</v>
      </c>
    </row>
    <row r="3465" customFormat="false" ht="30" hidden="false" customHeight="true" outlineLevel="0" collapsed="false">
      <c r="A3465" s="6" t="n">
        <v>3463</v>
      </c>
      <c r="B3465" s="6" t="str">
        <f aca="false">"305520210804210720125748"</f>
        <v>305520210804210720125748</v>
      </c>
      <c r="C3465" s="6" t="s">
        <v>169</v>
      </c>
      <c r="D3465" s="6" t="str">
        <f aca="false">"王香梅"</f>
        <v>王香梅</v>
      </c>
      <c r="E3465" s="6" t="str">
        <f aca="false">"女"</f>
        <v>女</v>
      </c>
    </row>
    <row r="3466" customFormat="false" ht="30" hidden="false" customHeight="true" outlineLevel="0" collapsed="false">
      <c r="A3466" s="6" t="n">
        <v>3464</v>
      </c>
      <c r="B3466" s="6" t="str">
        <f aca="false">"305520210804211252125753"</f>
        <v>305520210804211252125753</v>
      </c>
      <c r="C3466" s="6" t="s">
        <v>169</v>
      </c>
      <c r="D3466" s="6" t="str">
        <f aca="false">"黄少梅"</f>
        <v>黄少梅</v>
      </c>
      <c r="E3466" s="6" t="str">
        <f aca="false">"女"</f>
        <v>女</v>
      </c>
    </row>
    <row r="3467" customFormat="false" ht="30" hidden="false" customHeight="true" outlineLevel="0" collapsed="false">
      <c r="A3467" s="6" t="n">
        <v>3465</v>
      </c>
      <c r="B3467" s="6" t="str">
        <f aca="false">"305520210804212741125776"</f>
        <v>305520210804212741125776</v>
      </c>
      <c r="C3467" s="6" t="s">
        <v>169</v>
      </c>
      <c r="D3467" s="6" t="str">
        <f aca="false">"王燕珍"</f>
        <v>王燕珍</v>
      </c>
      <c r="E3467" s="6" t="str">
        <f aca="false">"女"</f>
        <v>女</v>
      </c>
    </row>
    <row r="3468" customFormat="false" ht="30" hidden="false" customHeight="true" outlineLevel="0" collapsed="false">
      <c r="A3468" s="6" t="n">
        <v>3466</v>
      </c>
      <c r="B3468" s="6" t="str">
        <f aca="false">"305520210804223628125838"</f>
        <v>305520210804223628125838</v>
      </c>
      <c r="C3468" s="6" t="s">
        <v>169</v>
      </c>
      <c r="D3468" s="6" t="str">
        <f aca="false">"谢芳妍"</f>
        <v>谢芳妍</v>
      </c>
      <c r="E3468" s="6" t="str">
        <f aca="false">"女"</f>
        <v>女</v>
      </c>
    </row>
    <row r="3469" customFormat="false" ht="30" hidden="false" customHeight="true" outlineLevel="0" collapsed="false">
      <c r="A3469" s="6" t="n">
        <v>3467</v>
      </c>
      <c r="B3469" s="6" t="str">
        <f aca="false">"305520210804224533125848"</f>
        <v>305520210804224533125848</v>
      </c>
      <c r="C3469" s="6" t="s">
        <v>169</v>
      </c>
      <c r="D3469" s="6" t="str">
        <f aca="false">"郭垂根"</f>
        <v>郭垂根</v>
      </c>
      <c r="E3469" s="6" t="str">
        <f aca="false">"男"</f>
        <v>男</v>
      </c>
    </row>
    <row r="3470" customFormat="false" ht="30" hidden="false" customHeight="true" outlineLevel="0" collapsed="false">
      <c r="A3470" s="6" t="n">
        <v>3468</v>
      </c>
      <c r="B3470" s="6" t="str">
        <f aca="false">"305520210804232420125875"</f>
        <v>305520210804232420125875</v>
      </c>
      <c r="C3470" s="6" t="s">
        <v>169</v>
      </c>
      <c r="D3470" s="6" t="str">
        <f aca="false">"蒙娇"</f>
        <v>蒙娇</v>
      </c>
      <c r="E3470" s="6" t="str">
        <f aca="false">"女"</f>
        <v>女</v>
      </c>
    </row>
    <row r="3471" customFormat="false" ht="30" hidden="false" customHeight="true" outlineLevel="0" collapsed="false">
      <c r="A3471" s="6" t="n">
        <v>3469</v>
      </c>
      <c r="B3471" s="6" t="str">
        <f aca="false">"305520210805011615125898"</f>
        <v>305520210805011615125898</v>
      </c>
      <c r="C3471" s="6" t="s">
        <v>169</v>
      </c>
      <c r="D3471" s="6" t="str">
        <f aca="false">"徐虹翡"</f>
        <v>徐虹翡</v>
      </c>
      <c r="E3471" s="6" t="str">
        <f aca="false">"女"</f>
        <v>女</v>
      </c>
    </row>
    <row r="3472" customFormat="false" ht="30" hidden="false" customHeight="true" outlineLevel="0" collapsed="false">
      <c r="A3472" s="6" t="n">
        <v>3470</v>
      </c>
      <c r="B3472" s="6" t="str">
        <f aca="false">"305520210805080925125915"</f>
        <v>305520210805080925125915</v>
      </c>
      <c r="C3472" s="6" t="s">
        <v>169</v>
      </c>
      <c r="D3472" s="6" t="str">
        <f aca="false">"吴金代"</f>
        <v>吴金代</v>
      </c>
      <c r="E3472" s="6" t="str">
        <f aca="false">"女"</f>
        <v>女</v>
      </c>
    </row>
    <row r="3473" customFormat="false" ht="30" hidden="false" customHeight="true" outlineLevel="0" collapsed="false">
      <c r="A3473" s="6" t="n">
        <v>3471</v>
      </c>
      <c r="B3473" s="6" t="str">
        <f aca="false">"305520210805094036125955"</f>
        <v>305520210805094036125955</v>
      </c>
      <c r="C3473" s="6" t="s">
        <v>169</v>
      </c>
      <c r="D3473" s="6" t="str">
        <f aca="false">"陈金雪"</f>
        <v>陈金雪</v>
      </c>
      <c r="E3473" s="6" t="str">
        <f aca="false">"女"</f>
        <v>女</v>
      </c>
    </row>
    <row r="3474" customFormat="false" ht="30" hidden="false" customHeight="true" outlineLevel="0" collapsed="false">
      <c r="A3474" s="6" t="n">
        <v>3472</v>
      </c>
      <c r="B3474" s="6" t="str">
        <f aca="false">"305520210805094919125961"</f>
        <v>305520210805094919125961</v>
      </c>
      <c r="C3474" s="6" t="s">
        <v>169</v>
      </c>
      <c r="D3474" s="6" t="str">
        <f aca="false">"罗树婷"</f>
        <v>罗树婷</v>
      </c>
      <c r="E3474" s="6" t="str">
        <f aca="false">"女"</f>
        <v>女</v>
      </c>
    </row>
    <row r="3475" customFormat="false" ht="30" hidden="false" customHeight="true" outlineLevel="0" collapsed="false">
      <c r="A3475" s="6" t="n">
        <v>3473</v>
      </c>
      <c r="B3475" s="6" t="str">
        <f aca="false">"305520210805104009125998"</f>
        <v>305520210805104009125998</v>
      </c>
      <c r="C3475" s="6" t="s">
        <v>169</v>
      </c>
      <c r="D3475" s="6" t="str">
        <f aca="false">"吴挺川"</f>
        <v>吴挺川</v>
      </c>
      <c r="E3475" s="6" t="str">
        <f aca="false">"男"</f>
        <v>男</v>
      </c>
    </row>
    <row r="3476" customFormat="false" ht="30" hidden="false" customHeight="true" outlineLevel="0" collapsed="false">
      <c r="A3476" s="6" t="n">
        <v>3474</v>
      </c>
      <c r="B3476" s="6" t="str">
        <f aca="false">"305520210805112430126035"</f>
        <v>305520210805112430126035</v>
      </c>
      <c r="C3476" s="6" t="s">
        <v>169</v>
      </c>
      <c r="D3476" s="6" t="str">
        <f aca="false">"卢运芳"</f>
        <v>卢运芳</v>
      </c>
      <c r="E3476" s="6" t="str">
        <f aca="false">"女"</f>
        <v>女</v>
      </c>
    </row>
    <row r="3477" customFormat="false" ht="30" hidden="false" customHeight="true" outlineLevel="0" collapsed="false">
      <c r="A3477" s="6" t="n">
        <v>3475</v>
      </c>
      <c r="B3477" s="6" t="str">
        <f aca="false">"305520210805113914126046"</f>
        <v>305520210805113914126046</v>
      </c>
      <c r="C3477" s="6" t="s">
        <v>169</v>
      </c>
      <c r="D3477" s="6" t="str">
        <f aca="false">"符西亮"</f>
        <v>符西亮</v>
      </c>
      <c r="E3477" s="6" t="str">
        <f aca="false">"女"</f>
        <v>女</v>
      </c>
    </row>
    <row r="3478" customFormat="false" ht="30" hidden="false" customHeight="true" outlineLevel="0" collapsed="false">
      <c r="A3478" s="6" t="n">
        <v>3476</v>
      </c>
      <c r="B3478" s="6" t="str">
        <f aca="false">"305520210805140709126115"</f>
        <v>305520210805140709126115</v>
      </c>
      <c r="C3478" s="6" t="s">
        <v>169</v>
      </c>
      <c r="D3478" s="6" t="str">
        <f aca="false">"吴品玲"</f>
        <v>吴品玲</v>
      </c>
      <c r="E3478" s="6" t="str">
        <f aca="false">"女"</f>
        <v>女</v>
      </c>
    </row>
    <row r="3479" customFormat="false" ht="30" hidden="false" customHeight="true" outlineLevel="0" collapsed="false">
      <c r="A3479" s="6" t="n">
        <v>3477</v>
      </c>
      <c r="B3479" s="6" t="str">
        <f aca="false">"305520210805151354126149"</f>
        <v>305520210805151354126149</v>
      </c>
      <c r="C3479" s="6" t="s">
        <v>169</v>
      </c>
      <c r="D3479" s="6" t="str">
        <f aca="false">"曾婆玉"</f>
        <v>曾婆玉</v>
      </c>
      <c r="E3479" s="6" t="str">
        <f aca="false">"女"</f>
        <v>女</v>
      </c>
    </row>
    <row r="3480" customFormat="false" ht="30" hidden="false" customHeight="true" outlineLevel="0" collapsed="false">
      <c r="A3480" s="6" t="n">
        <v>3478</v>
      </c>
      <c r="B3480" s="6" t="str">
        <f aca="false">"305520210805181147126274"</f>
        <v>305520210805181147126274</v>
      </c>
      <c r="C3480" s="6" t="s">
        <v>169</v>
      </c>
      <c r="D3480" s="6" t="str">
        <f aca="false">"吴小红"</f>
        <v>吴小红</v>
      </c>
      <c r="E3480" s="6" t="str">
        <f aca="false">"女"</f>
        <v>女</v>
      </c>
    </row>
    <row r="3481" customFormat="false" ht="30" hidden="false" customHeight="true" outlineLevel="0" collapsed="false">
      <c r="A3481" s="6" t="n">
        <v>3479</v>
      </c>
      <c r="B3481" s="6" t="str">
        <f aca="false">"305520210805191116126303"</f>
        <v>305520210805191116126303</v>
      </c>
      <c r="C3481" s="6" t="s">
        <v>169</v>
      </c>
      <c r="D3481" s="6" t="str">
        <f aca="false">"吴海花"</f>
        <v>吴海花</v>
      </c>
      <c r="E3481" s="6" t="str">
        <f aca="false">"女"</f>
        <v>女</v>
      </c>
    </row>
    <row r="3482" customFormat="false" ht="30" hidden="false" customHeight="true" outlineLevel="0" collapsed="false">
      <c r="A3482" s="6" t="n">
        <v>3480</v>
      </c>
      <c r="B3482" s="6" t="str">
        <f aca="false">"305520210805211414126361"</f>
        <v>305520210805211414126361</v>
      </c>
      <c r="C3482" s="6" t="s">
        <v>169</v>
      </c>
      <c r="D3482" s="6" t="str">
        <f aca="false">"孔风曼"</f>
        <v>孔风曼</v>
      </c>
      <c r="E3482" s="6" t="str">
        <f aca="false">"女"</f>
        <v>女</v>
      </c>
    </row>
    <row r="3483" customFormat="false" ht="30" hidden="false" customHeight="true" outlineLevel="0" collapsed="false">
      <c r="A3483" s="6" t="n">
        <v>3481</v>
      </c>
      <c r="B3483" s="6" t="str">
        <f aca="false">"305520210805211431126363"</f>
        <v>305520210805211431126363</v>
      </c>
      <c r="C3483" s="6" t="s">
        <v>169</v>
      </c>
      <c r="D3483" s="6" t="str">
        <f aca="false">"张玉"</f>
        <v>张玉</v>
      </c>
      <c r="E3483" s="6" t="str">
        <f aca="false">"女"</f>
        <v>女</v>
      </c>
    </row>
    <row r="3484" customFormat="false" ht="30" hidden="false" customHeight="true" outlineLevel="0" collapsed="false">
      <c r="A3484" s="6" t="n">
        <v>3482</v>
      </c>
      <c r="B3484" s="6" t="str">
        <f aca="false">"305520210805212617126369"</f>
        <v>305520210805212617126369</v>
      </c>
      <c r="C3484" s="6" t="s">
        <v>169</v>
      </c>
      <c r="D3484" s="6" t="str">
        <f aca="false">"陈承凤"</f>
        <v>陈承凤</v>
      </c>
      <c r="E3484" s="6" t="str">
        <f aca="false">"女"</f>
        <v>女</v>
      </c>
    </row>
    <row r="3485" customFormat="false" ht="30" hidden="false" customHeight="true" outlineLevel="0" collapsed="false">
      <c r="A3485" s="6" t="n">
        <v>3483</v>
      </c>
      <c r="B3485" s="6" t="str">
        <f aca="false">"305520210805212854126371"</f>
        <v>305520210805212854126371</v>
      </c>
      <c r="C3485" s="6" t="s">
        <v>169</v>
      </c>
      <c r="D3485" s="6" t="str">
        <f aca="false">"殷清妍"</f>
        <v>殷清妍</v>
      </c>
      <c r="E3485" s="6" t="str">
        <f aca="false">"女"</f>
        <v>女</v>
      </c>
    </row>
    <row r="3486" customFormat="false" ht="30" hidden="false" customHeight="true" outlineLevel="0" collapsed="false">
      <c r="A3486" s="6" t="n">
        <v>3484</v>
      </c>
      <c r="B3486" s="6" t="str">
        <f aca="false">"305520210805212956126372"</f>
        <v>305520210805212956126372</v>
      </c>
      <c r="C3486" s="6" t="s">
        <v>169</v>
      </c>
      <c r="D3486" s="6" t="str">
        <f aca="false">"朱德誉"</f>
        <v>朱德誉</v>
      </c>
      <c r="E3486" s="6" t="str">
        <f aca="false">"男"</f>
        <v>男</v>
      </c>
    </row>
    <row r="3487" customFormat="false" ht="30" hidden="false" customHeight="true" outlineLevel="0" collapsed="false">
      <c r="A3487" s="6" t="n">
        <v>3485</v>
      </c>
      <c r="B3487" s="6" t="str">
        <f aca="false">"305520210805215905126393"</f>
        <v>305520210805215905126393</v>
      </c>
      <c r="C3487" s="6" t="s">
        <v>169</v>
      </c>
      <c r="D3487" s="6" t="str">
        <f aca="false">"顾红"</f>
        <v>顾红</v>
      </c>
      <c r="E3487" s="6" t="str">
        <f aca="false">"女"</f>
        <v>女</v>
      </c>
    </row>
    <row r="3488" customFormat="false" ht="30" hidden="false" customHeight="true" outlineLevel="0" collapsed="false">
      <c r="A3488" s="6" t="n">
        <v>3486</v>
      </c>
      <c r="B3488" s="6" t="str">
        <f aca="false">"305520210805233411126443"</f>
        <v>305520210805233411126443</v>
      </c>
      <c r="C3488" s="6" t="s">
        <v>169</v>
      </c>
      <c r="D3488" s="6" t="str">
        <f aca="false">"林福曲"</f>
        <v>林福曲</v>
      </c>
      <c r="E3488" s="6" t="str">
        <f aca="false">"女"</f>
        <v>女</v>
      </c>
    </row>
    <row r="3489" customFormat="false" ht="30" hidden="false" customHeight="true" outlineLevel="0" collapsed="false">
      <c r="A3489" s="6" t="n">
        <v>3487</v>
      </c>
      <c r="B3489" s="6" t="str">
        <f aca="false">"305520210806085832126478"</f>
        <v>305520210806085832126478</v>
      </c>
      <c r="C3489" s="6" t="s">
        <v>169</v>
      </c>
      <c r="D3489" s="6" t="str">
        <f aca="false">"陈露"</f>
        <v>陈露</v>
      </c>
      <c r="E3489" s="6" t="str">
        <f aca="false">"女"</f>
        <v>女</v>
      </c>
    </row>
    <row r="3490" customFormat="false" ht="30" hidden="false" customHeight="true" outlineLevel="0" collapsed="false">
      <c r="A3490" s="6" t="n">
        <v>3488</v>
      </c>
      <c r="B3490" s="6" t="str">
        <f aca="false">"305520210806100945126510"</f>
        <v>305520210806100945126510</v>
      </c>
      <c r="C3490" s="6" t="s">
        <v>169</v>
      </c>
      <c r="D3490" s="6" t="str">
        <f aca="false">"朱心怡"</f>
        <v>朱心怡</v>
      </c>
      <c r="E3490" s="6" t="str">
        <f aca="false">"女"</f>
        <v>女</v>
      </c>
    </row>
    <row r="3491" customFormat="false" ht="30" hidden="false" customHeight="true" outlineLevel="0" collapsed="false">
      <c r="A3491" s="6" t="n">
        <v>3489</v>
      </c>
      <c r="B3491" s="6" t="str">
        <f aca="false">"305520210806102041126519"</f>
        <v>305520210806102041126519</v>
      </c>
      <c r="C3491" s="6" t="s">
        <v>169</v>
      </c>
      <c r="D3491" s="6" t="str">
        <f aca="false">"李娟"</f>
        <v>李娟</v>
      </c>
      <c r="E3491" s="6" t="str">
        <f aca="false">"女"</f>
        <v>女</v>
      </c>
    </row>
    <row r="3492" customFormat="false" ht="30" hidden="false" customHeight="true" outlineLevel="0" collapsed="false">
      <c r="A3492" s="6" t="n">
        <v>3490</v>
      </c>
      <c r="B3492" s="6" t="str">
        <f aca="false">"305520210806120347126593"</f>
        <v>305520210806120347126593</v>
      </c>
      <c r="C3492" s="6" t="s">
        <v>169</v>
      </c>
      <c r="D3492" s="6" t="str">
        <f aca="false">"唐金鑫"</f>
        <v>唐金鑫</v>
      </c>
      <c r="E3492" s="6" t="str">
        <f aca="false">"男"</f>
        <v>男</v>
      </c>
    </row>
    <row r="3493" customFormat="false" ht="30" hidden="false" customHeight="true" outlineLevel="0" collapsed="false">
      <c r="A3493" s="6" t="n">
        <v>3491</v>
      </c>
      <c r="B3493" s="6" t="str">
        <f aca="false">"305520210806131422126628"</f>
        <v>305520210806131422126628</v>
      </c>
      <c r="C3493" s="6" t="s">
        <v>169</v>
      </c>
      <c r="D3493" s="6" t="str">
        <f aca="false">"杨顺"</f>
        <v>杨顺</v>
      </c>
      <c r="E3493" s="6" t="str">
        <f aca="false">"男"</f>
        <v>男</v>
      </c>
    </row>
    <row r="3494" customFormat="false" ht="30" hidden="false" customHeight="true" outlineLevel="0" collapsed="false">
      <c r="A3494" s="6" t="n">
        <v>3492</v>
      </c>
      <c r="B3494" s="6" t="str">
        <f aca="false">"305520210806131441126630"</f>
        <v>305520210806131441126630</v>
      </c>
      <c r="C3494" s="6" t="s">
        <v>169</v>
      </c>
      <c r="D3494" s="6" t="str">
        <f aca="false">"王良琴"</f>
        <v>王良琴</v>
      </c>
      <c r="E3494" s="6" t="str">
        <f aca="false">"女"</f>
        <v>女</v>
      </c>
    </row>
    <row r="3495" customFormat="false" ht="30" hidden="false" customHeight="true" outlineLevel="0" collapsed="false">
      <c r="A3495" s="6" t="n">
        <v>3493</v>
      </c>
      <c r="B3495" s="6" t="str">
        <f aca="false">"305520210806135048126648"</f>
        <v>305520210806135048126648</v>
      </c>
      <c r="C3495" s="6" t="s">
        <v>169</v>
      </c>
      <c r="D3495" s="6" t="str">
        <f aca="false">"张海青"</f>
        <v>张海青</v>
      </c>
      <c r="E3495" s="6" t="str">
        <f aca="false">"女"</f>
        <v>女</v>
      </c>
    </row>
    <row r="3496" customFormat="false" ht="30" hidden="false" customHeight="true" outlineLevel="0" collapsed="false">
      <c r="A3496" s="6" t="n">
        <v>3494</v>
      </c>
      <c r="B3496" s="6" t="str">
        <f aca="false">"305520210806141824126661"</f>
        <v>305520210806141824126661</v>
      </c>
      <c r="C3496" s="6" t="s">
        <v>169</v>
      </c>
      <c r="D3496" s="6" t="str">
        <f aca="false">"陈德楼"</f>
        <v>陈德楼</v>
      </c>
      <c r="E3496" s="6" t="str">
        <f aca="false">"女"</f>
        <v>女</v>
      </c>
    </row>
    <row r="3497" customFormat="false" ht="30" hidden="false" customHeight="true" outlineLevel="0" collapsed="false">
      <c r="A3497" s="6" t="n">
        <v>3495</v>
      </c>
      <c r="B3497" s="6" t="str">
        <f aca="false">"305520210806142638126666"</f>
        <v>305520210806142638126666</v>
      </c>
      <c r="C3497" s="6" t="s">
        <v>169</v>
      </c>
      <c r="D3497" s="6" t="str">
        <f aca="false">"陈彬彬"</f>
        <v>陈彬彬</v>
      </c>
      <c r="E3497" s="6" t="str">
        <f aca="false">"女"</f>
        <v>女</v>
      </c>
    </row>
    <row r="3498" customFormat="false" ht="30" hidden="false" customHeight="true" outlineLevel="0" collapsed="false">
      <c r="A3498" s="6" t="n">
        <v>3496</v>
      </c>
      <c r="B3498" s="6" t="str">
        <f aca="false">"305520210806143609126669"</f>
        <v>305520210806143609126669</v>
      </c>
      <c r="C3498" s="6" t="s">
        <v>169</v>
      </c>
      <c r="D3498" s="6" t="str">
        <f aca="false">"陈小曼"</f>
        <v>陈小曼</v>
      </c>
      <c r="E3498" s="6" t="str">
        <f aca="false">"女"</f>
        <v>女</v>
      </c>
    </row>
    <row r="3499" customFormat="false" ht="30" hidden="false" customHeight="true" outlineLevel="0" collapsed="false">
      <c r="A3499" s="6" t="n">
        <v>3497</v>
      </c>
      <c r="B3499" s="6" t="str">
        <f aca="false">"305520210806150615126689"</f>
        <v>305520210806150615126689</v>
      </c>
      <c r="C3499" s="6" t="s">
        <v>169</v>
      </c>
      <c r="D3499" s="6" t="str">
        <f aca="false">"王燕莹"</f>
        <v>王燕莹</v>
      </c>
      <c r="E3499" s="6" t="str">
        <f aca="false">"女"</f>
        <v>女</v>
      </c>
    </row>
    <row r="3500" customFormat="false" ht="30" hidden="false" customHeight="true" outlineLevel="0" collapsed="false">
      <c r="A3500" s="6" t="n">
        <v>3498</v>
      </c>
      <c r="B3500" s="6" t="str">
        <f aca="false">"305520210806151145126694"</f>
        <v>305520210806151145126694</v>
      </c>
      <c r="C3500" s="6" t="s">
        <v>169</v>
      </c>
      <c r="D3500" s="6" t="str">
        <f aca="false">"陈燕"</f>
        <v>陈燕</v>
      </c>
      <c r="E3500" s="6" t="str">
        <f aca="false">"女"</f>
        <v>女</v>
      </c>
    </row>
    <row r="3501" customFormat="false" ht="30" hidden="false" customHeight="true" outlineLevel="0" collapsed="false">
      <c r="A3501" s="6" t="n">
        <v>3499</v>
      </c>
      <c r="B3501" s="6" t="str">
        <f aca="false">"305520210806152333126705"</f>
        <v>305520210806152333126705</v>
      </c>
      <c r="C3501" s="6" t="s">
        <v>169</v>
      </c>
      <c r="D3501" s="6" t="str">
        <f aca="false">"谢春花"</f>
        <v>谢春花</v>
      </c>
      <c r="E3501" s="6" t="str">
        <f aca="false">"女"</f>
        <v>女</v>
      </c>
    </row>
    <row r="3502" customFormat="false" ht="30" hidden="false" customHeight="true" outlineLevel="0" collapsed="false">
      <c r="A3502" s="6" t="n">
        <v>3500</v>
      </c>
      <c r="B3502" s="6" t="str">
        <f aca="false">"305520210806173336126785"</f>
        <v>305520210806173336126785</v>
      </c>
      <c r="C3502" s="6" t="s">
        <v>169</v>
      </c>
      <c r="D3502" s="6" t="str">
        <f aca="false">"李广芳"</f>
        <v>李广芳</v>
      </c>
      <c r="E3502" s="6" t="str">
        <f aca="false">"男"</f>
        <v>男</v>
      </c>
    </row>
    <row r="3503" customFormat="false" ht="30" hidden="false" customHeight="true" outlineLevel="0" collapsed="false">
      <c r="A3503" s="6" t="n">
        <v>3501</v>
      </c>
      <c r="B3503" s="6" t="str">
        <f aca="false">"305520210806182753126820"</f>
        <v>305520210806182753126820</v>
      </c>
      <c r="C3503" s="6" t="s">
        <v>169</v>
      </c>
      <c r="D3503" s="6" t="str">
        <f aca="false">"崔庭兰"</f>
        <v>崔庭兰</v>
      </c>
      <c r="E3503" s="6" t="str">
        <f aca="false">"女"</f>
        <v>女</v>
      </c>
    </row>
    <row r="3504" customFormat="false" ht="30" hidden="false" customHeight="true" outlineLevel="0" collapsed="false">
      <c r="A3504" s="6" t="n">
        <v>3502</v>
      </c>
      <c r="B3504" s="6" t="str">
        <f aca="false">"305520210806205926126900"</f>
        <v>305520210806205926126900</v>
      </c>
      <c r="C3504" s="6" t="s">
        <v>169</v>
      </c>
      <c r="D3504" s="6" t="str">
        <f aca="false">"陈歆馨"</f>
        <v>陈歆馨</v>
      </c>
      <c r="E3504" s="6" t="str">
        <f aca="false">"女"</f>
        <v>女</v>
      </c>
    </row>
    <row r="3505" customFormat="false" ht="30" hidden="false" customHeight="true" outlineLevel="0" collapsed="false">
      <c r="A3505" s="6" t="n">
        <v>3503</v>
      </c>
      <c r="B3505" s="6" t="str">
        <f aca="false">"305520210806211642126908"</f>
        <v>305520210806211642126908</v>
      </c>
      <c r="C3505" s="6" t="s">
        <v>169</v>
      </c>
      <c r="D3505" s="6" t="str">
        <f aca="false">"张浩瑜"</f>
        <v>张浩瑜</v>
      </c>
      <c r="E3505" s="6" t="str">
        <f aca="false">"女"</f>
        <v>女</v>
      </c>
    </row>
    <row r="3506" customFormat="false" ht="30" hidden="false" customHeight="true" outlineLevel="0" collapsed="false">
      <c r="A3506" s="6" t="n">
        <v>3504</v>
      </c>
      <c r="B3506" s="6" t="str">
        <f aca="false">"305520210807001054126981"</f>
        <v>305520210807001054126981</v>
      </c>
      <c r="C3506" s="6" t="s">
        <v>169</v>
      </c>
      <c r="D3506" s="6" t="str">
        <f aca="false">"徐雅丽"</f>
        <v>徐雅丽</v>
      </c>
      <c r="E3506" s="6" t="str">
        <f aca="false">"女"</f>
        <v>女</v>
      </c>
    </row>
    <row r="3507" customFormat="false" ht="30" hidden="false" customHeight="true" outlineLevel="0" collapsed="false">
      <c r="A3507" s="6" t="n">
        <v>3505</v>
      </c>
      <c r="B3507" s="6" t="str">
        <f aca="false">"305520210807095409127021"</f>
        <v>305520210807095409127021</v>
      </c>
      <c r="C3507" s="6" t="s">
        <v>169</v>
      </c>
      <c r="D3507" s="6" t="str">
        <f aca="false">"黄丝丽"</f>
        <v>黄丝丽</v>
      </c>
      <c r="E3507" s="6" t="str">
        <f aca="false">"女"</f>
        <v>女</v>
      </c>
    </row>
    <row r="3508" customFormat="false" ht="30" hidden="false" customHeight="true" outlineLevel="0" collapsed="false">
      <c r="A3508" s="6" t="n">
        <v>3506</v>
      </c>
      <c r="B3508" s="6" t="str">
        <f aca="false">"305520210807104530127050"</f>
        <v>305520210807104530127050</v>
      </c>
      <c r="C3508" s="6" t="s">
        <v>169</v>
      </c>
      <c r="D3508" s="6" t="str">
        <f aca="false">"郭仁玲"</f>
        <v>郭仁玲</v>
      </c>
      <c r="E3508" s="6" t="str">
        <f aca="false">"女"</f>
        <v>女</v>
      </c>
    </row>
    <row r="3509" customFormat="false" ht="30" hidden="false" customHeight="true" outlineLevel="0" collapsed="false">
      <c r="A3509" s="6" t="n">
        <v>3507</v>
      </c>
      <c r="B3509" s="6" t="str">
        <f aca="false">"305520210807104815127052"</f>
        <v>305520210807104815127052</v>
      </c>
      <c r="C3509" s="6" t="s">
        <v>169</v>
      </c>
      <c r="D3509" s="6" t="str">
        <f aca="false">"郭秀春"</f>
        <v>郭秀春</v>
      </c>
      <c r="E3509" s="6" t="str">
        <f aca="false">"女"</f>
        <v>女</v>
      </c>
    </row>
    <row r="3510" customFormat="false" ht="30" hidden="false" customHeight="true" outlineLevel="0" collapsed="false">
      <c r="A3510" s="6" t="n">
        <v>3508</v>
      </c>
      <c r="B3510" s="6" t="str">
        <f aca="false">"305520210807105723127057"</f>
        <v>305520210807105723127057</v>
      </c>
      <c r="C3510" s="6" t="s">
        <v>169</v>
      </c>
      <c r="D3510" s="6" t="str">
        <f aca="false">"文霞"</f>
        <v>文霞</v>
      </c>
      <c r="E3510" s="6" t="str">
        <f aca="false">"女"</f>
        <v>女</v>
      </c>
    </row>
    <row r="3511" customFormat="false" ht="30" hidden="false" customHeight="true" outlineLevel="0" collapsed="false">
      <c r="A3511" s="6" t="n">
        <v>3509</v>
      </c>
      <c r="B3511" s="6" t="str">
        <f aca="false">"305520210807123547127110"</f>
        <v>305520210807123547127110</v>
      </c>
      <c r="C3511" s="6" t="s">
        <v>169</v>
      </c>
      <c r="D3511" s="6" t="str">
        <f aca="false">"唐敏红"</f>
        <v>唐敏红</v>
      </c>
      <c r="E3511" s="6" t="str">
        <f aca="false">"女"</f>
        <v>女</v>
      </c>
    </row>
    <row r="3512" customFormat="false" ht="30" hidden="false" customHeight="true" outlineLevel="0" collapsed="false">
      <c r="A3512" s="6" t="n">
        <v>3510</v>
      </c>
      <c r="B3512" s="6" t="str">
        <f aca="false">"305520210807132908127130"</f>
        <v>305520210807132908127130</v>
      </c>
      <c r="C3512" s="6" t="s">
        <v>169</v>
      </c>
      <c r="D3512" s="6" t="str">
        <f aca="false">"符星星"</f>
        <v>符星星</v>
      </c>
      <c r="E3512" s="6" t="str">
        <f aca="false">"女"</f>
        <v>女</v>
      </c>
    </row>
    <row r="3513" customFormat="false" ht="30" hidden="false" customHeight="true" outlineLevel="0" collapsed="false">
      <c r="A3513" s="6" t="n">
        <v>3511</v>
      </c>
      <c r="B3513" s="6" t="str">
        <f aca="false">"305520210807134928127138"</f>
        <v>305520210807134928127138</v>
      </c>
      <c r="C3513" s="6" t="s">
        <v>169</v>
      </c>
      <c r="D3513" s="6" t="str">
        <f aca="false">"赵小丽"</f>
        <v>赵小丽</v>
      </c>
      <c r="E3513" s="6" t="str">
        <f aca="false">"女"</f>
        <v>女</v>
      </c>
    </row>
    <row r="3514" customFormat="false" ht="30" hidden="false" customHeight="true" outlineLevel="0" collapsed="false">
      <c r="A3514" s="6" t="n">
        <v>3512</v>
      </c>
      <c r="B3514" s="6" t="str">
        <f aca="false">"305520210807162554127191"</f>
        <v>305520210807162554127191</v>
      </c>
      <c r="C3514" s="6" t="s">
        <v>169</v>
      </c>
      <c r="D3514" s="6" t="str">
        <f aca="false">"陈彩玉"</f>
        <v>陈彩玉</v>
      </c>
      <c r="E3514" s="6" t="str">
        <f aca="false">"女"</f>
        <v>女</v>
      </c>
    </row>
    <row r="3515" customFormat="false" ht="30" hidden="false" customHeight="true" outlineLevel="0" collapsed="false">
      <c r="A3515" s="6" t="n">
        <v>3513</v>
      </c>
      <c r="B3515" s="6" t="str">
        <f aca="false">"305520210807173653127216"</f>
        <v>305520210807173653127216</v>
      </c>
      <c r="C3515" s="6" t="s">
        <v>169</v>
      </c>
      <c r="D3515" s="6" t="str">
        <f aca="false">"陈秋谷"</f>
        <v>陈秋谷</v>
      </c>
      <c r="E3515" s="6" t="str">
        <f aca="false">"女"</f>
        <v>女</v>
      </c>
    </row>
    <row r="3516" customFormat="false" ht="30" hidden="false" customHeight="true" outlineLevel="0" collapsed="false">
      <c r="A3516" s="6" t="n">
        <v>3514</v>
      </c>
      <c r="B3516" s="6" t="str">
        <f aca="false">"305520210807173815127218"</f>
        <v>305520210807173815127218</v>
      </c>
      <c r="C3516" s="6" t="s">
        <v>169</v>
      </c>
      <c r="D3516" s="6" t="str">
        <f aca="false">"陈东霞"</f>
        <v>陈东霞</v>
      </c>
      <c r="E3516" s="6" t="str">
        <f aca="false">"女"</f>
        <v>女</v>
      </c>
    </row>
    <row r="3517" customFormat="false" ht="30" hidden="false" customHeight="true" outlineLevel="0" collapsed="false">
      <c r="A3517" s="6" t="n">
        <v>3515</v>
      </c>
      <c r="B3517" s="6" t="str">
        <f aca="false">"305520210807182806127232"</f>
        <v>305520210807182806127232</v>
      </c>
      <c r="C3517" s="6" t="s">
        <v>169</v>
      </c>
      <c r="D3517" s="6" t="str">
        <f aca="false">"钟婉慧"</f>
        <v>钟婉慧</v>
      </c>
      <c r="E3517" s="6" t="str">
        <f aca="false">"女"</f>
        <v>女</v>
      </c>
    </row>
    <row r="3518" customFormat="false" ht="30" hidden="false" customHeight="true" outlineLevel="0" collapsed="false">
      <c r="A3518" s="6" t="n">
        <v>3516</v>
      </c>
      <c r="B3518" s="6" t="str">
        <f aca="false">"305520210807184824127240"</f>
        <v>305520210807184824127240</v>
      </c>
      <c r="C3518" s="6" t="s">
        <v>169</v>
      </c>
      <c r="D3518" s="6" t="str">
        <f aca="false">"周桂焕"</f>
        <v>周桂焕</v>
      </c>
      <c r="E3518" s="6" t="str">
        <f aca="false">"女"</f>
        <v>女</v>
      </c>
    </row>
    <row r="3519" customFormat="false" ht="30" hidden="false" customHeight="true" outlineLevel="0" collapsed="false">
      <c r="A3519" s="6" t="n">
        <v>3517</v>
      </c>
      <c r="B3519" s="6" t="str">
        <f aca="false">"305520210807201556127277"</f>
        <v>305520210807201556127277</v>
      </c>
      <c r="C3519" s="6" t="s">
        <v>169</v>
      </c>
      <c r="D3519" s="6" t="str">
        <f aca="false">"劳忆诗"</f>
        <v>劳忆诗</v>
      </c>
      <c r="E3519" s="6" t="str">
        <f aca="false">"女"</f>
        <v>女</v>
      </c>
    </row>
    <row r="3520" customFormat="false" ht="30" hidden="false" customHeight="true" outlineLevel="0" collapsed="false">
      <c r="A3520" s="6" t="n">
        <v>3518</v>
      </c>
      <c r="B3520" s="6" t="str">
        <f aca="false">"305520210807202521127284"</f>
        <v>305520210807202521127284</v>
      </c>
      <c r="C3520" s="6" t="s">
        <v>169</v>
      </c>
      <c r="D3520" s="6" t="str">
        <f aca="false">"陆凌英"</f>
        <v>陆凌英</v>
      </c>
      <c r="E3520" s="6" t="str">
        <f aca="false">"女"</f>
        <v>女</v>
      </c>
    </row>
    <row r="3521" customFormat="false" ht="30" hidden="false" customHeight="true" outlineLevel="0" collapsed="false">
      <c r="A3521" s="6" t="n">
        <v>3519</v>
      </c>
      <c r="B3521" s="6" t="str">
        <f aca="false">"305520210807203216127288"</f>
        <v>305520210807203216127288</v>
      </c>
      <c r="C3521" s="6" t="s">
        <v>169</v>
      </c>
      <c r="D3521" s="6" t="str">
        <f aca="false">"赵秀娇"</f>
        <v>赵秀娇</v>
      </c>
      <c r="E3521" s="6" t="str">
        <f aca="false">"女"</f>
        <v>女</v>
      </c>
    </row>
    <row r="3522" customFormat="false" ht="30" hidden="false" customHeight="true" outlineLevel="0" collapsed="false">
      <c r="A3522" s="6" t="n">
        <v>3520</v>
      </c>
      <c r="B3522" s="6" t="str">
        <f aca="false">"305520210807212002127320"</f>
        <v>305520210807212002127320</v>
      </c>
      <c r="C3522" s="6" t="s">
        <v>169</v>
      </c>
      <c r="D3522" s="6" t="str">
        <f aca="false">"谢思思"</f>
        <v>谢思思</v>
      </c>
      <c r="E3522" s="6" t="str">
        <f aca="false">"女"</f>
        <v>女</v>
      </c>
    </row>
    <row r="3523" customFormat="false" ht="30" hidden="false" customHeight="true" outlineLevel="0" collapsed="false">
      <c r="A3523" s="6" t="n">
        <v>3521</v>
      </c>
      <c r="B3523" s="6" t="str">
        <f aca="false">"305520210807233800127358"</f>
        <v>305520210807233800127358</v>
      </c>
      <c r="C3523" s="6" t="s">
        <v>169</v>
      </c>
      <c r="D3523" s="6" t="str">
        <f aca="false">"曾宪政"</f>
        <v>曾宪政</v>
      </c>
      <c r="E3523" s="6" t="str">
        <f aca="false">"男"</f>
        <v>男</v>
      </c>
    </row>
    <row r="3524" customFormat="false" ht="30" hidden="false" customHeight="true" outlineLevel="0" collapsed="false">
      <c r="A3524" s="6" t="n">
        <v>3522</v>
      </c>
      <c r="B3524" s="6" t="str">
        <f aca="false">"305520210807235151127363"</f>
        <v>305520210807235151127363</v>
      </c>
      <c r="C3524" s="6" t="s">
        <v>169</v>
      </c>
      <c r="D3524" s="6" t="str">
        <f aca="false">"王亮亮"</f>
        <v>王亮亮</v>
      </c>
      <c r="E3524" s="6" t="str">
        <f aca="false">"女"</f>
        <v>女</v>
      </c>
    </row>
    <row r="3525" customFormat="false" ht="30" hidden="false" customHeight="true" outlineLevel="0" collapsed="false">
      <c r="A3525" s="6" t="n">
        <v>3523</v>
      </c>
      <c r="B3525" s="6" t="str">
        <f aca="false">"305520210808092856127404"</f>
        <v>305520210808092856127404</v>
      </c>
      <c r="C3525" s="6" t="s">
        <v>169</v>
      </c>
      <c r="D3525" s="6" t="str">
        <f aca="false">"王小漫"</f>
        <v>王小漫</v>
      </c>
      <c r="E3525" s="6" t="str">
        <f aca="false">"女"</f>
        <v>女</v>
      </c>
    </row>
    <row r="3526" customFormat="false" ht="30" hidden="false" customHeight="true" outlineLevel="0" collapsed="false">
      <c r="A3526" s="6" t="n">
        <v>3524</v>
      </c>
      <c r="B3526" s="6" t="str">
        <f aca="false">"305520210808093010127405"</f>
        <v>305520210808093010127405</v>
      </c>
      <c r="C3526" s="6" t="s">
        <v>169</v>
      </c>
      <c r="D3526" s="6" t="str">
        <f aca="false">"周炳丹"</f>
        <v>周炳丹</v>
      </c>
      <c r="E3526" s="6" t="str">
        <f aca="false">"女"</f>
        <v>女</v>
      </c>
    </row>
    <row r="3527" customFormat="false" ht="30" hidden="false" customHeight="true" outlineLevel="0" collapsed="false">
      <c r="A3527" s="6" t="n">
        <v>3525</v>
      </c>
      <c r="B3527" s="6" t="str">
        <f aca="false">"305520210808102840127433"</f>
        <v>305520210808102840127433</v>
      </c>
      <c r="C3527" s="6" t="s">
        <v>169</v>
      </c>
      <c r="D3527" s="6" t="str">
        <f aca="false">"冯迅"</f>
        <v>冯迅</v>
      </c>
      <c r="E3527" s="6" t="str">
        <f aca="false">"女"</f>
        <v>女</v>
      </c>
    </row>
    <row r="3528" customFormat="false" ht="30" hidden="false" customHeight="true" outlineLevel="0" collapsed="false">
      <c r="A3528" s="6" t="n">
        <v>3526</v>
      </c>
      <c r="B3528" s="6" t="str">
        <f aca="false">"305520210808114809127479"</f>
        <v>305520210808114809127479</v>
      </c>
      <c r="C3528" s="6" t="s">
        <v>169</v>
      </c>
      <c r="D3528" s="6" t="str">
        <f aca="false">"符永银"</f>
        <v>符永银</v>
      </c>
      <c r="E3528" s="6" t="str">
        <f aca="false">"女"</f>
        <v>女</v>
      </c>
    </row>
    <row r="3529" customFormat="false" ht="30" hidden="false" customHeight="true" outlineLevel="0" collapsed="false">
      <c r="A3529" s="6" t="n">
        <v>3527</v>
      </c>
      <c r="B3529" s="6" t="str">
        <f aca="false">"305520210808122723127493"</f>
        <v>305520210808122723127493</v>
      </c>
      <c r="C3529" s="6" t="s">
        <v>169</v>
      </c>
      <c r="D3529" s="6" t="str">
        <f aca="false">"周焕妹"</f>
        <v>周焕妹</v>
      </c>
      <c r="E3529" s="6" t="str">
        <f aca="false">"女"</f>
        <v>女</v>
      </c>
    </row>
    <row r="3530" customFormat="false" ht="30" hidden="false" customHeight="true" outlineLevel="0" collapsed="false">
      <c r="A3530" s="6" t="n">
        <v>3528</v>
      </c>
      <c r="B3530" s="6" t="str">
        <f aca="false">"305520210808131141127513"</f>
        <v>305520210808131141127513</v>
      </c>
      <c r="C3530" s="6" t="s">
        <v>169</v>
      </c>
      <c r="D3530" s="6" t="str">
        <f aca="false">"杨雅冰"</f>
        <v>杨雅冰</v>
      </c>
      <c r="E3530" s="6" t="str">
        <f aca="false">"女"</f>
        <v>女</v>
      </c>
    </row>
    <row r="3531" customFormat="false" ht="30" hidden="false" customHeight="true" outlineLevel="0" collapsed="false">
      <c r="A3531" s="6" t="n">
        <v>3529</v>
      </c>
      <c r="B3531" s="6" t="str">
        <f aca="false">"305520210808132439127518"</f>
        <v>305520210808132439127518</v>
      </c>
      <c r="C3531" s="6" t="s">
        <v>169</v>
      </c>
      <c r="D3531" s="6" t="str">
        <f aca="false">"蔡似梅"</f>
        <v>蔡似梅</v>
      </c>
      <c r="E3531" s="6" t="str">
        <f aca="false">"女"</f>
        <v>女</v>
      </c>
    </row>
    <row r="3532" customFormat="false" ht="30" hidden="false" customHeight="true" outlineLevel="0" collapsed="false">
      <c r="A3532" s="6" t="n">
        <v>3530</v>
      </c>
      <c r="B3532" s="6" t="str">
        <f aca="false">"305520210808140041127538"</f>
        <v>305520210808140041127538</v>
      </c>
      <c r="C3532" s="6" t="s">
        <v>169</v>
      </c>
      <c r="D3532" s="6" t="str">
        <f aca="false">"李玉华"</f>
        <v>李玉华</v>
      </c>
      <c r="E3532" s="6" t="str">
        <f aca="false">"男"</f>
        <v>男</v>
      </c>
    </row>
    <row r="3533" customFormat="false" ht="30" hidden="false" customHeight="true" outlineLevel="0" collapsed="false">
      <c r="A3533" s="6" t="n">
        <v>3531</v>
      </c>
      <c r="B3533" s="6" t="str">
        <f aca="false">"305520210808141037127540"</f>
        <v>305520210808141037127540</v>
      </c>
      <c r="C3533" s="6" t="s">
        <v>169</v>
      </c>
      <c r="D3533" s="6" t="str">
        <f aca="false">"何益舅"</f>
        <v>何益舅</v>
      </c>
      <c r="E3533" s="6" t="str">
        <f aca="false">"女"</f>
        <v>女</v>
      </c>
    </row>
    <row r="3534" customFormat="false" ht="30" hidden="false" customHeight="true" outlineLevel="0" collapsed="false">
      <c r="A3534" s="6" t="n">
        <v>3532</v>
      </c>
      <c r="B3534" s="6" t="str">
        <f aca="false">"305520210808170304127612"</f>
        <v>305520210808170304127612</v>
      </c>
      <c r="C3534" s="6" t="s">
        <v>169</v>
      </c>
      <c r="D3534" s="6" t="str">
        <f aca="false">"陈翠尾"</f>
        <v>陈翠尾</v>
      </c>
      <c r="E3534" s="6" t="str">
        <f aca="false">"女"</f>
        <v>女</v>
      </c>
    </row>
    <row r="3535" customFormat="false" ht="30" hidden="false" customHeight="true" outlineLevel="0" collapsed="false">
      <c r="A3535" s="6" t="n">
        <v>3533</v>
      </c>
      <c r="B3535" s="6" t="str">
        <f aca="false">"305520210808175538127642"</f>
        <v>305520210808175538127642</v>
      </c>
      <c r="C3535" s="6" t="s">
        <v>169</v>
      </c>
      <c r="D3535" s="6" t="str">
        <f aca="false">"吴少敏"</f>
        <v>吴少敏</v>
      </c>
      <c r="E3535" s="6" t="str">
        <f aca="false">"女"</f>
        <v>女</v>
      </c>
    </row>
    <row r="3536" customFormat="false" ht="30" hidden="false" customHeight="true" outlineLevel="0" collapsed="false">
      <c r="A3536" s="6" t="n">
        <v>3534</v>
      </c>
      <c r="B3536" s="6" t="str">
        <f aca="false">"305520210808180507127644"</f>
        <v>305520210808180507127644</v>
      </c>
      <c r="C3536" s="6" t="s">
        <v>169</v>
      </c>
      <c r="D3536" s="6" t="str">
        <f aca="false">"张子燕"</f>
        <v>张子燕</v>
      </c>
      <c r="E3536" s="6" t="str">
        <f aca="false">"女"</f>
        <v>女</v>
      </c>
    </row>
    <row r="3537" customFormat="false" ht="30" hidden="false" customHeight="true" outlineLevel="0" collapsed="false">
      <c r="A3537" s="6" t="n">
        <v>3535</v>
      </c>
      <c r="B3537" s="6" t="str">
        <f aca="false">"305520210808181804127649"</f>
        <v>305520210808181804127649</v>
      </c>
      <c r="C3537" s="6" t="s">
        <v>169</v>
      </c>
      <c r="D3537" s="6" t="str">
        <f aca="false">"陈丽"</f>
        <v>陈丽</v>
      </c>
      <c r="E3537" s="6" t="str">
        <f aca="false">"女"</f>
        <v>女</v>
      </c>
    </row>
    <row r="3538" customFormat="false" ht="30" hidden="false" customHeight="true" outlineLevel="0" collapsed="false">
      <c r="A3538" s="6" t="n">
        <v>3536</v>
      </c>
      <c r="B3538" s="6" t="str">
        <f aca="false">"305520210808204912127729"</f>
        <v>305520210808204912127729</v>
      </c>
      <c r="C3538" s="6" t="s">
        <v>169</v>
      </c>
      <c r="D3538" s="6" t="str">
        <f aca="false">"黄梦婷"</f>
        <v>黄梦婷</v>
      </c>
      <c r="E3538" s="6" t="str">
        <f aca="false">"女"</f>
        <v>女</v>
      </c>
    </row>
    <row r="3539" customFormat="false" ht="30" hidden="false" customHeight="true" outlineLevel="0" collapsed="false">
      <c r="A3539" s="6" t="n">
        <v>3537</v>
      </c>
      <c r="B3539" s="6" t="str">
        <f aca="false">"305520210808204949127730"</f>
        <v>305520210808204949127730</v>
      </c>
      <c r="C3539" s="6" t="s">
        <v>169</v>
      </c>
      <c r="D3539" s="6" t="str">
        <f aca="false">"曾悦"</f>
        <v>曾悦</v>
      </c>
      <c r="E3539" s="6" t="str">
        <f aca="false">"女"</f>
        <v>女</v>
      </c>
    </row>
    <row r="3540" customFormat="false" ht="30" hidden="false" customHeight="true" outlineLevel="0" collapsed="false">
      <c r="A3540" s="6" t="n">
        <v>3538</v>
      </c>
      <c r="B3540" s="6" t="str">
        <f aca="false">"305520210808205722127737"</f>
        <v>305520210808205722127737</v>
      </c>
      <c r="C3540" s="6" t="s">
        <v>169</v>
      </c>
      <c r="D3540" s="6" t="str">
        <f aca="false">"赵思英"</f>
        <v>赵思英</v>
      </c>
      <c r="E3540" s="6" t="str">
        <f aca="false">"女"</f>
        <v>女</v>
      </c>
    </row>
    <row r="3541" customFormat="false" ht="30" hidden="false" customHeight="true" outlineLevel="0" collapsed="false">
      <c r="A3541" s="6" t="n">
        <v>3539</v>
      </c>
      <c r="B3541" s="6" t="str">
        <f aca="false">"305520210808212735127764"</f>
        <v>305520210808212735127764</v>
      </c>
      <c r="C3541" s="6" t="s">
        <v>169</v>
      </c>
      <c r="D3541" s="6" t="str">
        <f aca="false">"胡吉玲"</f>
        <v>胡吉玲</v>
      </c>
      <c r="E3541" s="6" t="str">
        <f aca="false">"女"</f>
        <v>女</v>
      </c>
    </row>
    <row r="3542" customFormat="false" ht="30" hidden="false" customHeight="true" outlineLevel="0" collapsed="false">
      <c r="A3542" s="6" t="n">
        <v>3540</v>
      </c>
      <c r="B3542" s="6" t="str">
        <f aca="false">"305520210808213752127772"</f>
        <v>305520210808213752127772</v>
      </c>
      <c r="C3542" s="6" t="s">
        <v>169</v>
      </c>
      <c r="D3542" s="6" t="str">
        <f aca="false">"蔡金芝"</f>
        <v>蔡金芝</v>
      </c>
      <c r="E3542" s="6" t="str">
        <f aca="false">"女"</f>
        <v>女</v>
      </c>
    </row>
    <row r="3543" customFormat="false" ht="30" hidden="false" customHeight="true" outlineLevel="0" collapsed="false">
      <c r="A3543" s="6" t="n">
        <v>3541</v>
      </c>
      <c r="B3543" s="6" t="str">
        <f aca="false">"305520210808232129127827"</f>
        <v>305520210808232129127827</v>
      </c>
      <c r="C3543" s="6" t="s">
        <v>169</v>
      </c>
      <c r="D3543" s="6" t="str">
        <f aca="false">"陈彩翠"</f>
        <v>陈彩翠</v>
      </c>
      <c r="E3543" s="6" t="str">
        <f aca="false">"女"</f>
        <v>女</v>
      </c>
    </row>
    <row r="3544" customFormat="false" ht="30" hidden="false" customHeight="true" outlineLevel="0" collapsed="false">
      <c r="A3544" s="6" t="n">
        <v>3542</v>
      </c>
      <c r="B3544" s="6" t="str">
        <f aca="false">"305520210808232603127832"</f>
        <v>305520210808232603127832</v>
      </c>
      <c r="C3544" s="6" t="s">
        <v>169</v>
      </c>
      <c r="D3544" s="6" t="str">
        <f aca="false">"王寸升"</f>
        <v>王寸升</v>
      </c>
      <c r="E3544" s="6" t="str">
        <f aca="false">"女"</f>
        <v>女</v>
      </c>
    </row>
    <row r="3545" customFormat="false" ht="30" hidden="false" customHeight="true" outlineLevel="0" collapsed="false">
      <c r="A3545" s="6" t="n">
        <v>3543</v>
      </c>
      <c r="B3545" s="6" t="str">
        <f aca="false">"305520210808233421127842"</f>
        <v>305520210808233421127842</v>
      </c>
      <c r="C3545" s="6" t="s">
        <v>169</v>
      </c>
      <c r="D3545" s="6" t="str">
        <f aca="false">"陈春羽"</f>
        <v>陈春羽</v>
      </c>
      <c r="E3545" s="6" t="str">
        <f aca="false">"女"</f>
        <v>女</v>
      </c>
    </row>
    <row r="3546" customFormat="false" ht="30" hidden="false" customHeight="true" outlineLevel="0" collapsed="false">
      <c r="A3546" s="6" t="n">
        <v>3544</v>
      </c>
      <c r="B3546" s="6" t="str">
        <f aca="false">"305520210808233747127844"</f>
        <v>305520210808233747127844</v>
      </c>
      <c r="C3546" s="6" t="s">
        <v>169</v>
      </c>
      <c r="D3546" s="6" t="str">
        <f aca="false">"孙转"</f>
        <v>孙转</v>
      </c>
      <c r="E3546" s="6" t="str">
        <f aca="false">"女"</f>
        <v>女</v>
      </c>
    </row>
    <row r="3547" customFormat="false" ht="30" hidden="false" customHeight="true" outlineLevel="0" collapsed="false">
      <c r="A3547" s="6" t="n">
        <v>3545</v>
      </c>
      <c r="B3547" s="6" t="str">
        <f aca="false">"305520210809055337127889"</f>
        <v>305520210809055337127889</v>
      </c>
      <c r="C3547" s="6" t="s">
        <v>169</v>
      </c>
      <c r="D3547" s="6" t="str">
        <f aca="false">"王海燕"</f>
        <v>王海燕</v>
      </c>
      <c r="E3547" s="6" t="str">
        <f aca="false">"女"</f>
        <v>女</v>
      </c>
    </row>
    <row r="3548" customFormat="false" ht="30" hidden="false" customHeight="true" outlineLevel="0" collapsed="false">
      <c r="A3548" s="6" t="n">
        <v>3546</v>
      </c>
      <c r="B3548" s="6" t="str">
        <f aca="false">"305520210809092122127933"</f>
        <v>305520210809092122127933</v>
      </c>
      <c r="C3548" s="6" t="s">
        <v>169</v>
      </c>
      <c r="D3548" s="6" t="str">
        <f aca="false">"谢宗胶"</f>
        <v>谢宗胶</v>
      </c>
      <c r="E3548" s="6" t="str">
        <f aca="false">"女"</f>
        <v>女</v>
      </c>
    </row>
    <row r="3549" customFormat="false" ht="30" hidden="false" customHeight="true" outlineLevel="0" collapsed="false">
      <c r="A3549" s="6" t="n">
        <v>3547</v>
      </c>
      <c r="B3549" s="6" t="str">
        <f aca="false">"305520210809095249127952"</f>
        <v>305520210809095249127952</v>
      </c>
      <c r="C3549" s="6" t="s">
        <v>169</v>
      </c>
      <c r="D3549" s="6" t="str">
        <f aca="false">"曾妙"</f>
        <v>曾妙</v>
      </c>
      <c r="E3549" s="6" t="str">
        <f aca="false">"女"</f>
        <v>女</v>
      </c>
    </row>
    <row r="3550" customFormat="false" ht="30" hidden="false" customHeight="true" outlineLevel="0" collapsed="false">
      <c r="A3550" s="6" t="n">
        <v>3548</v>
      </c>
      <c r="B3550" s="6" t="str">
        <f aca="false">"305520210809101144127965"</f>
        <v>305520210809101144127965</v>
      </c>
      <c r="C3550" s="6" t="s">
        <v>169</v>
      </c>
      <c r="D3550" s="6" t="str">
        <f aca="false">"符磊"</f>
        <v>符磊</v>
      </c>
      <c r="E3550" s="6" t="str">
        <f aca="false">"女"</f>
        <v>女</v>
      </c>
    </row>
    <row r="3551" customFormat="false" ht="30" hidden="false" customHeight="true" outlineLevel="0" collapsed="false">
      <c r="A3551" s="6" t="n">
        <v>3549</v>
      </c>
      <c r="B3551" s="6" t="str">
        <f aca="false">"305520210809102308127977"</f>
        <v>305520210809102308127977</v>
      </c>
      <c r="C3551" s="6" t="s">
        <v>169</v>
      </c>
      <c r="D3551" s="6" t="str">
        <f aca="false">"林礼妙"</f>
        <v>林礼妙</v>
      </c>
      <c r="E3551" s="6" t="str">
        <f aca="false">"女"</f>
        <v>女</v>
      </c>
    </row>
    <row r="3552" customFormat="false" ht="30" hidden="false" customHeight="true" outlineLevel="0" collapsed="false">
      <c r="A3552" s="6" t="n">
        <v>3550</v>
      </c>
      <c r="B3552" s="6" t="str">
        <f aca="false">"305520210809103232127986"</f>
        <v>305520210809103232127986</v>
      </c>
      <c r="C3552" s="6" t="s">
        <v>169</v>
      </c>
      <c r="D3552" s="6" t="str">
        <f aca="false">"杨艳"</f>
        <v>杨艳</v>
      </c>
      <c r="E3552" s="6" t="str">
        <f aca="false">"女"</f>
        <v>女</v>
      </c>
    </row>
    <row r="3553" customFormat="false" ht="30" hidden="false" customHeight="true" outlineLevel="0" collapsed="false">
      <c r="A3553" s="6" t="n">
        <v>3551</v>
      </c>
      <c r="B3553" s="6" t="str">
        <f aca="false">"305520210809103235127987"</f>
        <v>305520210809103235127987</v>
      </c>
      <c r="C3553" s="6" t="s">
        <v>169</v>
      </c>
      <c r="D3553" s="6" t="str">
        <f aca="false">"薛菊妹"</f>
        <v>薛菊妹</v>
      </c>
      <c r="E3553" s="6" t="str">
        <f aca="false">"女"</f>
        <v>女</v>
      </c>
    </row>
    <row r="3554" customFormat="false" ht="30" hidden="false" customHeight="true" outlineLevel="0" collapsed="false">
      <c r="A3554" s="6" t="n">
        <v>3552</v>
      </c>
      <c r="B3554" s="6" t="str">
        <f aca="false">"305520210809104137128004"</f>
        <v>305520210809104137128004</v>
      </c>
      <c r="C3554" s="6" t="s">
        <v>169</v>
      </c>
      <c r="D3554" s="6" t="str">
        <f aca="false">"刘婷"</f>
        <v>刘婷</v>
      </c>
      <c r="E3554" s="6" t="str">
        <f aca="false">"女"</f>
        <v>女</v>
      </c>
    </row>
    <row r="3555" customFormat="false" ht="30" hidden="false" customHeight="true" outlineLevel="0" collapsed="false">
      <c r="A3555" s="6" t="n">
        <v>3553</v>
      </c>
      <c r="B3555" s="6" t="str">
        <f aca="false">"305520210809112914128053"</f>
        <v>305520210809112914128053</v>
      </c>
      <c r="C3555" s="6" t="s">
        <v>169</v>
      </c>
      <c r="D3555" s="6" t="str">
        <f aca="false">"黄钟秦"</f>
        <v>黄钟秦</v>
      </c>
      <c r="E3555" s="6" t="str">
        <f aca="false">"女"</f>
        <v>女</v>
      </c>
    </row>
    <row r="3556" customFormat="false" ht="30" hidden="false" customHeight="true" outlineLevel="0" collapsed="false">
      <c r="A3556" s="6" t="n">
        <v>3554</v>
      </c>
      <c r="B3556" s="6" t="str">
        <f aca="false">"305520210809115422128077"</f>
        <v>305520210809115422128077</v>
      </c>
      <c r="C3556" s="6" t="s">
        <v>169</v>
      </c>
      <c r="D3556" s="6" t="str">
        <f aca="false">"伍理权"</f>
        <v>伍理权</v>
      </c>
      <c r="E3556" s="6" t="str">
        <f aca="false">"男"</f>
        <v>男</v>
      </c>
    </row>
    <row r="3557" customFormat="false" ht="30" hidden="false" customHeight="true" outlineLevel="0" collapsed="false">
      <c r="A3557" s="6" t="n">
        <v>3555</v>
      </c>
      <c r="B3557" s="6" t="str">
        <f aca="false">"305520210809122137128092"</f>
        <v>305520210809122137128092</v>
      </c>
      <c r="C3557" s="6" t="s">
        <v>169</v>
      </c>
      <c r="D3557" s="6" t="str">
        <f aca="false">"左格格"</f>
        <v>左格格</v>
      </c>
      <c r="E3557" s="6" t="str">
        <f aca="false">"女"</f>
        <v>女</v>
      </c>
    </row>
    <row r="3558" customFormat="false" ht="30" hidden="false" customHeight="true" outlineLevel="0" collapsed="false">
      <c r="A3558" s="6" t="n">
        <v>3556</v>
      </c>
      <c r="B3558" s="6" t="str">
        <f aca="false">"305520210809132030128147"</f>
        <v>305520210809132030128147</v>
      </c>
      <c r="C3558" s="6" t="s">
        <v>169</v>
      </c>
      <c r="D3558" s="6" t="str">
        <f aca="false">"王锦钰"</f>
        <v>王锦钰</v>
      </c>
      <c r="E3558" s="6" t="str">
        <f aca="false">"男"</f>
        <v>男</v>
      </c>
    </row>
    <row r="3559" customFormat="false" ht="30" hidden="false" customHeight="true" outlineLevel="0" collapsed="false">
      <c r="A3559" s="6" t="n">
        <v>3557</v>
      </c>
      <c r="B3559" s="6" t="str">
        <f aca="false">"305520210809142411128188"</f>
        <v>305520210809142411128188</v>
      </c>
      <c r="C3559" s="6" t="s">
        <v>169</v>
      </c>
      <c r="D3559" s="6" t="str">
        <f aca="false">"曾福丽"</f>
        <v>曾福丽</v>
      </c>
      <c r="E3559" s="6" t="str">
        <f aca="false">"女"</f>
        <v>女</v>
      </c>
    </row>
    <row r="3560" customFormat="false" ht="30" hidden="false" customHeight="true" outlineLevel="0" collapsed="false">
      <c r="A3560" s="6" t="n">
        <v>3558</v>
      </c>
      <c r="B3560" s="6" t="str">
        <f aca="false">"305520210809143300128190"</f>
        <v>305520210809143300128190</v>
      </c>
      <c r="C3560" s="6" t="s">
        <v>169</v>
      </c>
      <c r="D3560" s="6" t="str">
        <f aca="false">"吴月花"</f>
        <v>吴月花</v>
      </c>
      <c r="E3560" s="6" t="str">
        <f aca="false">"女"</f>
        <v>女</v>
      </c>
    </row>
    <row r="3561" customFormat="false" ht="30" hidden="false" customHeight="true" outlineLevel="0" collapsed="false">
      <c r="A3561" s="6" t="n">
        <v>3559</v>
      </c>
      <c r="B3561" s="6" t="str">
        <f aca="false">"305520210809145416128205"</f>
        <v>305520210809145416128205</v>
      </c>
      <c r="C3561" s="6" t="s">
        <v>169</v>
      </c>
      <c r="D3561" s="6" t="str">
        <f aca="false">"陈清勉"</f>
        <v>陈清勉</v>
      </c>
      <c r="E3561" s="6" t="str">
        <f aca="false">"男"</f>
        <v>男</v>
      </c>
    </row>
    <row r="3562" customFormat="false" ht="30" hidden="false" customHeight="true" outlineLevel="0" collapsed="false">
      <c r="A3562" s="6" t="n">
        <v>3560</v>
      </c>
      <c r="B3562" s="6" t="str">
        <f aca="false">"305520210809152647128224"</f>
        <v>305520210809152647128224</v>
      </c>
      <c r="C3562" s="6" t="s">
        <v>169</v>
      </c>
      <c r="D3562" s="6" t="str">
        <f aca="false">"苏雯"</f>
        <v>苏雯</v>
      </c>
      <c r="E3562" s="6" t="str">
        <f aca="false">"女"</f>
        <v>女</v>
      </c>
    </row>
    <row r="3563" customFormat="false" ht="30" hidden="false" customHeight="true" outlineLevel="0" collapsed="false">
      <c r="A3563" s="6" t="n">
        <v>3561</v>
      </c>
      <c r="B3563" s="6" t="str">
        <f aca="false">"305520210809162118128251"</f>
        <v>305520210809162118128251</v>
      </c>
      <c r="C3563" s="6" t="s">
        <v>169</v>
      </c>
      <c r="D3563" s="6" t="str">
        <f aca="false">"宋丽娜"</f>
        <v>宋丽娜</v>
      </c>
      <c r="E3563" s="6" t="str">
        <f aca="false">"女"</f>
        <v>女</v>
      </c>
    </row>
    <row r="3564" customFormat="false" ht="30" hidden="false" customHeight="true" outlineLevel="0" collapsed="false">
      <c r="A3564" s="6" t="n">
        <v>3562</v>
      </c>
      <c r="B3564" s="6" t="str">
        <f aca="false">"305520210809162220128253"</f>
        <v>305520210809162220128253</v>
      </c>
      <c r="C3564" s="6" t="s">
        <v>169</v>
      </c>
      <c r="D3564" s="6" t="str">
        <f aca="false">"冯照艳"</f>
        <v>冯照艳</v>
      </c>
      <c r="E3564" s="6" t="str">
        <f aca="false">"女"</f>
        <v>女</v>
      </c>
    </row>
    <row r="3565" customFormat="false" ht="30" hidden="false" customHeight="true" outlineLevel="0" collapsed="false">
      <c r="A3565" s="6" t="n">
        <v>3563</v>
      </c>
      <c r="B3565" s="6" t="s">
        <v>170</v>
      </c>
      <c r="C3565" s="6" t="s">
        <v>171</v>
      </c>
      <c r="D3565" s="7" t="s">
        <v>172</v>
      </c>
      <c r="E3565" s="7" t="s">
        <v>14</v>
      </c>
    </row>
    <row r="3566" customFormat="false" ht="30" hidden="false" customHeight="true" outlineLevel="0" collapsed="false">
      <c r="A3566" s="6" t="n">
        <v>3564</v>
      </c>
      <c r="B3566" s="6" t="s">
        <v>173</v>
      </c>
      <c r="C3566" s="6" t="s">
        <v>171</v>
      </c>
      <c r="D3566" s="7" t="s">
        <v>174</v>
      </c>
      <c r="E3566" s="7" t="s">
        <v>14</v>
      </c>
    </row>
    <row r="3567" customFormat="false" ht="30" hidden="false" customHeight="true" outlineLevel="0" collapsed="false">
      <c r="A3567" s="6" t="n">
        <v>3565</v>
      </c>
      <c r="B3567" s="6" t="s">
        <v>175</v>
      </c>
      <c r="C3567" s="6" t="s">
        <v>171</v>
      </c>
      <c r="D3567" s="7" t="s">
        <v>176</v>
      </c>
      <c r="E3567" s="7" t="s">
        <v>14</v>
      </c>
    </row>
    <row r="3568" customFormat="false" ht="30" hidden="false" customHeight="true" outlineLevel="0" collapsed="false">
      <c r="A3568" s="6" t="n">
        <v>3566</v>
      </c>
      <c r="B3568" s="6" t="s">
        <v>177</v>
      </c>
      <c r="C3568" s="6" t="s">
        <v>171</v>
      </c>
      <c r="D3568" s="7" t="s">
        <v>178</v>
      </c>
      <c r="E3568" s="7" t="s">
        <v>29</v>
      </c>
    </row>
    <row r="3569" customFormat="false" ht="30" hidden="false" customHeight="true" outlineLevel="0" collapsed="false">
      <c r="A3569" s="6" t="n">
        <v>3567</v>
      </c>
      <c r="B3569" s="6" t="s">
        <v>179</v>
      </c>
      <c r="C3569" s="6" t="s">
        <v>171</v>
      </c>
      <c r="D3569" s="7" t="s">
        <v>180</v>
      </c>
      <c r="E3569" s="7" t="s">
        <v>14</v>
      </c>
    </row>
    <row r="3570" customFormat="false" ht="30" hidden="false" customHeight="true" outlineLevel="0" collapsed="false">
      <c r="A3570" s="6" t="n">
        <v>3568</v>
      </c>
      <c r="B3570" s="6" t="s">
        <v>181</v>
      </c>
      <c r="C3570" s="6" t="s">
        <v>171</v>
      </c>
      <c r="D3570" s="7" t="s">
        <v>182</v>
      </c>
      <c r="E3570" s="7" t="s">
        <v>14</v>
      </c>
    </row>
    <row r="3571" customFormat="false" ht="30" hidden="false" customHeight="true" outlineLevel="0" collapsed="false">
      <c r="A3571" s="6" t="n">
        <v>3569</v>
      </c>
      <c r="B3571" s="6" t="s">
        <v>183</v>
      </c>
      <c r="C3571" s="6" t="s">
        <v>171</v>
      </c>
      <c r="D3571" s="7" t="s">
        <v>184</v>
      </c>
      <c r="E3571" s="7" t="s">
        <v>14</v>
      </c>
    </row>
    <row r="3572" customFormat="false" ht="30" hidden="false" customHeight="true" outlineLevel="0" collapsed="false">
      <c r="A3572" s="6" t="n">
        <v>3570</v>
      </c>
      <c r="B3572" s="6" t="s">
        <v>185</v>
      </c>
      <c r="C3572" s="6" t="s">
        <v>171</v>
      </c>
      <c r="D3572" s="7" t="s">
        <v>186</v>
      </c>
      <c r="E3572" s="7" t="s">
        <v>29</v>
      </c>
    </row>
    <row r="3573" customFormat="false" ht="30" hidden="false" customHeight="true" outlineLevel="0" collapsed="false">
      <c r="A3573" s="6" t="n">
        <v>3571</v>
      </c>
      <c r="B3573" s="6" t="s">
        <v>187</v>
      </c>
      <c r="C3573" s="6" t="s">
        <v>171</v>
      </c>
      <c r="D3573" s="7" t="s">
        <v>188</v>
      </c>
      <c r="E3573" s="7" t="s">
        <v>14</v>
      </c>
    </row>
    <row r="3574" customFormat="false" ht="30" hidden="false" customHeight="true" outlineLevel="0" collapsed="false">
      <c r="A3574" s="6" t="n">
        <v>3572</v>
      </c>
      <c r="B3574" s="6" t="s">
        <v>189</v>
      </c>
      <c r="C3574" s="6" t="s">
        <v>171</v>
      </c>
      <c r="D3574" s="7" t="s">
        <v>190</v>
      </c>
      <c r="E3574" s="7" t="s">
        <v>14</v>
      </c>
    </row>
    <row r="3575" customFormat="false" ht="30" hidden="false" customHeight="true" outlineLevel="0" collapsed="false">
      <c r="A3575" s="6" t="n">
        <v>3573</v>
      </c>
      <c r="B3575" s="6" t="s">
        <v>191</v>
      </c>
      <c r="C3575" s="6" t="s">
        <v>171</v>
      </c>
      <c r="D3575" s="7" t="s">
        <v>192</v>
      </c>
      <c r="E3575" s="7" t="s">
        <v>29</v>
      </c>
    </row>
    <row r="3576" customFormat="false" ht="30" hidden="false" customHeight="true" outlineLevel="0" collapsed="false">
      <c r="A3576" s="6" t="n">
        <v>3574</v>
      </c>
      <c r="B3576" s="6" t="s">
        <v>193</v>
      </c>
      <c r="C3576" s="6" t="s">
        <v>171</v>
      </c>
      <c r="D3576" s="7" t="s">
        <v>194</v>
      </c>
      <c r="E3576" s="7" t="s">
        <v>14</v>
      </c>
    </row>
    <row r="3577" customFormat="false" ht="30" hidden="false" customHeight="true" outlineLevel="0" collapsed="false">
      <c r="A3577" s="6" t="n">
        <v>3575</v>
      </c>
      <c r="B3577" s="6" t="s">
        <v>195</v>
      </c>
      <c r="C3577" s="6" t="s">
        <v>171</v>
      </c>
      <c r="D3577" s="7" t="s">
        <v>196</v>
      </c>
      <c r="E3577" s="7" t="s">
        <v>14</v>
      </c>
    </row>
    <row r="3578" customFormat="false" ht="30" hidden="false" customHeight="true" outlineLevel="0" collapsed="false">
      <c r="A3578" s="6" t="n">
        <v>3576</v>
      </c>
      <c r="B3578" s="6" t="s">
        <v>197</v>
      </c>
      <c r="C3578" s="6" t="s">
        <v>171</v>
      </c>
      <c r="D3578" s="7" t="s">
        <v>198</v>
      </c>
      <c r="E3578" s="7" t="s">
        <v>14</v>
      </c>
    </row>
    <row r="3579" customFormat="false" ht="30" hidden="false" customHeight="true" outlineLevel="0" collapsed="false">
      <c r="A3579" s="6" t="n">
        <v>3577</v>
      </c>
      <c r="B3579" s="6" t="s">
        <v>199</v>
      </c>
      <c r="C3579" s="6" t="s">
        <v>171</v>
      </c>
      <c r="D3579" s="7" t="s">
        <v>200</v>
      </c>
      <c r="E3579" s="7" t="s">
        <v>14</v>
      </c>
    </row>
    <row r="3580" customFormat="false" ht="30" hidden="false" customHeight="true" outlineLevel="0" collapsed="false">
      <c r="A3580" s="6" t="n">
        <v>3578</v>
      </c>
      <c r="B3580" s="6" t="s">
        <v>201</v>
      </c>
      <c r="C3580" s="6" t="s">
        <v>171</v>
      </c>
      <c r="D3580" s="7" t="s">
        <v>202</v>
      </c>
      <c r="E3580" s="7" t="s">
        <v>14</v>
      </c>
    </row>
    <row r="3581" customFormat="false" ht="30" hidden="false" customHeight="true" outlineLevel="0" collapsed="false">
      <c r="A3581" s="6" t="n">
        <v>3579</v>
      </c>
      <c r="B3581" s="6" t="s">
        <v>203</v>
      </c>
      <c r="C3581" s="6" t="s">
        <v>171</v>
      </c>
      <c r="D3581" s="7" t="s">
        <v>204</v>
      </c>
      <c r="E3581" s="7" t="s">
        <v>14</v>
      </c>
    </row>
    <row r="3582" customFormat="false" ht="30" hidden="false" customHeight="true" outlineLevel="0" collapsed="false">
      <c r="A3582" s="6" t="n">
        <v>3580</v>
      </c>
      <c r="B3582" s="6" t="s">
        <v>205</v>
      </c>
      <c r="C3582" s="6" t="s">
        <v>171</v>
      </c>
      <c r="D3582" s="7" t="s">
        <v>206</v>
      </c>
      <c r="E3582" s="7" t="s">
        <v>29</v>
      </c>
    </row>
    <row r="3583" customFormat="false" ht="30" hidden="false" customHeight="true" outlineLevel="0" collapsed="false">
      <c r="A3583" s="6" t="n">
        <v>3581</v>
      </c>
      <c r="B3583" s="6" t="s">
        <v>207</v>
      </c>
      <c r="C3583" s="6" t="s">
        <v>171</v>
      </c>
      <c r="D3583" s="7" t="s">
        <v>208</v>
      </c>
      <c r="E3583" s="7" t="s">
        <v>14</v>
      </c>
    </row>
    <row r="3584" customFormat="false" ht="30" hidden="false" customHeight="true" outlineLevel="0" collapsed="false">
      <c r="A3584" s="6" t="n">
        <v>3582</v>
      </c>
      <c r="B3584" s="6" t="s">
        <v>209</v>
      </c>
      <c r="C3584" s="6" t="s">
        <v>171</v>
      </c>
      <c r="D3584" s="7" t="s">
        <v>210</v>
      </c>
      <c r="E3584" s="7" t="s">
        <v>14</v>
      </c>
    </row>
    <row r="3585" customFormat="false" ht="30" hidden="false" customHeight="true" outlineLevel="0" collapsed="false">
      <c r="A3585" s="6" t="n">
        <v>3583</v>
      </c>
      <c r="B3585" s="6" t="s">
        <v>211</v>
      </c>
      <c r="C3585" s="6" t="s">
        <v>171</v>
      </c>
      <c r="D3585" s="7" t="s">
        <v>212</v>
      </c>
      <c r="E3585" s="7" t="s">
        <v>14</v>
      </c>
    </row>
    <row r="3586" customFormat="false" ht="30" hidden="false" customHeight="true" outlineLevel="0" collapsed="false">
      <c r="A3586" s="6" t="n">
        <v>3584</v>
      </c>
      <c r="B3586" s="6" t="s">
        <v>213</v>
      </c>
      <c r="C3586" s="6" t="s">
        <v>171</v>
      </c>
      <c r="D3586" s="7" t="s">
        <v>214</v>
      </c>
      <c r="E3586" s="7" t="s">
        <v>14</v>
      </c>
    </row>
    <row r="3587" customFormat="false" ht="30" hidden="false" customHeight="true" outlineLevel="0" collapsed="false">
      <c r="A3587" s="6" t="n">
        <v>3585</v>
      </c>
      <c r="B3587" s="6" t="s">
        <v>215</v>
      </c>
      <c r="C3587" s="6" t="s">
        <v>171</v>
      </c>
      <c r="D3587" s="7" t="s">
        <v>216</v>
      </c>
      <c r="E3587" s="7" t="s">
        <v>29</v>
      </c>
    </row>
    <row r="3588" customFormat="false" ht="30" hidden="false" customHeight="true" outlineLevel="0" collapsed="false">
      <c r="A3588" s="6" t="n">
        <v>3586</v>
      </c>
      <c r="B3588" s="6" t="s">
        <v>217</v>
      </c>
      <c r="C3588" s="6" t="s">
        <v>171</v>
      </c>
      <c r="D3588" s="7" t="s">
        <v>218</v>
      </c>
      <c r="E3588" s="7" t="s">
        <v>29</v>
      </c>
    </row>
    <row r="3589" customFormat="false" ht="30" hidden="false" customHeight="true" outlineLevel="0" collapsed="false">
      <c r="A3589" s="6" t="n">
        <v>3587</v>
      </c>
      <c r="B3589" s="6" t="s">
        <v>219</v>
      </c>
      <c r="C3589" s="6" t="s">
        <v>171</v>
      </c>
      <c r="D3589" s="7" t="s">
        <v>220</v>
      </c>
      <c r="E3589" s="7" t="s">
        <v>14</v>
      </c>
    </row>
    <row r="3590" customFormat="false" ht="30" hidden="false" customHeight="true" outlineLevel="0" collapsed="false">
      <c r="A3590" s="6" t="n">
        <v>3588</v>
      </c>
      <c r="B3590" s="6" t="s">
        <v>221</v>
      </c>
      <c r="C3590" s="6" t="s">
        <v>171</v>
      </c>
      <c r="D3590" s="7" t="s">
        <v>222</v>
      </c>
      <c r="E3590" s="7" t="s">
        <v>14</v>
      </c>
    </row>
    <row r="3591" customFormat="false" ht="30" hidden="false" customHeight="true" outlineLevel="0" collapsed="false">
      <c r="A3591" s="6" t="n">
        <v>3589</v>
      </c>
      <c r="B3591" s="6" t="s">
        <v>223</v>
      </c>
      <c r="C3591" s="6" t="s">
        <v>171</v>
      </c>
      <c r="D3591" s="7" t="s">
        <v>224</v>
      </c>
      <c r="E3591" s="7" t="s">
        <v>14</v>
      </c>
    </row>
    <row r="3592" customFormat="false" ht="30" hidden="false" customHeight="true" outlineLevel="0" collapsed="false">
      <c r="A3592" s="6" t="n">
        <v>3590</v>
      </c>
      <c r="B3592" s="6" t="s">
        <v>225</v>
      </c>
      <c r="C3592" s="6" t="s">
        <v>171</v>
      </c>
      <c r="D3592" s="7" t="s">
        <v>226</v>
      </c>
      <c r="E3592" s="7" t="s">
        <v>14</v>
      </c>
    </row>
    <row r="3593" customFormat="false" ht="30" hidden="false" customHeight="true" outlineLevel="0" collapsed="false">
      <c r="A3593" s="6" t="n">
        <v>3591</v>
      </c>
      <c r="B3593" s="6" t="s">
        <v>227</v>
      </c>
      <c r="C3593" s="6" t="s">
        <v>171</v>
      </c>
      <c r="D3593" s="7" t="s">
        <v>228</v>
      </c>
      <c r="E3593" s="7" t="s">
        <v>14</v>
      </c>
    </row>
    <row r="3594" customFormat="false" ht="30" hidden="false" customHeight="true" outlineLevel="0" collapsed="false">
      <c r="A3594" s="6" t="n">
        <v>3592</v>
      </c>
      <c r="B3594" s="6" t="s">
        <v>229</v>
      </c>
      <c r="C3594" s="6" t="s">
        <v>171</v>
      </c>
      <c r="D3594" s="7" t="s">
        <v>230</v>
      </c>
      <c r="E3594" s="7" t="s">
        <v>14</v>
      </c>
    </row>
    <row r="3595" customFormat="false" ht="30" hidden="false" customHeight="true" outlineLevel="0" collapsed="false">
      <c r="A3595" s="6" t="n">
        <v>3593</v>
      </c>
      <c r="B3595" s="6" t="s">
        <v>231</v>
      </c>
      <c r="C3595" s="6" t="s">
        <v>171</v>
      </c>
      <c r="D3595" s="7" t="s">
        <v>232</v>
      </c>
      <c r="E3595" s="7" t="s">
        <v>14</v>
      </c>
    </row>
    <row r="3596" customFormat="false" ht="30" hidden="false" customHeight="true" outlineLevel="0" collapsed="false">
      <c r="A3596" s="6" t="n">
        <v>3594</v>
      </c>
      <c r="B3596" s="6" t="s">
        <v>233</v>
      </c>
      <c r="C3596" s="6" t="s">
        <v>171</v>
      </c>
      <c r="D3596" s="7" t="s">
        <v>234</v>
      </c>
      <c r="E3596" s="7" t="s">
        <v>29</v>
      </c>
    </row>
    <row r="3597" customFormat="false" ht="30" hidden="false" customHeight="true" outlineLevel="0" collapsed="false">
      <c r="A3597" s="6" t="n">
        <v>3595</v>
      </c>
      <c r="B3597" s="6" t="s">
        <v>235</v>
      </c>
      <c r="C3597" s="6" t="s">
        <v>171</v>
      </c>
      <c r="D3597" s="7" t="s">
        <v>236</v>
      </c>
      <c r="E3597" s="7" t="s">
        <v>14</v>
      </c>
    </row>
    <row r="3598" customFormat="false" ht="30" hidden="false" customHeight="true" outlineLevel="0" collapsed="false">
      <c r="A3598" s="6" t="n">
        <v>3596</v>
      </c>
      <c r="B3598" s="6" t="s">
        <v>237</v>
      </c>
      <c r="C3598" s="6" t="s">
        <v>171</v>
      </c>
      <c r="D3598" s="7" t="s">
        <v>238</v>
      </c>
      <c r="E3598" s="7" t="s">
        <v>14</v>
      </c>
    </row>
    <row r="3599" customFormat="false" ht="30" hidden="false" customHeight="true" outlineLevel="0" collapsed="false">
      <c r="A3599" s="6" t="n">
        <v>3597</v>
      </c>
      <c r="B3599" s="6" t="s">
        <v>239</v>
      </c>
      <c r="C3599" s="6" t="s">
        <v>171</v>
      </c>
      <c r="D3599" s="7" t="s">
        <v>240</v>
      </c>
      <c r="E3599" s="7" t="s">
        <v>14</v>
      </c>
    </row>
    <row r="3600" customFormat="false" ht="30" hidden="false" customHeight="true" outlineLevel="0" collapsed="false">
      <c r="A3600" s="6" t="n">
        <v>3598</v>
      </c>
      <c r="B3600" s="6" t="s">
        <v>241</v>
      </c>
      <c r="C3600" s="6" t="s">
        <v>171</v>
      </c>
      <c r="D3600" s="7" t="s">
        <v>242</v>
      </c>
      <c r="E3600" s="7" t="s">
        <v>14</v>
      </c>
    </row>
    <row r="3601" customFormat="false" ht="30" hidden="false" customHeight="true" outlineLevel="0" collapsed="false">
      <c r="A3601" s="6" t="n">
        <v>3599</v>
      </c>
      <c r="B3601" s="6" t="s">
        <v>243</v>
      </c>
      <c r="C3601" s="6" t="s">
        <v>171</v>
      </c>
      <c r="D3601" s="7" t="s">
        <v>244</v>
      </c>
      <c r="E3601" s="7" t="s">
        <v>14</v>
      </c>
    </row>
    <row r="3602" customFormat="false" ht="30" hidden="false" customHeight="true" outlineLevel="0" collapsed="false">
      <c r="A3602" s="6" t="n">
        <v>3600</v>
      </c>
      <c r="B3602" s="6" t="s">
        <v>245</v>
      </c>
      <c r="C3602" s="6" t="s">
        <v>171</v>
      </c>
      <c r="D3602" s="7" t="s">
        <v>246</v>
      </c>
      <c r="E3602" s="7" t="s">
        <v>29</v>
      </c>
    </row>
    <row r="3603" customFormat="false" ht="30" hidden="false" customHeight="true" outlineLevel="0" collapsed="false">
      <c r="A3603" s="6" t="n">
        <v>3601</v>
      </c>
      <c r="B3603" s="6" t="s">
        <v>247</v>
      </c>
      <c r="C3603" s="6" t="s">
        <v>171</v>
      </c>
      <c r="D3603" s="7" t="s">
        <v>248</v>
      </c>
      <c r="E3603" s="7" t="s">
        <v>14</v>
      </c>
    </row>
    <row r="3604" customFormat="false" ht="30" hidden="false" customHeight="true" outlineLevel="0" collapsed="false">
      <c r="A3604" s="6" t="n">
        <v>3602</v>
      </c>
      <c r="B3604" s="6" t="s">
        <v>249</v>
      </c>
      <c r="C3604" s="6" t="s">
        <v>171</v>
      </c>
      <c r="D3604" s="7" t="s">
        <v>250</v>
      </c>
      <c r="E3604" s="7" t="s">
        <v>14</v>
      </c>
    </row>
    <row r="3605" customFormat="false" ht="30" hidden="false" customHeight="true" outlineLevel="0" collapsed="false">
      <c r="A3605" s="6" t="n">
        <v>3603</v>
      </c>
      <c r="B3605" s="6" t="s">
        <v>251</v>
      </c>
      <c r="C3605" s="6" t="s">
        <v>171</v>
      </c>
      <c r="D3605" s="7" t="s">
        <v>252</v>
      </c>
      <c r="E3605" s="7" t="s">
        <v>14</v>
      </c>
    </row>
    <row r="3606" customFormat="false" ht="30" hidden="false" customHeight="true" outlineLevel="0" collapsed="false">
      <c r="A3606" s="6" t="n">
        <v>3604</v>
      </c>
      <c r="B3606" s="6" t="s">
        <v>253</v>
      </c>
      <c r="C3606" s="6" t="s">
        <v>171</v>
      </c>
      <c r="D3606" s="7" t="s">
        <v>254</v>
      </c>
      <c r="E3606" s="7" t="s">
        <v>14</v>
      </c>
    </row>
    <row r="3607" customFormat="false" ht="30" hidden="false" customHeight="true" outlineLevel="0" collapsed="false">
      <c r="A3607" s="6" t="n">
        <v>3605</v>
      </c>
      <c r="B3607" s="6" t="s">
        <v>255</v>
      </c>
      <c r="C3607" s="6" t="s">
        <v>171</v>
      </c>
      <c r="D3607" s="7" t="s">
        <v>256</v>
      </c>
      <c r="E3607" s="7" t="s">
        <v>14</v>
      </c>
    </row>
    <row r="3608" customFormat="false" ht="30" hidden="false" customHeight="true" outlineLevel="0" collapsed="false">
      <c r="A3608" s="6" t="n">
        <v>3606</v>
      </c>
      <c r="B3608" s="6" t="s">
        <v>257</v>
      </c>
      <c r="C3608" s="6" t="s">
        <v>171</v>
      </c>
      <c r="D3608" s="7" t="s">
        <v>258</v>
      </c>
      <c r="E3608" s="7" t="s">
        <v>14</v>
      </c>
    </row>
    <row r="3609" customFormat="false" ht="30" hidden="false" customHeight="true" outlineLevel="0" collapsed="false">
      <c r="A3609" s="6" t="n">
        <v>3607</v>
      </c>
      <c r="B3609" s="6" t="s">
        <v>259</v>
      </c>
      <c r="C3609" s="6" t="s">
        <v>171</v>
      </c>
      <c r="D3609" s="7" t="s">
        <v>260</v>
      </c>
      <c r="E3609" s="7" t="s">
        <v>14</v>
      </c>
    </row>
    <row r="3610" customFormat="false" ht="30" hidden="false" customHeight="true" outlineLevel="0" collapsed="false">
      <c r="A3610" s="6" t="n">
        <v>3608</v>
      </c>
      <c r="B3610" s="6" t="s">
        <v>261</v>
      </c>
      <c r="C3610" s="6" t="s">
        <v>171</v>
      </c>
      <c r="D3610" s="7" t="s">
        <v>262</v>
      </c>
      <c r="E3610" s="7" t="s">
        <v>14</v>
      </c>
    </row>
    <row r="3611" customFormat="false" ht="30" hidden="false" customHeight="true" outlineLevel="0" collapsed="false">
      <c r="A3611" s="6" t="n">
        <v>3609</v>
      </c>
      <c r="B3611" s="6" t="s">
        <v>263</v>
      </c>
      <c r="C3611" s="6" t="s">
        <v>171</v>
      </c>
      <c r="D3611" s="7" t="s">
        <v>264</v>
      </c>
      <c r="E3611" s="7" t="s">
        <v>29</v>
      </c>
    </row>
    <row r="3612" customFormat="false" ht="30" hidden="false" customHeight="true" outlineLevel="0" collapsed="false">
      <c r="A3612" s="6" t="n">
        <v>3610</v>
      </c>
      <c r="B3612" s="6" t="s">
        <v>265</v>
      </c>
      <c r="C3612" s="6" t="s">
        <v>171</v>
      </c>
      <c r="D3612" s="7" t="s">
        <v>266</v>
      </c>
      <c r="E3612" s="7" t="s">
        <v>14</v>
      </c>
    </row>
    <row r="3613" customFormat="false" ht="30" hidden="false" customHeight="true" outlineLevel="0" collapsed="false">
      <c r="A3613" s="6" t="n">
        <v>3611</v>
      </c>
      <c r="B3613" s="6" t="s">
        <v>267</v>
      </c>
      <c r="C3613" s="6" t="s">
        <v>171</v>
      </c>
      <c r="D3613" s="7" t="s">
        <v>268</v>
      </c>
      <c r="E3613" s="7" t="s">
        <v>14</v>
      </c>
    </row>
    <row r="3614" customFormat="false" ht="30" hidden="false" customHeight="true" outlineLevel="0" collapsed="false">
      <c r="A3614" s="6" t="n">
        <v>3612</v>
      </c>
      <c r="B3614" s="6" t="s">
        <v>269</v>
      </c>
      <c r="C3614" s="6" t="s">
        <v>171</v>
      </c>
      <c r="D3614" s="7" t="s">
        <v>270</v>
      </c>
      <c r="E3614" s="7" t="s">
        <v>29</v>
      </c>
    </row>
    <row r="3615" customFormat="false" ht="30" hidden="false" customHeight="true" outlineLevel="0" collapsed="false">
      <c r="A3615" s="6" t="n">
        <v>3613</v>
      </c>
      <c r="B3615" s="6" t="s">
        <v>271</v>
      </c>
      <c r="C3615" s="6" t="s">
        <v>171</v>
      </c>
      <c r="D3615" s="7" t="s">
        <v>272</v>
      </c>
      <c r="E3615" s="7" t="s">
        <v>29</v>
      </c>
    </row>
    <row r="3616" customFormat="false" ht="30" hidden="false" customHeight="true" outlineLevel="0" collapsed="false">
      <c r="A3616" s="6" t="n">
        <v>3614</v>
      </c>
      <c r="B3616" s="6" t="s">
        <v>273</v>
      </c>
      <c r="C3616" s="6" t="s">
        <v>171</v>
      </c>
      <c r="D3616" s="7" t="s">
        <v>274</v>
      </c>
      <c r="E3616" s="7" t="s">
        <v>14</v>
      </c>
    </row>
    <row r="3617" customFormat="false" ht="30" hidden="false" customHeight="true" outlineLevel="0" collapsed="false">
      <c r="A3617" s="6" t="n">
        <v>3615</v>
      </c>
      <c r="B3617" s="6" t="s">
        <v>275</v>
      </c>
      <c r="C3617" s="6" t="s">
        <v>171</v>
      </c>
      <c r="D3617" s="7" t="s">
        <v>276</v>
      </c>
      <c r="E3617" s="7" t="s">
        <v>14</v>
      </c>
    </row>
    <row r="3618" customFormat="false" ht="30" hidden="false" customHeight="true" outlineLevel="0" collapsed="false">
      <c r="A3618" s="6" t="n">
        <v>3616</v>
      </c>
      <c r="B3618" s="6" t="s">
        <v>277</v>
      </c>
      <c r="C3618" s="6" t="s">
        <v>171</v>
      </c>
      <c r="D3618" s="7" t="s">
        <v>278</v>
      </c>
      <c r="E3618" s="7" t="s">
        <v>14</v>
      </c>
    </row>
    <row r="3619" customFormat="false" ht="30" hidden="false" customHeight="true" outlineLevel="0" collapsed="false">
      <c r="A3619" s="6" t="n">
        <v>3617</v>
      </c>
      <c r="B3619" s="6" t="s">
        <v>279</v>
      </c>
      <c r="C3619" s="6" t="s">
        <v>171</v>
      </c>
      <c r="D3619" s="7" t="s">
        <v>280</v>
      </c>
      <c r="E3619" s="7" t="s">
        <v>14</v>
      </c>
    </row>
    <row r="3620" customFormat="false" ht="30" hidden="false" customHeight="true" outlineLevel="0" collapsed="false">
      <c r="A3620" s="6" t="n">
        <v>3618</v>
      </c>
      <c r="B3620" s="6" t="s">
        <v>281</v>
      </c>
      <c r="C3620" s="6" t="s">
        <v>171</v>
      </c>
      <c r="D3620" s="7" t="s">
        <v>282</v>
      </c>
      <c r="E3620" s="7" t="s">
        <v>29</v>
      </c>
    </row>
    <row r="3621" customFormat="false" ht="30" hidden="false" customHeight="true" outlineLevel="0" collapsed="false">
      <c r="A3621" s="6" t="n">
        <v>3619</v>
      </c>
      <c r="B3621" s="6" t="s">
        <v>283</v>
      </c>
      <c r="C3621" s="6" t="s">
        <v>171</v>
      </c>
      <c r="D3621" s="7" t="s">
        <v>284</v>
      </c>
      <c r="E3621" s="7" t="s">
        <v>14</v>
      </c>
    </row>
    <row r="3622" customFormat="false" ht="30" hidden="false" customHeight="true" outlineLevel="0" collapsed="false">
      <c r="A3622" s="6" t="n">
        <v>3620</v>
      </c>
      <c r="B3622" s="6" t="s">
        <v>285</v>
      </c>
      <c r="C3622" s="6" t="s">
        <v>171</v>
      </c>
      <c r="D3622" s="7" t="s">
        <v>286</v>
      </c>
      <c r="E3622" s="7" t="s">
        <v>14</v>
      </c>
    </row>
    <row r="3623" customFormat="false" ht="30" hidden="false" customHeight="true" outlineLevel="0" collapsed="false">
      <c r="A3623" s="6" t="n">
        <v>3621</v>
      </c>
      <c r="B3623" s="6" t="s">
        <v>287</v>
      </c>
      <c r="C3623" s="6" t="s">
        <v>171</v>
      </c>
      <c r="D3623" s="7" t="s">
        <v>288</v>
      </c>
      <c r="E3623" s="7" t="s">
        <v>14</v>
      </c>
    </row>
    <row r="3624" customFormat="false" ht="30" hidden="false" customHeight="true" outlineLevel="0" collapsed="false">
      <c r="A3624" s="6" t="n">
        <v>3622</v>
      </c>
      <c r="B3624" s="6" t="s">
        <v>289</v>
      </c>
      <c r="C3624" s="6" t="s">
        <v>171</v>
      </c>
      <c r="D3624" s="7" t="s">
        <v>290</v>
      </c>
      <c r="E3624" s="7" t="s">
        <v>14</v>
      </c>
    </row>
    <row r="3625" customFormat="false" ht="30" hidden="false" customHeight="true" outlineLevel="0" collapsed="false">
      <c r="A3625" s="6" t="n">
        <v>3623</v>
      </c>
      <c r="B3625" s="6" t="s">
        <v>291</v>
      </c>
      <c r="C3625" s="6" t="s">
        <v>171</v>
      </c>
      <c r="D3625" s="7" t="s">
        <v>292</v>
      </c>
      <c r="E3625" s="7" t="s">
        <v>14</v>
      </c>
    </row>
    <row r="3626" customFormat="false" ht="30" hidden="false" customHeight="true" outlineLevel="0" collapsed="false">
      <c r="A3626" s="6" t="n">
        <v>3624</v>
      </c>
      <c r="B3626" s="6" t="s">
        <v>293</v>
      </c>
      <c r="C3626" s="6" t="s">
        <v>171</v>
      </c>
      <c r="D3626" s="7" t="s">
        <v>294</v>
      </c>
      <c r="E3626" s="7" t="s">
        <v>29</v>
      </c>
    </row>
    <row r="3627" customFormat="false" ht="30" hidden="false" customHeight="true" outlineLevel="0" collapsed="false">
      <c r="A3627" s="6" t="n">
        <v>3625</v>
      </c>
      <c r="B3627" s="6" t="s">
        <v>295</v>
      </c>
      <c r="C3627" s="6" t="s">
        <v>171</v>
      </c>
      <c r="D3627" s="7" t="s">
        <v>296</v>
      </c>
      <c r="E3627" s="7" t="s">
        <v>14</v>
      </c>
    </row>
    <row r="3628" customFormat="false" ht="30" hidden="false" customHeight="true" outlineLevel="0" collapsed="false">
      <c r="A3628" s="6" t="n">
        <v>3626</v>
      </c>
      <c r="B3628" s="6" t="s">
        <v>297</v>
      </c>
      <c r="C3628" s="6" t="s">
        <v>171</v>
      </c>
      <c r="D3628" s="7" t="s">
        <v>298</v>
      </c>
      <c r="E3628" s="7" t="s">
        <v>29</v>
      </c>
    </row>
    <row r="3629" customFormat="false" ht="30" hidden="false" customHeight="true" outlineLevel="0" collapsed="false">
      <c r="A3629" s="6" t="n">
        <v>3627</v>
      </c>
      <c r="B3629" s="6" t="s">
        <v>299</v>
      </c>
      <c r="C3629" s="6" t="s">
        <v>171</v>
      </c>
      <c r="D3629" s="7" t="s">
        <v>300</v>
      </c>
      <c r="E3629" s="7" t="s">
        <v>14</v>
      </c>
    </row>
    <row r="3630" customFormat="false" ht="30" hidden="false" customHeight="true" outlineLevel="0" collapsed="false">
      <c r="A3630" s="6" t="n">
        <v>3628</v>
      </c>
      <c r="B3630" s="6" t="s">
        <v>301</v>
      </c>
      <c r="C3630" s="6" t="s">
        <v>171</v>
      </c>
      <c r="D3630" s="7" t="s">
        <v>302</v>
      </c>
      <c r="E3630" s="7" t="s">
        <v>14</v>
      </c>
    </row>
    <row r="3631" customFormat="false" ht="30" hidden="false" customHeight="true" outlineLevel="0" collapsed="false">
      <c r="A3631" s="6" t="n">
        <v>3629</v>
      </c>
      <c r="B3631" s="6" t="s">
        <v>303</v>
      </c>
      <c r="C3631" s="6" t="s">
        <v>171</v>
      </c>
      <c r="D3631" s="7" t="s">
        <v>304</v>
      </c>
      <c r="E3631" s="7" t="s">
        <v>14</v>
      </c>
    </row>
    <row r="3632" customFormat="false" ht="30" hidden="false" customHeight="true" outlineLevel="0" collapsed="false">
      <c r="A3632" s="6" t="n">
        <v>3630</v>
      </c>
      <c r="B3632" s="6" t="s">
        <v>305</v>
      </c>
      <c r="C3632" s="6" t="s">
        <v>171</v>
      </c>
      <c r="D3632" s="7" t="s">
        <v>306</v>
      </c>
      <c r="E3632" s="7" t="s">
        <v>14</v>
      </c>
    </row>
    <row r="3633" customFormat="false" ht="30" hidden="false" customHeight="true" outlineLevel="0" collapsed="false">
      <c r="A3633" s="6" t="n">
        <v>3631</v>
      </c>
      <c r="B3633" s="6" t="s">
        <v>307</v>
      </c>
      <c r="C3633" s="6" t="s">
        <v>171</v>
      </c>
      <c r="D3633" s="7" t="s">
        <v>308</v>
      </c>
      <c r="E3633" s="7" t="s">
        <v>29</v>
      </c>
    </row>
    <row r="3634" customFormat="false" ht="30" hidden="false" customHeight="true" outlineLevel="0" collapsed="false">
      <c r="A3634" s="6" t="n">
        <v>3632</v>
      </c>
      <c r="B3634" s="6" t="s">
        <v>309</v>
      </c>
      <c r="C3634" s="6" t="s">
        <v>171</v>
      </c>
      <c r="D3634" s="7" t="s">
        <v>310</v>
      </c>
      <c r="E3634" s="7" t="s">
        <v>29</v>
      </c>
    </row>
    <row r="3635" customFormat="false" ht="30" hidden="false" customHeight="true" outlineLevel="0" collapsed="false">
      <c r="A3635" s="6" t="n">
        <v>3633</v>
      </c>
      <c r="B3635" s="6" t="s">
        <v>311</v>
      </c>
      <c r="C3635" s="6" t="s">
        <v>171</v>
      </c>
      <c r="D3635" s="7" t="s">
        <v>312</v>
      </c>
      <c r="E3635" s="7" t="s">
        <v>29</v>
      </c>
    </row>
    <row r="3636" customFormat="false" ht="30" hidden="false" customHeight="true" outlineLevel="0" collapsed="false">
      <c r="A3636" s="6" t="n">
        <v>3634</v>
      </c>
      <c r="B3636" s="6" t="s">
        <v>313</v>
      </c>
      <c r="C3636" s="6" t="s">
        <v>171</v>
      </c>
      <c r="D3636" s="7" t="s">
        <v>314</v>
      </c>
      <c r="E3636" s="7" t="s">
        <v>14</v>
      </c>
    </row>
    <row r="3637" customFormat="false" ht="30" hidden="false" customHeight="true" outlineLevel="0" collapsed="false">
      <c r="A3637" s="6" t="n">
        <v>3635</v>
      </c>
      <c r="B3637" s="6" t="s">
        <v>315</v>
      </c>
      <c r="C3637" s="6" t="s">
        <v>171</v>
      </c>
      <c r="D3637" s="7" t="s">
        <v>316</v>
      </c>
      <c r="E3637" s="7" t="s">
        <v>14</v>
      </c>
    </row>
    <row r="3638" customFormat="false" ht="30" hidden="false" customHeight="true" outlineLevel="0" collapsed="false">
      <c r="A3638" s="6" t="n">
        <v>3636</v>
      </c>
      <c r="B3638" s="6" t="s">
        <v>317</v>
      </c>
      <c r="C3638" s="6" t="s">
        <v>171</v>
      </c>
      <c r="D3638" s="7" t="s">
        <v>318</v>
      </c>
      <c r="E3638" s="7" t="s">
        <v>14</v>
      </c>
    </row>
    <row r="3639" customFormat="false" ht="30" hidden="false" customHeight="true" outlineLevel="0" collapsed="false">
      <c r="A3639" s="6" t="n">
        <v>3637</v>
      </c>
      <c r="B3639" s="6" t="s">
        <v>319</v>
      </c>
      <c r="C3639" s="6" t="s">
        <v>171</v>
      </c>
      <c r="D3639" s="7" t="s">
        <v>320</v>
      </c>
      <c r="E3639" s="7" t="s">
        <v>14</v>
      </c>
    </row>
    <row r="3640" customFormat="false" ht="30" hidden="false" customHeight="true" outlineLevel="0" collapsed="false">
      <c r="A3640" s="6" t="n">
        <v>3638</v>
      </c>
      <c r="B3640" s="6" t="s">
        <v>321</v>
      </c>
      <c r="C3640" s="6" t="s">
        <v>171</v>
      </c>
      <c r="D3640" s="7" t="s">
        <v>322</v>
      </c>
      <c r="E3640" s="7" t="s">
        <v>14</v>
      </c>
    </row>
    <row r="3641" customFormat="false" ht="30" hidden="false" customHeight="true" outlineLevel="0" collapsed="false">
      <c r="A3641" s="6" t="n">
        <v>3639</v>
      </c>
      <c r="B3641" s="6" t="s">
        <v>323</v>
      </c>
      <c r="C3641" s="6" t="s">
        <v>171</v>
      </c>
      <c r="D3641" s="7" t="s">
        <v>324</v>
      </c>
      <c r="E3641" s="7" t="s">
        <v>14</v>
      </c>
    </row>
    <row r="3642" customFormat="false" ht="30" hidden="false" customHeight="true" outlineLevel="0" collapsed="false">
      <c r="A3642" s="6" t="n">
        <v>3640</v>
      </c>
      <c r="B3642" s="6" t="s">
        <v>325</v>
      </c>
      <c r="C3642" s="6" t="s">
        <v>171</v>
      </c>
      <c r="D3642" s="7" t="s">
        <v>326</v>
      </c>
      <c r="E3642" s="7" t="s">
        <v>14</v>
      </c>
    </row>
    <row r="3643" customFormat="false" ht="30" hidden="false" customHeight="true" outlineLevel="0" collapsed="false">
      <c r="A3643" s="6" t="n">
        <v>3641</v>
      </c>
      <c r="B3643" s="6" t="s">
        <v>327</v>
      </c>
      <c r="C3643" s="6" t="s">
        <v>171</v>
      </c>
      <c r="D3643" s="7" t="s">
        <v>328</v>
      </c>
      <c r="E3643" s="7" t="s">
        <v>14</v>
      </c>
    </row>
    <row r="3644" customFormat="false" ht="30" hidden="false" customHeight="true" outlineLevel="0" collapsed="false">
      <c r="A3644" s="6" t="n">
        <v>3642</v>
      </c>
      <c r="B3644" s="6" t="s">
        <v>329</v>
      </c>
      <c r="C3644" s="6" t="s">
        <v>171</v>
      </c>
      <c r="D3644" s="7" t="s">
        <v>330</v>
      </c>
      <c r="E3644" s="7" t="s">
        <v>14</v>
      </c>
    </row>
    <row r="3645" customFormat="false" ht="30" hidden="false" customHeight="true" outlineLevel="0" collapsed="false">
      <c r="A3645" s="6" t="n">
        <v>3643</v>
      </c>
      <c r="B3645" s="6" t="s">
        <v>331</v>
      </c>
      <c r="C3645" s="6" t="s">
        <v>171</v>
      </c>
      <c r="D3645" s="7" t="s">
        <v>332</v>
      </c>
      <c r="E3645" s="7" t="s">
        <v>14</v>
      </c>
    </row>
    <row r="3646" customFormat="false" ht="30" hidden="false" customHeight="true" outlineLevel="0" collapsed="false">
      <c r="A3646" s="6" t="n">
        <v>3644</v>
      </c>
      <c r="B3646" s="6" t="s">
        <v>333</v>
      </c>
      <c r="C3646" s="6" t="s">
        <v>171</v>
      </c>
      <c r="D3646" s="7" t="s">
        <v>334</v>
      </c>
      <c r="E3646" s="7" t="s">
        <v>14</v>
      </c>
    </row>
    <row r="3647" customFormat="false" ht="30" hidden="false" customHeight="true" outlineLevel="0" collapsed="false">
      <c r="A3647" s="6" t="n">
        <v>3645</v>
      </c>
      <c r="B3647" s="6" t="s">
        <v>335</v>
      </c>
      <c r="C3647" s="6" t="s">
        <v>171</v>
      </c>
      <c r="D3647" s="7" t="s">
        <v>336</v>
      </c>
      <c r="E3647" s="7" t="s">
        <v>14</v>
      </c>
    </row>
    <row r="3648" customFormat="false" ht="30" hidden="false" customHeight="true" outlineLevel="0" collapsed="false">
      <c r="A3648" s="6" t="n">
        <v>3646</v>
      </c>
      <c r="B3648" s="6" t="s">
        <v>337</v>
      </c>
      <c r="C3648" s="6" t="s">
        <v>171</v>
      </c>
      <c r="D3648" s="7" t="s">
        <v>338</v>
      </c>
      <c r="E3648" s="7" t="s">
        <v>29</v>
      </c>
    </row>
    <row r="3649" customFormat="false" ht="30" hidden="false" customHeight="true" outlineLevel="0" collapsed="false">
      <c r="A3649" s="6" t="n">
        <v>3647</v>
      </c>
      <c r="B3649" s="6" t="s">
        <v>339</v>
      </c>
      <c r="C3649" s="6" t="s">
        <v>171</v>
      </c>
      <c r="D3649" s="7" t="s">
        <v>340</v>
      </c>
      <c r="E3649" s="7" t="s">
        <v>14</v>
      </c>
    </row>
    <row r="3650" customFormat="false" ht="30" hidden="false" customHeight="true" outlineLevel="0" collapsed="false">
      <c r="A3650" s="6" t="n">
        <v>3648</v>
      </c>
      <c r="B3650" s="6" t="s">
        <v>341</v>
      </c>
      <c r="C3650" s="6" t="s">
        <v>171</v>
      </c>
      <c r="D3650" s="7" t="s">
        <v>254</v>
      </c>
      <c r="E3650" s="7" t="s">
        <v>14</v>
      </c>
    </row>
    <row r="3651" customFormat="false" ht="30" hidden="false" customHeight="true" outlineLevel="0" collapsed="false">
      <c r="A3651" s="6" t="n">
        <v>3649</v>
      </c>
      <c r="B3651" s="6" t="s">
        <v>342</v>
      </c>
      <c r="C3651" s="6" t="s">
        <v>171</v>
      </c>
      <c r="D3651" s="7" t="s">
        <v>343</v>
      </c>
      <c r="E3651" s="7" t="s">
        <v>14</v>
      </c>
    </row>
    <row r="3652" customFormat="false" ht="30" hidden="false" customHeight="true" outlineLevel="0" collapsed="false">
      <c r="A3652" s="6" t="n">
        <v>3650</v>
      </c>
      <c r="B3652" s="6" t="s">
        <v>344</v>
      </c>
      <c r="C3652" s="6" t="s">
        <v>171</v>
      </c>
      <c r="D3652" s="7" t="s">
        <v>345</v>
      </c>
      <c r="E3652" s="7" t="s">
        <v>14</v>
      </c>
    </row>
    <row r="3653" customFormat="false" ht="30" hidden="false" customHeight="true" outlineLevel="0" collapsed="false">
      <c r="A3653" s="6" t="n">
        <v>3651</v>
      </c>
      <c r="B3653" s="6" t="s">
        <v>346</v>
      </c>
      <c r="C3653" s="6" t="s">
        <v>171</v>
      </c>
      <c r="D3653" s="7" t="s">
        <v>347</v>
      </c>
      <c r="E3653" s="7" t="s">
        <v>14</v>
      </c>
    </row>
    <row r="3654" customFormat="false" ht="30" hidden="false" customHeight="true" outlineLevel="0" collapsed="false">
      <c r="A3654" s="6" t="n">
        <v>3652</v>
      </c>
      <c r="B3654" s="6" t="s">
        <v>348</v>
      </c>
      <c r="C3654" s="6" t="s">
        <v>171</v>
      </c>
      <c r="D3654" s="7" t="s">
        <v>349</v>
      </c>
      <c r="E3654" s="7" t="s">
        <v>14</v>
      </c>
    </row>
    <row r="3655" customFormat="false" ht="30" hidden="false" customHeight="true" outlineLevel="0" collapsed="false">
      <c r="A3655" s="6" t="n">
        <v>3653</v>
      </c>
      <c r="B3655" s="6" t="s">
        <v>350</v>
      </c>
      <c r="C3655" s="6" t="s">
        <v>171</v>
      </c>
      <c r="D3655" s="7" t="s">
        <v>351</v>
      </c>
      <c r="E3655" s="7" t="s">
        <v>14</v>
      </c>
    </row>
    <row r="3656" customFormat="false" ht="30" hidden="false" customHeight="true" outlineLevel="0" collapsed="false">
      <c r="A3656" s="6" t="n">
        <v>3654</v>
      </c>
      <c r="B3656" s="6" t="s">
        <v>352</v>
      </c>
      <c r="C3656" s="6" t="s">
        <v>171</v>
      </c>
      <c r="D3656" s="7" t="s">
        <v>353</v>
      </c>
      <c r="E3656" s="7" t="s">
        <v>14</v>
      </c>
    </row>
    <row r="3657" customFormat="false" ht="30" hidden="false" customHeight="true" outlineLevel="0" collapsed="false">
      <c r="A3657" s="6" t="n">
        <v>3655</v>
      </c>
      <c r="B3657" s="6" t="s">
        <v>354</v>
      </c>
      <c r="C3657" s="6" t="s">
        <v>171</v>
      </c>
      <c r="D3657" s="7" t="s">
        <v>355</v>
      </c>
      <c r="E3657" s="7" t="s">
        <v>14</v>
      </c>
    </row>
    <row r="3658" customFormat="false" ht="30" hidden="false" customHeight="true" outlineLevel="0" collapsed="false">
      <c r="A3658" s="6" t="n">
        <v>3656</v>
      </c>
      <c r="B3658" s="6" t="s">
        <v>356</v>
      </c>
      <c r="C3658" s="6" t="s">
        <v>171</v>
      </c>
      <c r="D3658" s="7" t="s">
        <v>357</v>
      </c>
      <c r="E3658" s="7" t="s">
        <v>14</v>
      </c>
    </row>
    <row r="3659" customFormat="false" ht="30" hidden="false" customHeight="true" outlineLevel="0" collapsed="false">
      <c r="A3659" s="6" t="n">
        <v>3657</v>
      </c>
      <c r="B3659" s="6" t="s">
        <v>358</v>
      </c>
      <c r="C3659" s="6" t="s">
        <v>171</v>
      </c>
      <c r="D3659" s="7" t="s">
        <v>359</v>
      </c>
      <c r="E3659" s="7" t="s">
        <v>14</v>
      </c>
    </row>
    <row r="3660" customFormat="false" ht="30" hidden="false" customHeight="true" outlineLevel="0" collapsed="false">
      <c r="A3660" s="6" t="n">
        <v>3658</v>
      </c>
      <c r="B3660" s="6" t="s">
        <v>360</v>
      </c>
      <c r="C3660" s="6" t="s">
        <v>171</v>
      </c>
      <c r="D3660" s="7" t="s">
        <v>345</v>
      </c>
      <c r="E3660" s="7" t="s">
        <v>14</v>
      </c>
    </row>
    <row r="3661" customFormat="false" ht="30" hidden="false" customHeight="true" outlineLevel="0" collapsed="false">
      <c r="A3661" s="6" t="n">
        <v>3659</v>
      </c>
      <c r="B3661" s="6" t="s">
        <v>361</v>
      </c>
      <c r="C3661" s="6" t="s">
        <v>171</v>
      </c>
      <c r="D3661" s="7" t="s">
        <v>362</v>
      </c>
      <c r="E3661" s="7" t="s">
        <v>29</v>
      </c>
    </row>
    <row r="3662" customFormat="false" ht="30" hidden="false" customHeight="true" outlineLevel="0" collapsed="false">
      <c r="A3662" s="6" t="n">
        <v>3660</v>
      </c>
      <c r="B3662" s="6" t="s">
        <v>363</v>
      </c>
      <c r="C3662" s="6" t="s">
        <v>171</v>
      </c>
      <c r="D3662" s="7" t="s">
        <v>364</v>
      </c>
      <c r="E3662" s="7" t="s">
        <v>14</v>
      </c>
    </row>
    <row r="3663" customFormat="false" ht="30" hidden="false" customHeight="true" outlineLevel="0" collapsed="false">
      <c r="A3663" s="6" t="n">
        <v>3661</v>
      </c>
      <c r="B3663" s="6" t="s">
        <v>365</v>
      </c>
      <c r="C3663" s="6" t="s">
        <v>171</v>
      </c>
      <c r="D3663" s="7" t="s">
        <v>366</v>
      </c>
      <c r="E3663" s="7" t="s">
        <v>14</v>
      </c>
    </row>
    <row r="3664" customFormat="false" ht="30" hidden="false" customHeight="true" outlineLevel="0" collapsed="false">
      <c r="A3664" s="6" t="n">
        <v>3662</v>
      </c>
      <c r="B3664" s="6" t="s">
        <v>367</v>
      </c>
      <c r="C3664" s="6" t="s">
        <v>171</v>
      </c>
      <c r="D3664" s="7" t="s">
        <v>368</v>
      </c>
      <c r="E3664" s="7" t="s">
        <v>14</v>
      </c>
    </row>
    <row r="3665" customFormat="false" ht="30" hidden="false" customHeight="true" outlineLevel="0" collapsed="false">
      <c r="A3665" s="6" t="n">
        <v>3663</v>
      </c>
      <c r="B3665" s="6" t="s">
        <v>369</v>
      </c>
      <c r="C3665" s="6" t="s">
        <v>171</v>
      </c>
      <c r="D3665" s="7" t="s">
        <v>370</v>
      </c>
      <c r="E3665" s="7" t="s">
        <v>14</v>
      </c>
    </row>
    <row r="3666" customFormat="false" ht="30" hidden="false" customHeight="true" outlineLevel="0" collapsed="false">
      <c r="A3666" s="6" t="n">
        <v>3664</v>
      </c>
      <c r="B3666" s="6" t="s">
        <v>371</v>
      </c>
      <c r="C3666" s="6" t="s">
        <v>171</v>
      </c>
      <c r="D3666" s="7" t="s">
        <v>372</v>
      </c>
      <c r="E3666" s="7" t="s">
        <v>14</v>
      </c>
    </row>
    <row r="3667" customFormat="false" ht="30" hidden="false" customHeight="true" outlineLevel="0" collapsed="false">
      <c r="A3667" s="6" t="n">
        <v>3665</v>
      </c>
      <c r="B3667" s="6" t="s">
        <v>373</v>
      </c>
      <c r="C3667" s="6" t="s">
        <v>171</v>
      </c>
      <c r="D3667" s="7" t="s">
        <v>374</v>
      </c>
      <c r="E3667" s="7" t="s">
        <v>14</v>
      </c>
    </row>
    <row r="3668" customFormat="false" ht="30" hidden="false" customHeight="true" outlineLevel="0" collapsed="false">
      <c r="A3668" s="6" t="n">
        <v>3666</v>
      </c>
      <c r="B3668" s="6" t="str">
        <f aca="false">"305520210803090350123531"</f>
        <v>305520210803090350123531</v>
      </c>
      <c r="C3668" s="6" t="s">
        <v>375</v>
      </c>
      <c r="D3668" s="6" t="str">
        <f aca="false">"苏家露"</f>
        <v>苏家露</v>
      </c>
      <c r="E3668" s="6" t="str">
        <f aca="false">"女"</f>
        <v>女</v>
      </c>
    </row>
    <row r="3669" customFormat="false" ht="30" hidden="false" customHeight="true" outlineLevel="0" collapsed="false">
      <c r="A3669" s="6" t="n">
        <v>3667</v>
      </c>
      <c r="B3669" s="6" t="str">
        <f aca="false">"305520210803090429123536"</f>
        <v>305520210803090429123536</v>
      </c>
      <c r="C3669" s="6" t="s">
        <v>375</v>
      </c>
      <c r="D3669" s="6" t="str">
        <f aca="false">"吴万桃"</f>
        <v>吴万桃</v>
      </c>
      <c r="E3669" s="6" t="str">
        <f aca="false">"女"</f>
        <v>女</v>
      </c>
    </row>
    <row r="3670" customFormat="false" ht="30" hidden="false" customHeight="true" outlineLevel="0" collapsed="false">
      <c r="A3670" s="6" t="n">
        <v>3668</v>
      </c>
      <c r="B3670" s="6" t="str">
        <f aca="false">"305520210803092004123575"</f>
        <v>305520210803092004123575</v>
      </c>
      <c r="C3670" s="6" t="s">
        <v>375</v>
      </c>
      <c r="D3670" s="6" t="str">
        <f aca="false">"符羽冰"</f>
        <v>符羽冰</v>
      </c>
      <c r="E3670" s="6" t="str">
        <f aca="false">"女"</f>
        <v>女</v>
      </c>
    </row>
    <row r="3671" customFormat="false" ht="30" hidden="false" customHeight="true" outlineLevel="0" collapsed="false">
      <c r="A3671" s="6" t="n">
        <v>3669</v>
      </c>
      <c r="B3671" s="6" t="str">
        <f aca="false">"305520210803093007123609"</f>
        <v>305520210803093007123609</v>
      </c>
      <c r="C3671" s="6" t="s">
        <v>375</v>
      </c>
      <c r="D3671" s="6" t="str">
        <f aca="false">"龙嫔嫔"</f>
        <v>龙嫔嫔</v>
      </c>
      <c r="E3671" s="6" t="str">
        <f aca="false">"女"</f>
        <v>女</v>
      </c>
    </row>
    <row r="3672" customFormat="false" ht="30" hidden="false" customHeight="true" outlineLevel="0" collapsed="false">
      <c r="A3672" s="6" t="n">
        <v>3670</v>
      </c>
      <c r="B3672" s="6" t="str">
        <f aca="false">"305520210803100644123761"</f>
        <v>305520210803100644123761</v>
      </c>
      <c r="C3672" s="6" t="s">
        <v>375</v>
      </c>
      <c r="D3672" s="6" t="str">
        <f aca="false">"何林学"</f>
        <v>何林学</v>
      </c>
      <c r="E3672" s="6" t="str">
        <f aca="false">"男"</f>
        <v>男</v>
      </c>
    </row>
    <row r="3673" customFormat="false" ht="30" hidden="false" customHeight="true" outlineLevel="0" collapsed="false">
      <c r="A3673" s="6" t="n">
        <v>3671</v>
      </c>
      <c r="B3673" s="6" t="str">
        <f aca="false">"305520210803102314123823"</f>
        <v>305520210803102314123823</v>
      </c>
      <c r="C3673" s="6" t="s">
        <v>375</v>
      </c>
      <c r="D3673" s="6" t="str">
        <f aca="false">"毛丹妮"</f>
        <v>毛丹妮</v>
      </c>
      <c r="E3673" s="6" t="str">
        <f aca="false">"女"</f>
        <v>女</v>
      </c>
    </row>
    <row r="3674" customFormat="false" ht="30" hidden="false" customHeight="true" outlineLevel="0" collapsed="false">
      <c r="A3674" s="6" t="n">
        <v>3672</v>
      </c>
      <c r="B3674" s="6" t="str">
        <f aca="false">"305520210803103135123861"</f>
        <v>305520210803103135123861</v>
      </c>
      <c r="C3674" s="6" t="s">
        <v>375</v>
      </c>
      <c r="D3674" s="6" t="str">
        <f aca="false">"黄卓行"</f>
        <v>黄卓行</v>
      </c>
      <c r="E3674" s="6" t="str">
        <f aca="false">"男"</f>
        <v>男</v>
      </c>
    </row>
    <row r="3675" customFormat="false" ht="30" hidden="false" customHeight="true" outlineLevel="0" collapsed="false">
      <c r="A3675" s="6" t="n">
        <v>3673</v>
      </c>
      <c r="B3675" s="6" t="str">
        <f aca="false">"305520210803110620123969"</f>
        <v>305520210803110620123969</v>
      </c>
      <c r="C3675" s="6" t="s">
        <v>375</v>
      </c>
      <c r="D3675" s="6" t="str">
        <f aca="false">"陈良观"</f>
        <v>陈良观</v>
      </c>
      <c r="E3675" s="6" t="str">
        <f aca="false">"男"</f>
        <v>男</v>
      </c>
    </row>
    <row r="3676" customFormat="false" ht="30" hidden="false" customHeight="true" outlineLevel="0" collapsed="false">
      <c r="A3676" s="6" t="n">
        <v>3674</v>
      </c>
      <c r="B3676" s="6" t="str">
        <f aca="false">"305520210803111118123980"</f>
        <v>305520210803111118123980</v>
      </c>
      <c r="C3676" s="6" t="s">
        <v>375</v>
      </c>
      <c r="D3676" s="6" t="str">
        <f aca="false">"潘孝德"</f>
        <v>潘孝德</v>
      </c>
      <c r="E3676" s="6" t="str">
        <f aca="false">"男"</f>
        <v>男</v>
      </c>
    </row>
    <row r="3677" customFormat="false" ht="30" hidden="false" customHeight="true" outlineLevel="0" collapsed="false">
      <c r="A3677" s="6" t="n">
        <v>3675</v>
      </c>
      <c r="B3677" s="6" t="str">
        <f aca="false">"305520210803112934124034"</f>
        <v>305520210803112934124034</v>
      </c>
      <c r="C3677" s="6" t="s">
        <v>375</v>
      </c>
      <c r="D3677" s="6" t="str">
        <f aca="false">"黄慧环"</f>
        <v>黄慧环</v>
      </c>
      <c r="E3677" s="6" t="str">
        <f aca="false">"女"</f>
        <v>女</v>
      </c>
    </row>
    <row r="3678" customFormat="false" ht="30" hidden="false" customHeight="true" outlineLevel="0" collapsed="false">
      <c r="A3678" s="6" t="n">
        <v>3676</v>
      </c>
      <c r="B3678" s="6" t="str">
        <f aca="false">"305520210803113449124057"</f>
        <v>305520210803113449124057</v>
      </c>
      <c r="C3678" s="6" t="s">
        <v>375</v>
      </c>
      <c r="D3678" s="6" t="str">
        <f aca="false">"王小波"</f>
        <v>王小波</v>
      </c>
      <c r="E3678" s="6" t="str">
        <f aca="false">"男"</f>
        <v>男</v>
      </c>
    </row>
    <row r="3679" customFormat="false" ht="30" hidden="false" customHeight="true" outlineLevel="0" collapsed="false">
      <c r="A3679" s="6" t="n">
        <v>3677</v>
      </c>
      <c r="B3679" s="6" t="str">
        <f aca="false">"305520210803115756124125"</f>
        <v>305520210803115756124125</v>
      </c>
      <c r="C3679" s="6" t="s">
        <v>375</v>
      </c>
      <c r="D3679" s="6" t="str">
        <f aca="false">"周静静"</f>
        <v>周静静</v>
      </c>
      <c r="E3679" s="6" t="str">
        <f aca="false">"女"</f>
        <v>女</v>
      </c>
    </row>
    <row r="3680" customFormat="false" ht="30" hidden="false" customHeight="true" outlineLevel="0" collapsed="false">
      <c r="A3680" s="6" t="n">
        <v>3678</v>
      </c>
      <c r="B3680" s="6" t="str">
        <f aca="false">"305520210803121555124174"</f>
        <v>305520210803121555124174</v>
      </c>
      <c r="C3680" s="6" t="s">
        <v>375</v>
      </c>
      <c r="D3680" s="6" t="str">
        <f aca="false">"符春蕾"</f>
        <v>符春蕾</v>
      </c>
      <c r="E3680" s="6" t="str">
        <f aca="false">"女"</f>
        <v>女</v>
      </c>
    </row>
    <row r="3681" customFormat="false" ht="30" hidden="false" customHeight="true" outlineLevel="0" collapsed="false">
      <c r="A3681" s="6" t="n">
        <v>3679</v>
      </c>
      <c r="B3681" s="6" t="str">
        <f aca="false">"305520210803122410124193"</f>
        <v>305520210803122410124193</v>
      </c>
      <c r="C3681" s="6" t="s">
        <v>375</v>
      </c>
      <c r="D3681" s="6" t="str">
        <f aca="false">"王槐妙"</f>
        <v>王槐妙</v>
      </c>
      <c r="E3681" s="6" t="str">
        <f aca="false">"女"</f>
        <v>女</v>
      </c>
    </row>
    <row r="3682" customFormat="false" ht="30" hidden="false" customHeight="true" outlineLevel="0" collapsed="false">
      <c r="A3682" s="6" t="n">
        <v>3680</v>
      </c>
      <c r="B3682" s="6" t="str">
        <f aca="false">"305520210803132531124308"</f>
        <v>305520210803132531124308</v>
      </c>
      <c r="C3682" s="6" t="s">
        <v>375</v>
      </c>
      <c r="D3682" s="6" t="str">
        <f aca="false">"王晶晶"</f>
        <v>王晶晶</v>
      </c>
      <c r="E3682" s="6" t="str">
        <f aca="false">"女"</f>
        <v>女</v>
      </c>
    </row>
    <row r="3683" customFormat="false" ht="30" hidden="false" customHeight="true" outlineLevel="0" collapsed="false">
      <c r="A3683" s="6" t="n">
        <v>3681</v>
      </c>
      <c r="B3683" s="6" t="str">
        <f aca="false">"305520210803141416124368"</f>
        <v>305520210803141416124368</v>
      </c>
      <c r="C3683" s="6" t="s">
        <v>375</v>
      </c>
      <c r="D3683" s="6" t="str">
        <f aca="false">"周麒"</f>
        <v>周麒</v>
      </c>
      <c r="E3683" s="6" t="str">
        <f aca="false">"男"</f>
        <v>男</v>
      </c>
    </row>
    <row r="3684" customFormat="false" ht="30" hidden="false" customHeight="true" outlineLevel="0" collapsed="false">
      <c r="A3684" s="6" t="n">
        <v>3682</v>
      </c>
      <c r="B3684" s="6" t="str">
        <f aca="false">"305520210803144812124412"</f>
        <v>305520210803144812124412</v>
      </c>
      <c r="C3684" s="6" t="s">
        <v>375</v>
      </c>
      <c r="D3684" s="6" t="str">
        <f aca="false">"陈芳深"</f>
        <v>陈芳深</v>
      </c>
      <c r="E3684" s="6" t="str">
        <f aca="false">"女"</f>
        <v>女</v>
      </c>
    </row>
    <row r="3685" customFormat="false" ht="30" hidden="false" customHeight="true" outlineLevel="0" collapsed="false">
      <c r="A3685" s="6" t="n">
        <v>3683</v>
      </c>
      <c r="B3685" s="6" t="str">
        <f aca="false">"305520210803145403124419"</f>
        <v>305520210803145403124419</v>
      </c>
      <c r="C3685" s="6" t="s">
        <v>375</v>
      </c>
      <c r="D3685" s="6" t="str">
        <f aca="false">"朱世伟"</f>
        <v>朱世伟</v>
      </c>
      <c r="E3685" s="6" t="str">
        <f aca="false">"男"</f>
        <v>男</v>
      </c>
    </row>
    <row r="3686" customFormat="false" ht="30" hidden="false" customHeight="true" outlineLevel="0" collapsed="false">
      <c r="A3686" s="6" t="n">
        <v>3684</v>
      </c>
      <c r="B3686" s="6" t="str">
        <f aca="false">"305520210803150419124440"</f>
        <v>305520210803150419124440</v>
      </c>
      <c r="C3686" s="6" t="s">
        <v>375</v>
      </c>
      <c r="D3686" s="6" t="str">
        <f aca="false">"王芳紫"</f>
        <v>王芳紫</v>
      </c>
      <c r="E3686" s="6" t="str">
        <f aca="false">"女"</f>
        <v>女</v>
      </c>
    </row>
    <row r="3687" customFormat="false" ht="30" hidden="false" customHeight="true" outlineLevel="0" collapsed="false">
      <c r="A3687" s="6" t="n">
        <v>3685</v>
      </c>
      <c r="B3687" s="6" t="str">
        <f aca="false">"305520210803151404124460"</f>
        <v>305520210803151404124460</v>
      </c>
      <c r="C3687" s="6" t="s">
        <v>375</v>
      </c>
      <c r="D3687" s="6" t="str">
        <f aca="false">"邝国金"</f>
        <v>邝国金</v>
      </c>
      <c r="E3687" s="6" t="str">
        <f aca="false">"女"</f>
        <v>女</v>
      </c>
    </row>
    <row r="3688" customFormat="false" ht="30" hidden="false" customHeight="true" outlineLevel="0" collapsed="false">
      <c r="A3688" s="6" t="n">
        <v>3686</v>
      </c>
      <c r="B3688" s="6" t="str">
        <f aca="false">"305520210803155257124522"</f>
        <v>305520210803155257124522</v>
      </c>
      <c r="C3688" s="6" t="s">
        <v>375</v>
      </c>
      <c r="D3688" s="6" t="str">
        <f aca="false">"麦丽惠"</f>
        <v>麦丽惠</v>
      </c>
      <c r="E3688" s="6" t="str">
        <f aca="false">"女"</f>
        <v>女</v>
      </c>
    </row>
    <row r="3689" customFormat="false" ht="30" hidden="false" customHeight="true" outlineLevel="0" collapsed="false">
      <c r="A3689" s="6" t="n">
        <v>3687</v>
      </c>
      <c r="B3689" s="6" t="str">
        <f aca="false">"305520210803162001124562"</f>
        <v>305520210803162001124562</v>
      </c>
      <c r="C3689" s="6" t="s">
        <v>375</v>
      </c>
      <c r="D3689" s="6" t="str">
        <f aca="false">"黄小钊"</f>
        <v>黄小钊</v>
      </c>
      <c r="E3689" s="6" t="str">
        <f aca="false">"女"</f>
        <v>女</v>
      </c>
    </row>
    <row r="3690" customFormat="false" ht="30" hidden="false" customHeight="true" outlineLevel="0" collapsed="false">
      <c r="A3690" s="6" t="n">
        <v>3688</v>
      </c>
      <c r="B3690" s="6" t="str">
        <f aca="false">"305520210803162532124571"</f>
        <v>305520210803162532124571</v>
      </c>
      <c r="C3690" s="6" t="s">
        <v>375</v>
      </c>
      <c r="D3690" s="6" t="str">
        <f aca="false">"候国羽"</f>
        <v>候国羽</v>
      </c>
      <c r="E3690" s="6" t="str">
        <f aca="false">"女"</f>
        <v>女</v>
      </c>
    </row>
    <row r="3691" customFormat="false" ht="30" hidden="false" customHeight="true" outlineLevel="0" collapsed="false">
      <c r="A3691" s="6" t="n">
        <v>3689</v>
      </c>
      <c r="B3691" s="6" t="str">
        <f aca="false">"305520210803173623124680"</f>
        <v>305520210803173623124680</v>
      </c>
      <c r="C3691" s="6" t="s">
        <v>375</v>
      </c>
      <c r="D3691" s="6" t="str">
        <f aca="false">"蔡江林"</f>
        <v>蔡江林</v>
      </c>
      <c r="E3691" s="6" t="str">
        <f aca="false">"女"</f>
        <v>女</v>
      </c>
    </row>
    <row r="3692" customFormat="false" ht="30" hidden="false" customHeight="true" outlineLevel="0" collapsed="false">
      <c r="A3692" s="6" t="n">
        <v>3690</v>
      </c>
      <c r="B3692" s="6" t="str">
        <f aca="false">"305520210803174243124688"</f>
        <v>305520210803174243124688</v>
      </c>
      <c r="C3692" s="6" t="s">
        <v>375</v>
      </c>
      <c r="D3692" s="6" t="str">
        <f aca="false">"罗玉华"</f>
        <v>罗玉华</v>
      </c>
      <c r="E3692" s="6" t="str">
        <f aca="false">"女"</f>
        <v>女</v>
      </c>
    </row>
    <row r="3693" customFormat="false" ht="30" hidden="false" customHeight="true" outlineLevel="0" collapsed="false">
      <c r="A3693" s="6" t="n">
        <v>3691</v>
      </c>
      <c r="B3693" s="6" t="str">
        <f aca="false">"305520210803190801124780"</f>
        <v>305520210803190801124780</v>
      </c>
      <c r="C3693" s="6" t="s">
        <v>375</v>
      </c>
      <c r="D3693" s="6" t="str">
        <f aca="false">"陈舒婷"</f>
        <v>陈舒婷</v>
      </c>
      <c r="E3693" s="6" t="str">
        <f aca="false">"女"</f>
        <v>女</v>
      </c>
    </row>
    <row r="3694" customFormat="false" ht="30" hidden="false" customHeight="true" outlineLevel="0" collapsed="false">
      <c r="A3694" s="6" t="n">
        <v>3692</v>
      </c>
      <c r="B3694" s="6" t="str">
        <f aca="false">"305520210803220819124969"</f>
        <v>305520210803220819124969</v>
      </c>
      <c r="C3694" s="6" t="s">
        <v>375</v>
      </c>
      <c r="D3694" s="6" t="str">
        <f aca="false">"张燕萍"</f>
        <v>张燕萍</v>
      </c>
      <c r="E3694" s="6" t="str">
        <f aca="false">"女"</f>
        <v>女</v>
      </c>
    </row>
    <row r="3695" customFormat="false" ht="30" hidden="false" customHeight="true" outlineLevel="0" collapsed="false">
      <c r="A3695" s="6" t="n">
        <v>3693</v>
      </c>
      <c r="B3695" s="6" t="str">
        <f aca="false">"305520210803224859125011"</f>
        <v>305520210803224859125011</v>
      </c>
      <c r="C3695" s="6" t="s">
        <v>375</v>
      </c>
      <c r="D3695" s="6" t="str">
        <f aca="false">"李小连"</f>
        <v>李小连</v>
      </c>
      <c r="E3695" s="6" t="str">
        <f aca="false">"女"</f>
        <v>女</v>
      </c>
    </row>
    <row r="3696" customFormat="false" ht="30" hidden="false" customHeight="true" outlineLevel="0" collapsed="false">
      <c r="A3696" s="6" t="n">
        <v>3694</v>
      </c>
      <c r="B3696" s="6" t="str">
        <f aca="false">"305520210803224907125012"</f>
        <v>305520210803224907125012</v>
      </c>
      <c r="C3696" s="6" t="s">
        <v>375</v>
      </c>
      <c r="D3696" s="6" t="str">
        <f aca="false">"蔡鸣艺"</f>
        <v>蔡鸣艺</v>
      </c>
      <c r="E3696" s="6" t="str">
        <f aca="false">"女"</f>
        <v>女</v>
      </c>
    </row>
    <row r="3697" customFormat="false" ht="30" hidden="false" customHeight="true" outlineLevel="0" collapsed="false">
      <c r="A3697" s="6" t="n">
        <v>3695</v>
      </c>
      <c r="B3697" s="6" t="str">
        <f aca="false">"305520210803230658125034"</f>
        <v>305520210803230658125034</v>
      </c>
      <c r="C3697" s="6" t="s">
        <v>375</v>
      </c>
      <c r="D3697" s="6" t="str">
        <f aca="false">"张业江"</f>
        <v>张业江</v>
      </c>
      <c r="E3697" s="6" t="str">
        <f aca="false">"男"</f>
        <v>男</v>
      </c>
    </row>
    <row r="3698" customFormat="false" ht="30" hidden="false" customHeight="true" outlineLevel="0" collapsed="false">
      <c r="A3698" s="6" t="n">
        <v>3696</v>
      </c>
      <c r="B3698" s="6" t="str">
        <f aca="false">"305520210804102440125202"</f>
        <v>305520210804102440125202</v>
      </c>
      <c r="C3698" s="6" t="s">
        <v>375</v>
      </c>
      <c r="D3698" s="6" t="str">
        <f aca="false">"李寅姣"</f>
        <v>李寅姣</v>
      </c>
      <c r="E3698" s="6" t="str">
        <f aca="false">"女"</f>
        <v>女</v>
      </c>
    </row>
    <row r="3699" customFormat="false" ht="30" hidden="false" customHeight="true" outlineLevel="0" collapsed="false">
      <c r="A3699" s="6" t="n">
        <v>3697</v>
      </c>
      <c r="B3699" s="6" t="str">
        <f aca="false">"305520210804111050125276"</f>
        <v>305520210804111050125276</v>
      </c>
      <c r="C3699" s="6" t="s">
        <v>375</v>
      </c>
      <c r="D3699" s="6" t="str">
        <f aca="false">"孙翠妹"</f>
        <v>孙翠妹</v>
      </c>
      <c r="E3699" s="6" t="str">
        <f aca="false">"女"</f>
        <v>女</v>
      </c>
    </row>
    <row r="3700" customFormat="false" ht="30" hidden="false" customHeight="true" outlineLevel="0" collapsed="false">
      <c r="A3700" s="6" t="n">
        <v>3698</v>
      </c>
      <c r="B3700" s="6" t="str">
        <f aca="false">"305520210804121413125349"</f>
        <v>305520210804121413125349</v>
      </c>
      <c r="C3700" s="6" t="s">
        <v>375</v>
      </c>
      <c r="D3700" s="6" t="str">
        <f aca="false">"林烨"</f>
        <v>林烨</v>
      </c>
      <c r="E3700" s="6" t="str">
        <f aca="false">"女"</f>
        <v>女</v>
      </c>
    </row>
    <row r="3701" customFormat="false" ht="30" hidden="false" customHeight="true" outlineLevel="0" collapsed="false">
      <c r="A3701" s="6" t="n">
        <v>3699</v>
      </c>
      <c r="B3701" s="6" t="str">
        <f aca="false">"305520210804131943125415"</f>
        <v>305520210804131943125415</v>
      </c>
      <c r="C3701" s="6" t="s">
        <v>375</v>
      </c>
      <c r="D3701" s="6" t="str">
        <f aca="false">"杜小莉"</f>
        <v>杜小莉</v>
      </c>
      <c r="E3701" s="6" t="str">
        <f aca="false">"女"</f>
        <v>女</v>
      </c>
    </row>
    <row r="3702" customFormat="false" ht="30" hidden="false" customHeight="true" outlineLevel="0" collapsed="false">
      <c r="A3702" s="6" t="n">
        <v>3700</v>
      </c>
      <c r="B3702" s="6" t="str">
        <f aca="false">"305520210804133234125422"</f>
        <v>305520210804133234125422</v>
      </c>
      <c r="C3702" s="6" t="s">
        <v>375</v>
      </c>
      <c r="D3702" s="6" t="str">
        <f aca="false">"许明文"</f>
        <v>许明文</v>
      </c>
      <c r="E3702" s="6" t="str">
        <f aca="false">"男"</f>
        <v>男</v>
      </c>
    </row>
    <row r="3703" customFormat="false" ht="30" hidden="false" customHeight="true" outlineLevel="0" collapsed="false">
      <c r="A3703" s="6" t="n">
        <v>3701</v>
      </c>
      <c r="B3703" s="6" t="str">
        <f aca="false">"305520210804140942125446"</f>
        <v>305520210804140942125446</v>
      </c>
      <c r="C3703" s="6" t="s">
        <v>375</v>
      </c>
      <c r="D3703" s="6" t="str">
        <f aca="false">"陈星玲"</f>
        <v>陈星玲</v>
      </c>
      <c r="E3703" s="6" t="str">
        <f aca="false">"女"</f>
        <v>女</v>
      </c>
    </row>
    <row r="3704" customFormat="false" ht="30" hidden="false" customHeight="true" outlineLevel="0" collapsed="false">
      <c r="A3704" s="6" t="n">
        <v>3702</v>
      </c>
      <c r="B3704" s="6" t="str">
        <f aca="false">"305520210804164716125556"</f>
        <v>305520210804164716125556</v>
      </c>
      <c r="C3704" s="6" t="s">
        <v>375</v>
      </c>
      <c r="D3704" s="6" t="str">
        <f aca="false">"郑智虎"</f>
        <v>郑智虎</v>
      </c>
      <c r="E3704" s="6" t="str">
        <f aca="false">"男"</f>
        <v>男</v>
      </c>
    </row>
    <row r="3705" customFormat="false" ht="30" hidden="false" customHeight="true" outlineLevel="0" collapsed="false">
      <c r="A3705" s="6" t="n">
        <v>3703</v>
      </c>
      <c r="B3705" s="6" t="str">
        <f aca="false">"305520210804170457125576"</f>
        <v>305520210804170457125576</v>
      </c>
      <c r="C3705" s="6" t="s">
        <v>375</v>
      </c>
      <c r="D3705" s="6" t="str">
        <f aca="false">"羊壮荣"</f>
        <v>羊壮荣</v>
      </c>
      <c r="E3705" s="6" t="str">
        <f aca="false">"男"</f>
        <v>男</v>
      </c>
    </row>
    <row r="3706" customFormat="false" ht="30" hidden="false" customHeight="true" outlineLevel="0" collapsed="false">
      <c r="A3706" s="6" t="n">
        <v>3704</v>
      </c>
      <c r="B3706" s="6" t="str">
        <f aca="false">"305520210804173106125596"</f>
        <v>305520210804173106125596</v>
      </c>
      <c r="C3706" s="6" t="s">
        <v>375</v>
      </c>
      <c r="D3706" s="6" t="str">
        <f aca="false">"邱华南"</f>
        <v>邱华南</v>
      </c>
      <c r="E3706" s="6" t="str">
        <f aca="false">"女"</f>
        <v>女</v>
      </c>
    </row>
    <row r="3707" customFormat="false" ht="30" hidden="false" customHeight="true" outlineLevel="0" collapsed="false">
      <c r="A3707" s="6" t="n">
        <v>3705</v>
      </c>
      <c r="B3707" s="6" t="str">
        <f aca="false">"305520210804182216125645"</f>
        <v>305520210804182216125645</v>
      </c>
      <c r="C3707" s="6" t="s">
        <v>375</v>
      </c>
      <c r="D3707" s="6" t="str">
        <f aca="false">"李蓉"</f>
        <v>李蓉</v>
      </c>
      <c r="E3707" s="6" t="str">
        <f aca="false">"女"</f>
        <v>女</v>
      </c>
    </row>
    <row r="3708" customFormat="false" ht="30" hidden="false" customHeight="true" outlineLevel="0" collapsed="false">
      <c r="A3708" s="6" t="n">
        <v>3706</v>
      </c>
      <c r="B3708" s="6" t="str">
        <f aca="false">"305520210804192005125679"</f>
        <v>305520210804192005125679</v>
      </c>
      <c r="C3708" s="6" t="s">
        <v>375</v>
      </c>
      <c r="D3708" s="6" t="str">
        <f aca="false">"王来银"</f>
        <v>王来银</v>
      </c>
      <c r="E3708" s="6" t="str">
        <f aca="false">"女"</f>
        <v>女</v>
      </c>
    </row>
    <row r="3709" customFormat="false" ht="30" hidden="false" customHeight="true" outlineLevel="0" collapsed="false">
      <c r="A3709" s="6" t="n">
        <v>3707</v>
      </c>
      <c r="B3709" s="6" t="str">
        <f aca="false">"305520210804212201125767"</f>
        <v>305520210804212201125767</v>
      </c>
      <c r="C3709" s="6" t="s">
        <v>375</v>
      </c>
      <c r="D3709" s="6" t="str">
        <f aca="false">"符子帅"</f>
        <v>符子帅</v>
      </c>
      <c r="E3709" s="6" t="str">
        <f aca="false">"男"</f>
        <v>男</v>
      </c>
    </row>
    <row r="3710" customFormat="false" ht="30" hidden="false" customHeight="true" outlineLevel="0" collapsed="false">
      <c r="A3710" s="6" t="n">
        <v>3708</v>
      </c>
      <c r="B3710" s="6" t="str">
        <f aca="false">"305520210805004501125897"</f>
        <v>305520210805004501125897</v>
      </c>
      <c r="C3710" s="6" t="s">
        <v>375</v>
      </c>
      <c r="D3710" s="6" t="str">
        <f aca="false">"徐凤翔"</f>
        <v>徐凤翔</v>
      </c>
      <c r="E3710" s="6" t="str">
        <f aca="false">"女"</f>
        <v>女</v>
      </c>
    </row>
    <row r="3711" customFormat="false" ht="30" hidden="false" customHeight="true" outlineLevel="0" collapsed="false">
      <c r="A3711" s="6" t="n">
        <v>3709</v>
      </c>
      <c r="B3711" s="6" t="str">
        <f aca="false">"305520210805114522126054"</f>
        <v>305520210805114522126054</v>
      </c>
      <c r="C3711" s="6" t="s">
        <v>375</v>
      </c>
      <c r="D3711" s="6" t="str">
        <f aca="false">"曾海平"</f>
        <v>曾海平</v>
      </c>
      <c r="E3711" s="6" t="str">
        <f aca="false">"女"</f>
        <v>女</v>
      </c>
    </row>
    <row r="3712" customFormat="false" ht="30" hidden="false" customHeight="true" outlineLevel="0" collapsed="false">
      <c r="A3712" s="6" t="n">
        <v>3710</v>
      </c>
      <c r="B3712" s="6" t="str">
        <f aca="false">"305520210805153715126162"</f>
        <v>305520210805153715126162</v>
      </c>
      <c r="C3712" s="6" t="s">
        <v>375</v>
      </c>
      <c r="D3712" s="6" t="str">
        <f aca="false">"蔡小娜"</f>
        <v>蔡小娜</v>
      </c>
      <c r="E3712" s="6" t="str">
        <f aca="false">"女"</f>
        <v>女</v>
      </c>
    </row>
    <row r="3713" customFormat="false" ht="30" hidden="false" customHeight="true" outlineLevel="0" collapsed="false">
      <c r="A3713" s="6" t="n">
        <v>3711</v>
      </c>
      <c r="B3713" s="6" t="str">
        <f aca="false">"305520210805160817126178"</f>
        <v>305520210805160817126178</v>
      </c>
      <c r="C3713" s="6" t="s">
        <v>375</v>
      </c>
      <c r="D3713" s="6" t="str">
        <f aca="false">"陈海苗"</f>
        <v>陈海苗</v>
      </c>
      <c r="E3713" s="6" t="str">
        <f aca="false">"女"</f>
        <v>女</v>
      </c>
    </row>
    <row r="3714" customFormat="false" ht="30" hidden="false" customHeight="true" outlineLevel="0" collapsed="false">
      <c r="A3714" s="6" t="n">
        <v>3712</v>
      </c>
      <c r="B3714" s="6" t="str">
        <f aca="false">"305520210805164440126219"</f>
        <v>305520210805164440126219</v>
      </c>
      <c r="C3714" s="6" t="s">
        <v>375</v>
      </c>
      <c r="D3714" s="6" t="str">
        <f aca="false">"王艳梅"</f>
        <v>王艳梅</v>
      </c>
      <c r="E3714" s="6" t="str">
        <f aca="false">"女"</f>
        <v>女</v>
      </c>
    </row>
    <row r="3715" customFormat="false" ht="30" hidden="false" customHeight="true" outlineLevel="0" collapsed="false">
      <c r="A3715" s="6" t="n">
        <v>3713</v>
      </c>
      <c r="B3715" s="6" t="str">
        <f aca="false">"305520210805164554126221"</f>
        <v>305520210805164554126221</v>
      </c>
      <c r="C3715" s="6" t="s">
        <v>375</v>
      </c>
      <c r="D3715" s="6" t="str">
        <f aca="false">"蔡开止"</f>
        <v>蔡开止</v>
      </c>
      <c r="E3715" s="6" t="str">
        <f aca="false">"女"</f>
        <v>女</v>
      </c>
    </row>
    <row r="3716" customFormat="false" ht="30" hidden="false" customHeight="true" outlineLevel="0" collapsed="false">
      <c r="A3716" s="6" t="n">
        <v>3714</v>
      </c>
      <c r="B3716" s="6" t="str">
        <f aca="false">"305520210805175528126265"</f>
        <v>305520210805175528126265</v>
      </c>
      <c r="C3716" s="6" t="s">
        <v>375</v>
      </c>
      <c r="D3716" s="6" t="str">
        <f aca="false">"莫芳瑜"</f>
        <v>莫芳瑜</v>
      </c>
      <c r="E3716" s="6" t="str">
        <f aca="false">"女"</f>
        <v>女</v>
      </c>
    </row>
    <row r="3717" customFormat="false" ht="30" hidden="false" customHeight="true" outlineLevel="0" collapsed="false">
      <c r="A3717" s="6" t="n">
        <v>3715</v>
      </c>
      <c r="B3717" s="6" t="str">
        <f aca="false">"305520210805180106126269"</f>
        <v>305520210805180106126269</v>
      </c>
      <c r="C3717" s="6" t="s">
        <v>375</v>
      </c>
      <c r="D3717" s="6" t="str">
        <f aca="false">"张丽霜"</f>
        <v>张丽霜</v>
      </c>
      <c r="E3717" s="6" t="str">
        <f aca="false">"女"</f>
        <v>女</v>
      </c>
    </row>
    <row r="3718" customFormat="false" ht="30" hidden="false" customHeight="true" outlineLevel="0" collapsed="false">
      <c r="A3718" s="6" t="n">
        <v>3716</v>
      </c>
      <c r="B3718" s="6" t="str">
        <f aca="false">"305520210805183204126284"</f>
        <v>305520210805183204126284</v>
      </c>
      <c r="C3718" s="6" t="s">
        <v>375</v>
      </c>
      <c r="D3718" s="6" t="str">
        <f aca="false">"杨夏蕊"</f>
        <v>杨夏蕊</v>
      </c>
      <c r="E3718" s="6" t="str">
        <f aca="false">"女"</f>
        <v>女</v>
      </c>
    </row>
    <row r="3719" customFormat="false" ht="30" hidden="false" customHeight="true" outlineLevel="0" collapsed="false">
      <c r="A3719" s="6" t="n">
        <v>3717</v>
      </c>
      <c r="B3719" s="6" t="str">
        <f aca="false">"305520210805193353126313"</f>
        <v>305520210805193353126313</v>
      </c>
      <c r="C3719" s="6" t="s">
        <v>375</v>
      </c>
      <c r="D3719" s="6" t="str">
        <f aca="false">"张天阳"</f>
        <v>张天阳</v>
      </c>
      <c r="E3719" s="6" t="str">
        <f aca="false">"男"</f>
        <v>男</v>
      </c>
    </row>
    <row r="3720" customFormat="false" ht="30" hidden="false" customHeight="true" outlineLevel="0" collapsed="false">
      <c r="A3720" s="6" t="n">
        <v>3718</v>
      </c>
      <c r="B3720" s="6" t="str">
        <f aca="false">"305520210805203907126337"</f>
        <v>305520210805203907126337</v>
      </c>
      <c r="C3720" s="6" t="s">
        <v>375</v>
      </c>
      <c r="D3720" s="6" t="str">
        <f aca="false">"黄水玲"</f>
        <v>黄水玲</v>
      </c>
      <c r="E3720" s="6" t="str">
        <f aca="false">"女"</f>
        <v>女</v>
      </c>
    </row>
    <row r="3721" customFormat="false" ht="30" hidden="false" customHeight="true" outlineLevel="0" collapsed="false">
      <c r="A3721" s="6" t="n">
        <v>3719</v>
      </c>
      <c r="B3721" s="6" t="str">
        <f aca="false">"305520210805214002126377"</f>
        <v>305520210805214002126377</v>
      </c>
      <c r="C3721" s="6" t="s">
        <v>375</v>
      </c>
      <c r="D3721" s="6" t="str">
        <f aca="false">"吴昭璇"</f>
        <v>吴昭璇</v>
      </c>
      <c r="E3721" s="6" t="str">
        <f aca="false">"女"</f>
        <v>女</v>
      </c>
    </row>
    <row r="3722" customFormat="false" ht="30" hidden="false" customHeight="true" outlineLevel="0" collapsed="false">
      <c r="A3722" s="6" t="n">
        <v>3720</v>
      </c>
      <c r="B3722" s="6" t="str">
        <f aca="false">"305520210806093141126492"</f>
        <v>305520210806093141126492</v>
      </c>
      <c r="C3722" s="6" t="s">
        <v>375</v>
      </c>
      <c r="D3722" s="6" t="str">
        <f aca="false">"李玉妹"</f>
        <v>李玉妹</v>
      </c>
      <c r="E3722" s="6" t="str">
        <f aca="false">"女"</f>
        <v>女</v>
      </c>
    </row>
    <row r="3723" customFormat="false" ht="30" hidden="false" customHeight="true" outlineLevel="0" collapsed="false">
      <c r="A3723" s="6" t="n">
        <v>3721</v>
      </c>
      <c r="B3723" s="6" t="str">
        <f aca="false">"305520210806111425126565"</f>
        <v>305520210806111425126565</v>
      </c>
      <c r="C3723" s="6" t="s">
        <v>375</v>
      </c>
      <c r="D3723" s="6" t="str">
        <f aca="false">"刘韩月"</f>
        <v>刘韩月</v>
      </c>
      <c r="E3723" s="6" t="str">
        <f aca="false">"女"</f>
        <v>女</v>
      </c>
    </row>
    <row r="3724" customFormat="false" ht="30" hidden="false" customHeight="true" outlineLevel="0" collapsed="false">
      <c r="A3724" s="6" t="n">
        <v>3722</v>
      </c>
      <c r="B3724" s="6" t="str">
        <f aca="false">"305520210806121215126596"</f>
        <v>305520210806121215126596</v>
      </c>
      <c r="C3724" s="6" t="s">
        <v>375</v>
      </c>
      <c r="D3724" s="6" t="str">
        <f aca="false">"符佳"</f>
        <v>符佳</v>
      </c>
      <c r="E3724" s="6" t="str">
        <f aca="false">"女"</f>
        <v>女</v>
      </c>
    </row>
    <row r="3725" customFormat="false" ht="30" hidden="false" customHeight="true" outlineLevel="0" collapsed="false">
      <c r="A3725" s="6" t="n">
        <v>3723</v>
      </c>
      <c r="B3725" s="6" t="str">
        <f aca="false">"305520210806132214126633"</f>
        <v>305520210806132214126633</v>
      </c>
      <c r="C3725" s="6" t="s">
        <v>375</v>
      </c>
      <c r="D3725" s="6" t="str">
        <f aca="false">"曾玲"</f>
        <v>曾玲</v>
      </c>
      <c r="E3725" s="6" t="str">
        <f aca="false">"女"</f>
        <v>女</v>
      </c>
    </row>
    <row r="3726" customFormat="false" ht="30" hidden="false" customHeight="true" outlineLevel="0" collapsed="false">
      <c r="A3726" s="6" t="n">
        <v>3724</v>
      </c>
      <c r="B3726" s="6" t="str">
        <f aca="false">"305520210806150304126687"</f>
        <v>305520210806150304126687</v>
      </c>
      <c r="C3726" s="6" t="s">
        <v>375</v>
      </c>
      <c r="D3726" s="6" t="str">
        <f aca="false">"王正颖"</f>
        <v>王正颖</v>
      </c>
      <c r="E3726" s="6" t="str">
        <f aca="false">"女"</f>
        <v>女</v>
      </c>
    </row>
    <row r="3727" customFormat="false" ht="30" hidden="false" customHeight="true" outlineLevel="0" collapsed="false">
      <c r="A3727" s="6" t="n">
        <v>3725</v>
      </c>
      <c r="B3727" s="6" t="str">
        <f aca="false">"305520210806171222126775"</f>
        <v>305520210806171222126775</v>
      </c>
      <c r="C3727" s="6" t="s">
        <v>375</v>
      </c>
      <c r="D3727" s="6" t="str">
        <f aca="false">"王国兴"</f>
        <v>王国兴</v>
      </c>
      <c r="E3727" s="6" t="str">
        <f aca="false">"男"</f>
        <v>男</v>
      </c>
    </row>
    <row r="3728" customFormat="false" ht="30" hidden="false" customHeight="true" outlineLevel="0" collapsed="false">
      <c r="A3728" s="6" t="n">
        <v>3726</v>
      </c>
      <c r="B3728" s="6" t="str">
        <f aca="false">"305520210806224816126950"</f>
        <v>305520210806224816126950</v>
      </c>
      <c r="C3728" s="6" t="s">
        <v>375</v>
      </c>
      <c r="D3728" s="6" t="str">
        <f aca="false">"王琼波"</f>
        <v>王琼波</v>
      </c>
      <c r="E3728" s="6" t="str">
        <f aca="false">"女"</f>
        <v>女</v>
      </c>
    </row>
    <row r="3729" customFormat="false" ht="30" hidden="false" customHeight="true" outlineLevel="0" collapsed="false">
      <c r="A3729" s="6" t="n">
        <v>3727</v>
      </c>
      <c r="B3729" s="6" t="str">
        <f aca="false">"305520210806230355126958"</f>
        <v>305520210806230355126958</v>
      </c>
      <c r="C3729" s="6" t="s">
        <v>375</v>
      </c>
      <c r="D3729" s="6" t="str">
        <f aca="false">"邢文婷"</f>
        <v>邢文婷</v>
      </c>
      <c r="E3729" s="6" t="str">
        <f aca="false">"女"</f>
        <v>女</v>
      </c>
    </row>
    <row r="3730" customFormat="false" ht="30" hidden="false" customHeight="true" outlineLevel="0" collapsed="false">
      <c r="A3730" s="6" t="n">
        <v>3728</v>
      </c>
      <c r="B3730" s="6" t="str">
        <f aca="false">"305520210807084038126998"</f>
        <v>305520210807084038126998</v>
      </c>
      <c r="C3730" s="6" t="s">
        <v>375</v>
      </c>
      <c r="D3730" s="6" t="str">
        <f aca="false">"林飞转"</f>
        <v>林飞转</v>
      </c>
      <c r="E3730" s="6" t="str">
        <f aca="false">"女"</f>
        <v>女</v>
      </c>
    </row>
    <row r="3731" customFormat="false" ht="30" hidden="false" customHeight="true" outlineLevel="0" collapsed="false">
      <c r="A3731" s="6" t="n">
        <v>3729</v>
      </c>
      <c r="B3731" s="6" t="str">
        <f aca="false">"305520210807114257127084"</f>
        <v>305520210807114257127084</v>
      </c>
      <c r="C3731" s="6" t="s">
        <v>375</v>
      </c>
      <c r="D3731" s="6" t="str">
        <f aca="false">"张才欢"</f>
        <v>张才欢</v>
      </c>
      <c r="E3731" s="6" t="str">
        <f aca="false">"女"</f>
        <v>女</v>
      </c>
    </row>
    <row r="3732" customFormat="false" ht="30" hidden="false" customHeight="true" outlineLevel="0" collapsed="false">
      <c r="A3732" s="6" t="n">
        <v>3730</v>
      </c>
      <c r="B3732" s="6" t="str">
        <f aca="false">"305520210807115932127094"</f>
        <v>305520210807115932127094</v>
      </c>
      <c r="C3732" s="6" t="s">
        <v>375</v>
      </c>
      <c r="D3732" s="6" t="str">
        <f aca="false">"李秋菊"</f>
        <v>李秋菊</v>
      </c>
      <c r="E3732" s="6" t="str">
        <f aca="false">"女"</f>
        <v>女</v>
      </c>
    </row>
    <row r="3733" customFormat="false" ht="30" hidden="false" customHeight="true" outlineLevel="0" collapsed="false">
      <c r="A3733" s="6" t="n">
        <v>3731</v>
      </c>
      <c r="B3733" s="6" t="str">
        <f aca="false">"305520210807132731127128"</f>
        <v>305520210807132731127128</v>
      </c>
      <c r="C3733" s="6" t="s">
        <v>375</v>
      </c>
      <c r="D3733" s="6" t="str">
        <f aca="false">"陈婷"</f>
        <v>陈婷</v>
      </c>
      <c r="E3733" s="6" t="str">
        <f aca="false">"女"</f>
        <v>女</v>
      </c>
    </row>
    <row r="3734" customFormat="false" ht="30" hidden="false" customHeight="true" outlineLevel="0" collapsed="false">
      <c r="A3734" s="6" t="n">
        <v>3732</v>
      </c>
      <c r="B3734" s="6" t="str">
        <f aca="false">"305520210807173743127217"</f>
        <v>305520210807173743127217</v>
      </c>
      <c r="C3734" s="6" t="s">
        <v>375</v>
      </c>
      <c r="D3734" s="6" t="str">
        <f aca="false">"吴三女"</f>
        <v>吴三女</v>
      </c>
      <c r="E3734" s="6" t="str">
        <f aca="false">"女"</f>
        <v>女</v>
      </c>
    </row>
    <row r="3735" customFormat="false" ht="30" hidden="false" customHeight="true" outlineLevel="0" collapsed="false">
      <c r="A3735" s="6" t="n">
        <v>3733</v>
      </c>
      <c r="B3735" s="6" t="str">
        <f aca="false">"305520210807231007127350"</f>
        <v>305520210807231007127350</v>
      </c>
      <c r="C3735" s="6" t="s">
        <v>375</v>
      </c>
      <c r="D3735" s="6" t="str">
        <f aca="false">"吴根万"</f>
        <v>吴根万</v>
      </c>
      <c r="E3735" s="6" t="str">
        <f aca="false">"男"</f>
        <v>男</v>
      </c>
    </row>
    <row r="3736" customFormat="false" ht="30" hidden="false" customHeight="true" outlineLevel="0" collapsed="false">
      <c r="A3736" s="6" t="n">
        <v>3734</v>
      </c>
      <c r="B3736" s="6" t="str">
        <f aca="false">"305520210807231935127353"</f>
        <v>305520210807231935127353</v>
      </c>
      <c r="C3736" s="6" t="s">
        <v>375</v>
      </c>
      <c r="D3736" s="6" t="str">
        <f aca="false">"林媚"</f>
        <v>林媚</v>
      </c>
      <c r="E3736" s="6" t="str">
        <f aca="false">"女"</f>
        <v>女</v>
      </c>
    </row>
    <row r="3737" customFormat="false" ht="30" hidden="false" customHeight="true" outlineLevel="0" collapsed="false">
      <c r="A3737" s="6" t="n">
        <v>3735</v>
      </c>
      <c r="B3737" s="6" t="str">
        <f aca="false">"305520210808150958127562"</f>
        <v>305520210808150958127562</v>
      </c>
      <c r="C3737" s="6" t="s">
        <v>375</v>
      </c>
      <c r="D3737" s="6" t="str">
        <f aca="false">"杨燕"</f>
        <v>杨燕</v>
      </c>
      <c r="E3737" s="6" t="str">
        <f aca="false">"女"</f>
        <v>女</v>
      </c>
    </row>
    <row r="3738" customFormat="false" ht="30" hidden="false" customHeight="true" outlineLevel="0" collapsed="false">
      <c r="A3738" s="6" t="n">
        <v>3736</v>
      </c>
      <c r="B3738" s="6" t="str">
        <f aca="false">"305520210808162139127592"</f>
        <v>305520210808162139127592</v>
      </c>
      <c r="C3738" s="6" t="s">
        <v>375</v>
      </c>
      <c r="D3738" s="6" t="str">
        <f aca="false">"易大安"</f>
        <v>易大安</v>
      </c>
      <c r="E3738" s="6" t="str">
        <f aca="false">"男"</f>
        <v>男</v>
      </c>
    </row>
    <row r="3739" customFormat="false" ht="30" hidden="false" customHeight="true" outlineLevel="0" collapsed="false">
      <c r="A3739" s="6" t="n">
        <v>3737</v>
      </c>
      <c r="B3739" s="6" t="str">
        <f aca="false">"305520210808171253127618"</f>
        <v>305520210808171253127618</v>
      </c>
      <c r="C3739" s="6" t="s">
        <v>375</v>
      </c>
      <c r="D3739" s="6" t="str">
        <f aca="false">"黎祥银"</f>
        <v>黎祥银</v>
      </c>
      <c r="E3739" s="6" t="str">
        <f aca="false">"女"</f>
        <v>女</v>
      </c>
    </row>
    <row r="3740" customFormat="false" ht="30" hidden="false" customHeight="true" outlineLevel="0" collapsed="false">
      <c r="A3740" s="6" t="n">
        <v>3738</v>
      </c>
      <c r="B3740" s="6" t="str">
        <f aca="false">"305520210808181154127646"</f>
        <v>305520210808181154127646</v>
      </c>
      <c r="C3740" s="6" t="s">
        <v>375</v>
      </c>
      <c r="D3740" s="6" t="str">
        <f aca="false">"王明磊"</f>
        <v>王明磊</v>
      </c>
      <c r="E3740" s="6" t="str">
        <f aca="false">"男"</f>
        <v>男</v>
      </c>
    </row>
    <row r="3741" customFormat="false" ht="30" hidden="false" customHeight="true" outlineLevel="0" collapsed="false">
      <c r="A3741" s="6" t="n">
        <v>3739</v>
      </c>
      <c r="B3741" s="6" t="str">
        <f aca="false">"305520210808203614127716"</f>
        <v>305520210808203614127716</v>
      </c>
      <c r="C3741" s="6" t="s">
        <v>375</v>
      </c>
      <c r="D3741" s="6" t="str">
        <f aca="false">"冯行宏"</f>
        <v>冯行宏</v>
      </c>
      <c r="E3741" s="6" t="str">
        <f aca="false">"男"</f>
        <v>男</v>
      </c>
    </row>
    <row r="3742" customFormat="false" ht="30" hidden="false" customHeight="true" outlineLevel="0" collapsed="false">
      <c r="A3742" s="6" t="n">
        <v>3740</v>
      </c>
      <c r="B3742" s="6" t="str">
        <f aca="false">"305520210808210604127749"</f>
        <v>305520210808210604127749</v>
      </c>
      <c r="C3742" s="6" t="s">
        <v>375</v>
      </c>
      <c r="D3742" s="6" t="str">
        <f aca="false">"甄学苹"</f>
        <v>甄学苹</v>
      </c>
      <c r="E3742" s="6" t="str">
        <f aca="false">"女"</f>
        <v>女</v>
      </c>
    </row>
    <row r="3743" customFormat="false" ht="30" hidden="false" customHeight="true" outlineLevel="0" collapsed="false">
      <c r="A3743" s="6" t="n">
        <v>3741</v>
      </c>
      <c r="B3743" s="6" t="str">
        <f aca="false">"305520210808220901127791"</f>
        <v>305520210808220901127791</v>
      </c>
      <c r="C3743" s="6" t="s">
        <v>375</v>
      </c>
      <c r="D3743" s="6" t="str">
        <f aca="false">"卢娅妮"</f>
        <v>卢娅妮</v>
      </c>
      <c r="E3743" s="6" t="str">
        <f aca="false">"女"</f>
        <v>女</v>
      </c>
    </row>
    <row r="3744" customFormat="false" ht="30" hidden="false" customHeight="true" outlineLevel="0" collapsed="false">
      <c r="A3744" s="6" t="n">
        <v>3742</v>
      </c>
      <c r="B3744" s="6" t="str">
        <f aca="false">"305520210808232042127826"</f>
        <v>305520210808232042127826</v>
      </c>
      <c r="C3744" s="6" t="s">
        <v>375</v>
      </c>
      <c r="D3744" s="6" t="str">
        <f aca="false">"翁先洁"</f>
        <v>翁先洁</v>
      </c>
      <c r="E3744" s="6" t="str">
        <f aca="false">"女"</f>
        <v>女</v>
      </c>
    </row>
    <row r="3745" customFormat="false" ht="30" hidden="false" customHeight="true" outlineLevel="0" collapsed="false">
      <c r="A3745" s="6" t="n">
        <v>3743</v>
      </c>
      <c r="B3745" s="6" t="str">
        <f aca="false">"305520210808232651127834"</f>
        <v>305520210808232651127834</v>
      </c>
      <c r="C3745" s="6" t="s">
        <v>375</v>
      </c>
      <c r="D3745" s="6" t="str">
        <f aca="false">"杨玉秀"</f>
        <v>杨玉秀</v>
      </c>
      <c r="E3745" s="6" t="str">
        <f aca="false">"女"</f>
        <v>女</v>
      </c>
    </row>
    <row r="3746" customFormat="false" ht="30" hidden="false" customHeight="true" outlineLevel="0" collapsed="false">
      <c r="A3746" s="6" t="n">
        <v>3744</v>
      </c>
      <c r="B3746" s="6" t="str">
        <f aca="false">"305520210809102226127975"</f>
        <v>305520210809102226127975</v>
      </c>
      <c r="C3746" s="6" t="s">
        <v>375</v>
      </c>
      <c r="D3746" s="6" t="str">
        <f aca="false">"黎贵荣"</f>
        <v>黎贵荣</v>
      </c>
      <c r="E3746" s="6" t="str">
        <f aca="false">"男"</f>
        <v>男</v>
      </c>
    </row>
    <row r="3747" customFormat="false" ht="30" hidden="false" customHeight="true" outlineLevel="0" collapsed="false">
      <c r="A3747" s="6" t="n">
        <v>3745</v>
      </c>
      <c r="B3747" s="6" t="str">
        <f aca="false">"305520210809104747128015"</f>
        <v>305520210809104747128015</v>
      </c>
      <c r="C3747" s="6" t="s">
        <v>375</v>
      </c>
      <c r="D3747" s="6" t="str">
        <f aca="false">"邢维婷"</f>
        <v>邢维婷</v>
      </c>
      <c r="E3747" s="6" t="str">
        <f aca="false">"女"</f>
        <v>女</v>
      </c>
    </row>
    <row r="3748" customFormat="false" ht="30" hidden="false" customHeight="true" outlineLevel="0" collapsed="false">
      <c r="A3748" s="6" t="n">
        <v>3746</v>
      </c>
      <c r="B3748" s="6" t="str">
        <f aca="false">"305520210809132112128148"</f>
        <v>305520210809132112128148</v>
      </c>
      <c r="C3748" s="6" t="s">
        <v>375</v>
      </c>
      <c r="D3748" s="6" t="str">
        <f aca="false">"张春霞"</f>
        <v>张春霞</v>
      </c>
      <c r="E3748" s="6" t="str">
        <f aca="false">"女"</f>
        <v>女</v>
      </c>
    </row>
    <row r="3749" customFormat="false" ht="30" hidden="false" customHeight="true" outlineLevel="0" collapsed="false">
      <c r="A3749" s="6" t="n">
        <v>3747</v>
      </c>
      <c r="B3749" s="6" t="str">
        <f aca="false">"305520210803094450123667"</f>
        <v>305520210803094450123667</v>
      </c>
      <c r="C3749" s="6" t="s">
        <v>376</v>
      </c>
      <c r="D3749" s="6" t="str">
        <f aca="false">"刘夏雨"</f>
        <v>刘夏雨</v>
      </c>
      <c r="E3749" s="6" t="str">
        <f aca="false">"女"</f>
        <v>女</v>
      </c>
    </row>
    <row r="3750" customFormat="false" ht="30" hidden="false" customHeight="true" outlineLevel="0" collapsed="false">
      <c r="A3750" s="6" t="n">
        <v>3748</v>
      </c>
      <c r="B3750" s="6" t="str">
        <f aca="false">"305520210803094632123677"</f>
        <v>305520210803094632123677</v>
      </c>
      <c r="C3750" s="6" t="s">
        <v>376</v>
      </c>
      <c r="D3750" s="6" t="str">
        <f aca="false">"麦小菊"</f>
        <v>麦小菊</v>
      </c>
      <c r="E3750" s="6" t="str">
        <f aca="false">"女"</f>
        <v>女</v>
      </c>
    </row>
    <row r="3751" customFormat="false" ht="30" hidden="false" customHeight="true" outlineLevel="0" collapsed="false">
      <c r="A3751" s="6" t="n">
        <v>3749</v>
      </c>
      <c r="B3751" s="6" t="str">
        <f aca="false">"305520210803095210123711"</f>
        <v>305520210803095210123711</v>
      </c>
      <c r="C3751" s="6" t="s">
        <v>376</v>
      </c>
      <c r="D3751" s="6" t="str">
        <f aca="false">"王材升"</f>
        <v>王材升</v>
      </c>
      <c r="E3751" s="6" t="str">
        <f aca="false">"女"</f>
        <v>女</v>
      </c>
    </row>
    <row r="3752" customFormat="false" ht="30" hidden="false" customHeight="true" outlineLevel="0" collapsed="false">
      <c r="A3752" s="6" t="n">
        <v>3750</v>
      </c>
      <c r="B3752" s="6" t="str">
        <f aca="false">"305520210803100341123749"</f>
        <v>305520210803100341123749</v>
      </c>
      <c r="C3752" s="6" t="s">
        <v>376</v>
      </c>
      <c r="D3752" s="6" t="str">
        <f aca="false">" 王振霞"</f>
        <v> 王振霞</v>
      </c>
      <c r="E3752" s="6" t="str">
        <f aca="false">"女"</f>
        <v>女</v>
      </c>
    </row>
    <row r="3753" customFormat="false" ht="30" hidden="false" customHeight="true" outlineLevel="0" collapsed="false">
      <c r="A3753" s="6" t="n">
        <v>3751</v>
      </c>
      <c r="B3753" s="6" t="str">
        <f aca="false">"305520210803100422123750"</f>
        <v>305520210803100422123750</v>
      </c>
      <c r="C3753" s="6" t="s">
        <v>376</v>
      </c>
      <c r="D3753" s="6" t="str">
        <f aca="false">"李桂盈"</f>
        <v>李桂盈</v>
      </c>
      <c r="E3753" s="6" t="str">
        <f aca="false">"女"</f>
        <v>女</v>
      </c>
    </row>
    <row r="3754" customFormat="false" ht="30" hidden="false" customHeight="true" outlineLevel="0" collapsed="false">
      <c r="A3754" s="6" t="n">
        <v>3752</v>
      </c>
      <c r="B3754" s="6" t="str">
        <f aca="false">"305520210803101452123798"</f>
        <v>305520210803101452123798</v>
      </c>
      <c r="C3754" s="6" t="s">
        <v>376</v>
      </c>
      <c r="D3754" s="6" t="str">
        <f aca="false">"邵小萍"</f>
        <v>邵小萍</v>
      </c>
      <c r="E3754" s="6" t="str">
        <f aca="false">"女"</f>
        <v>女</v>
      </c>
    </row>
    <row r="3755" customFormat="false" ht="30" hidden="false" customHeight="true" outlineLevel="0" collapsed="false">
      <c r="A3755" s="6" t="n">
        <v>3753</v>
      </c>
      <c r="B3755" s="6" t="str">
        <f aca="false">"305520210803102014123810"</f>
        <v>305520210803102014123810</v>
      </c>
      <c r="C3755" s="6" t="s">
        <v>376</v>
      </c>
      <c r="D3755" s="6" t="str">
        <f aca="false">"苏群胜"</f>
        <v>苏群胜</v>
      </c>
      <c r="E3755" s="6" t="str">
        <f aca="false">"男"</f>
        <v>男</v>
      </c>
    </row>
    <row r="3756" customFormat="false" ht="30" hidden="false" customHeight="true" outlineLevel="0" collapsed="false">
      <c r="A3756" s="6" t="n">
        <v>3754</v>
      </c>
      <c r="B3756" s="6" t="str">
        <f aca="false">"305520210803112314124011"</f>
        <v>305520210803112314124011</v>
      </c>
      <c r="C3756" s="6" t="s">
        <v>376</v>
      </c>
      <c r="D3756" s="6" t="str">
        <f aca="false">"麦桑桑"</f>
        <v>麦桑桑</v>
      </c>
      <c r="E3756" s="6" t="str">
        <f aca="false">"女"</f>
        <v>女</v>
      </c>
    </row>
    <row r="3757" customFormat="false" ht="30" hidden="false" customHeight="true" outlineLevel="0" collapsed="false">
      <c r="A3757" s="6" t="n">
        <v>3755</v>
      </c>
      <c r="B3757" s="6" t="str">
        <f aca="false">"305520210803121157124166"</f>
        <v>305520210803121157124166</v>
      </c>
      <c r="C3757" s="6" t="s">
        <v>376</v>
      </c>
      <c r="D3757" s="6" t="str">
        <f aca="false">"羊秀美"</f>
        <v>羊秀美</v>
      </c>
      <c r="E3757" s="6" t="str">
        <f aca="false">"女"</f>
        <v>女</v>
      </c>
    </row>
    <row r="3758" customFormat="false" ht="30" hidden="false" customHeight="true" outlineLevel="0" collapsed="false">
      <c r="A3758" s="6" t="n">
        <v>3756</v>
      </c>
      <c r="B3758" s="6" t="str">
        <f aca="false">"305520210803125406124258"</f>
        <v>305520210803125406124258</v>
      </c>
      <c r="C3758" s="6" t="s">
        <v>376</v>
      </c>
      <c r="D3758" s="6" t="str">
        <f aca="false">"郭宏霞"</f>
        <v>郭宏霞</v>
      </c>
      <c r="E3758" s="6" t="str">
        <f aca="false">"女"</f>
        <v>女</v>
      </c>
    </row>
    <row r="3759" customFormat="false" ht="30" hidden="false" customHeight="true" outlineLevel="0" collapsed="false">
      <c r="A3759" s="6" t="n">
        <v>3757</v>
      </c>
      <c r="B3759" s="6" t="str">
        <f aca="false">"305520210803132950124316"</f>
        <v>305520210803132950124316</v>
      </c>
      <c r="C3759" s="6" t="s">
        <v>376</v>
      </c>
      <c r="D3759" s="6" t="str">
        <f aca="false">"符小妹"</f>
        <v>符小妹</v>
      </c>
      <c r="E3759" s="6" t="str">
        <f aca="false">"女"</f>
        <v>女</v>
      </c>
    </row>
    <row r="3760" customFormat="false" ht="30" hidden="false" customHeight="true" outlineLevel="0" collapsed="false">
      <c r="A3760" s="6" t="n">
        <v>3758</v>
      </c>
      <c r="B3760" s="6" t="str">
        <f aca="false">"305520210803133749124331"</f>
        <v>305520210803133749124331</v>
      </c>
      <c r="C3760" s="6" t="s">
        <v>376</v>
      </c>
      <c r="D3760" s="6" t="str">
        <f aca="false">"温小宁"</f>
        <v>温小宁</v>
      </c>
      <c r="E3760" s="6" t="str">
        <f aca="false">"女"</f>
        <v>女</v>
      </c>
    </row>
    <row r="3761" customFormat="false" ht="30" hidden="false" customHeight="true" outlineLevel="0" collapsed="false">
      <c r="A3761" s="6" t="n">
        <v>3759</v>
      </c>
      <c r="B3761" s="6" t="str">
        <f aca="false">"305520210803150119124434"</f>
        <v>305520210803150119124434</v>
      </c>
      <c r="C3761" s="6" t="s">
        <v>376</v>
      </c>
      <c r="D3761" s="6" t="str">
        <f aca="false">"王裕銮"</f>
        <v>王裕銮</v>
      </c>
      <c r="E3761" s="6" t="str">
        <f aca="false">"女"</f>
        <v>女</v>
      </c>
    </row>
    <row r="3762" customFormat="false" ht="30" hidden="false" customHeight="true" outlineLevel="0" collapsed="false">
      <c r="A3762" s="6" t="n">
        <v>3760</v>
      </c>
      <c r="B3762" s="6" t="str">
        <f aca="false">"305520210803151448124463"</f>
        <v>305520210803151448124463</v>
      </c>
      <c r="C3762" s="6" t="s">
        <v>376</v>
      </c>
      <c r="D3762" s="6" t="str">
        <f aca="false">"苏少兰"</f>
        <v>苏少兰</v>
      </c>
      <c r="E3762" s="6" t="str">
        <f aca="false">"女"</f>
        <v>女</v>
      </c>
    </row>
    <row r="3763" customFormat="false" ht="30" hidden="false" customHeight="true" outlineLevel="0" collapsed="false">
      <c r="A3763" s="6" t="n">
        <v>3761</v>
      </c>
      <c r="B3763" s="6" t="str">
        <f aca="false">"305520210803154213124510"</f>
        <v>305520210803154213124510</v>
      </c>
      <c r="C3763" s="6" t="s">
        <v>376</v>
      </c>
      <c r="D3763" s="6" t="str">
        <f aca="false">"王娇丁"</f>
        <v>王娇丁</v>
      </c>
      <c r="E3763" s="6" t="str">
        <f aca="false">"女"</f>
        <v>女</v>
      </c>
    </row>
    <row r="3764" customFormat="false" ht="30" hidden="false" customHeight="true" outlineLevel="0" collapsed="false">
      <c r="A3764" s="6" t="n">
        <v>3762</v>
      </c>
      <c r="B3764" s="6" t="str">
        <f aca="false">"305520210803155316124524"</f>
        <v>305520210803155316124524</v>
      </c>
      <c r="C3764" s="6" t="s">
        <v>376</v>
      </c>
      <c r="D3764" s="6" t="str">
        <f aca="false">"陈小桥"</f>
        <v>陈小桥</v>
      </c>
      <c r="E3764" s="6" t="str">
        <f aca="false">"女"</f>
        <v>女</v>
      </c>
    </row>
    <row r="3765" customFormat="false" ht="30" hidden="false" customHeight="true" outlineLevel="0" collapsed="false">
      <c r="A3765" s="6" t="n">
        <v>3763</v>
      </c>
      <c r="B3765" s="6" t="str">
        <f aca="false">"305520210803155351124526"</f>
        <v>305520210803155351124526</v>
      </c>
      <c r="C3765" s="6" t="s">
        <v>376</v>
      </c>
      <c r="D3765" s="6" t="str">
        <f aca="false">"谢小芸"</f>
        <v>谢小芸</v>
      </c>
      <c r="E3765" s="6" t="str">
        <f aca="false">"女"</f>
        <v>女</v>
      </c>
    </row>
    <row r="3766" customFormat="false" ht="30" hidden="false" customHeight="true" outlineLevel="0" collapsed="false">
      <c r="A3766" s="6" t="n">
        <v>3764</v>
      </c>
      <c r="B3766" s="6" t="str">
        <f aca="false">"305520210803163243124586"</f>
        <v>305520210803163243124586</v>
      </c>
      <c r="C3766" s="6" t="s">
        <v>376</v>
      </c>
      <c r="D3766" s="6" t="str">
        <f aca="false">"黄祥奇"</f>
        <v>黄祥奇</v>
      </c>
      <c r="E3766" s="6" t="str">
        <f aca="false">"男"</f>
        <v>男</v>
      </c>
    </row>
    <row r="3767" customFormat="false" ht="30" hidden="false" customHeight="true" outlineLevel="0" collapsed="false">
      <c r="A3767" s="6" t="n">
        <v>3765</v>
      </c>
      <c r="B3767" s="6" t="str">
        <f aca="false">"305520210803163618124594"</f>
        <v>305520210803163618124594</v>
      </c>
      <c r="C3767" s="6" t="s">
        <v>376</v>
      </c>
      <c r="D3767" s="6" t="str">
        <f aca="false">"王诗晶"</f>
        <v>王诗晶</v>
      </c>
      <c r="E3767" s="6" t="str">
        <f aca="false">"女"</f>
        <v>女</v>
      </c>
    </row>
    <row r="3768" customFormat="false" ht="30" hidden="false" customHeight="true" outlineLevel="0" collapsed="false">
      <c r="A3768" s="6" t="n">
        <v>3766</v>
      </c>
      <c r="B3768" s="6" t="str">
        <f aca="false">"305520210803165012124617"</f>
        <v>305520210803165012124617</v>
      </c>
      <c r="C3768" s="6" t="s">
        <v>376</v>
      </c>
      <c r="D3768" s="6" t="str">
        <f aca="false">"刘玉花"</f>
        <v>刘玉花</v>
      </c>
      <c r="E3768" s="6" t="str">
        <f aca="false">"女"</f>
        <v>女</v>
      </c>
    </row>
    <row r="3769" customFormat="false" ht="30" hidden="false" customHeight="true" outlineLevel="0" collapsed="false">
      <c r="A3769" s="6" t="n">
        <v>3767</v>
      </c>
      <c r="B3769" s="6" t="str">
        <f aca="false">"305520210803173557124679"</f>
        <v>305520210803173557124679</v>
      </c>
      <c r="C3769" s="6" t="s">
        <v>376</v>
      </c>
      <c r="D3769" s="6" t="str">
        <f aca="false">"黄杏丁"</f>
        <v>黄杏丁</v>
      </c>
      <c r="E3769" s="6" t="str">
        <f aca="false">"女"</f>
        <v>女</v>
      </c>
    </row>
    <row r="3770" customFormat="false" ht="30" hidden="false" customHeight="true" outlineLevel="0" collapsed="false">
      <c r="A3770" s="6" t="n">
        <v>3768</v>
      </c>
      <c r="B3770" s="6" t="str">
        <f aca="false">"305520210803180530124722"</f>
        <v>305520210803180530124722</v>
      </c>
      <c r="C3770" s="6" t="s">
        <v>376</v>
      </c>
      <c r="D3770" s="6" t="str">
        <f aca="false">"文凤挑"</f>
        <v>文凤挑</v>
      </c>
      <c r="E3770" s="6" t="str">
        <f aca="false">"女"</f>
        <v>女</v>
      </c>
    </row>
    <row r="3771" customFormat="false" ht="30" hidden="false" customHeight="true" outlineLevel="0" collapsed="false">
      <c r="A3771" s="6" t="n">
        <v>3769</v>
      </c>
      <c r="B3771" s="6" t="str">
        <f aca="false">"305520210803182407124744"</f>
        <v>305520210803182407124744</v>
      </c>
      <c r="C3771" s="6" t="s">
        <v>376</v>
      </c>
      <c r="D3771" s="6" t="str">
        <f aca="false">"吴倩倩"</f>
        <v>吴倩倩</v>
      </c>
      <c r="E3771" s="6" t="str">
        <f aca="false">"女"</f>
        <v>女</v>
      </c>
    </row>
    <row r="3772" customFormat="false" ht="30" hidden="false" customHeight="true" outlineLevel="0" collapsed="false">
      <c r="A3772" s="6" t="n">
        <v>3770</v>
      </c>
      <c r="B3772" s="6" t="str">
        <f aca="false">"305520210803190521124778"</f>
        <v>305520210803190521124778</v>
      </c>
      <c r="C3772" s="6" t="s">
        <v>376</v>
      </c>
      <c r="D3772" s="6" t="str">
        <f aca="false">"吴挺慧"</f>
        <v>吴挺慧</v>
      </c>
      <c r="E3772" s="6" t="str">
        <f aca="false">"男"</f>
        <v>男</v>
      </c>
    </row>
    <row r="3773" customFormat="false" ht="30" hidden="false" customHeight="true" outlineLevel="0" collapsed="false">
      <c r="A3773" s="6" t="n">
        <v>3771</v>
      </c>
      <c r="B3773" s="6" t="str">
        <f aca="false">"305520210803194220124812"</f>
        <v>305520210803194220124812</v>
      </c>
      <c r="C3773" s="6" t="s">
        <v>376</v>
      </c>
      <c r="D3773" s="6" t="str">
        <f aca="false">"王东露"</f>
        <v>王东露</v>
      </c>
      <c r="E3773" s="6" t="str">
        <f aca="false">"女"</f>
        <v>女</v>
      </c>
    </row>
    <row r="3774" customFormat="false" ht="30" hidden="false" customHeight="true" outlineLevel="0" collapsed="false">
      <c r="A3774" s="6" t="n">
        <v>3772</v>
      </c>
      <c r="B3774" s="6" t="str">
        <f aca="false">"305520210803203338124862"</f>
        <v>305520210803203338124862</v>
      </c>
      <c r="C3774" s="6" t="s">
        <v>376</v>
      </c>
      <c r="D3774" s="6" t="str">
        <f aca="false">"赵玉丹"</f>
        <v>赵玉丹</v>
      </c>
      <c r="E3774" s="6" t="str">
        <f aca="false">"女"</f>
        <v>女</v>
      </c>
    </row>
    <row r="3775" customFormat="false" ht="30" hidden="false" customHeight="true" outlineLevel="0" collapsed="false">
      <c r="A3775" s="6" t="n">
        <v>3773</v>
      </c>
      <c r="B3775" s="6" t="str">
        <f aca="false">"305520210803211225124899"</f>
        <v>305520210803211225124899</v>
      </c>
      <c r="C3775" s="6" t="s">
        <v>376</v>
      </c>
      <c r="D3775" s="6" t="str">
        <f aca="false">"谭慧艳"</f>
        <v>谭慧艳</v>
      </c>
      <c r="E3775" s="6" t="str">
        <f aca="false">"女"</f>
        <v>女</v>
      </c>
    </row>
    <row r="3776" customFormat="false" ht="30" hidden="false" customHeight="true" outlineLevel="0" collapsed="false">
      <c r="A3776" s="6" t="n">
        <v>3774</v>
      </c>
      <c r="B3776" s="6" t="str">
        <f aca="false">"305520210803212834124921"</f>
        <v>305520210803212834124921</v>
      </c>
      <c r="C3776" s="6" t="s">
        <v>376</v>
      </c>
      <c r="D3776" s="6" t="str">
        <f aca="false">"王小琴"</f>
        <v>王小琴</v>
      </c>
      <c r="E3776" s="6" t="str">
        <f aca="false">"女"</f>
        <v>女</v>
      </c>
    </row>
    <row r="3777" customFormat="false" ht="30" hidden="false" customHeight="true" outlineLevel="0" collapsed="false">
      <c r="A3777" s="6" t="n">
        <v>3775</v>
      </c>
      <c r="B3777" s="6" t="str">
        <f aca="false">"305520210803214855124943"</f>
        <v>305520210803214855124943</v>
      </c>
      <c r="C3777" s="6" t="s">
        <v>376</v>
      </c>
      <c r="D3777" s="6" t="str">
        <f aca="false">"林川草"</f>
        <v>林川草</v>
      </c>
      <c r="E3777" s="6" t="str">
        <f aca="false">"女"</f>
        <v>女</v>
      </c>
    </row>
    <row r="3778" customFormat="false" ht="30" hidden="false" customHeight="true" outlineLevel="0" collapsed="false">
      <c r="A3778" s="6" t="n">
        <v>3776</v>
      </c>
      <c r="B3778" s="6" t="str">
        <f aca="false">"305520210803220626124964"</f>
        <v>305520210803220626124964</v>
      </c>
      <c r="C3778" s="6" t="s">
        <v>376</v>
      </c>
      <c r="D3778" s="6" t="str">
        <f aca="false">"符淑萍"</f>
        <v>符淑萍</v>
      </c>
      <c r="E3778" s="6" t="str">
        <f aca="false">"女"</f>
        <v>女</v>
      </c>
    </row>
    <row r="3779" customFormat="false" ht="30" hidden="false" customHeight="true" outlineLevel="0" collapsed="false">
      <c r="A3779" s="6" t="n">
        <v>3777</v>
      </c>
      <c r="B3779" s="6" t="str">
        <f aca="false">"305520210803221855124981"</f>
        <v>305520210803221855124981</v>
      </c>
      <c r="C3779" s="6" t="s">
        <v>376</v>
      </c>
      <c r="D3779" s="6" t="str">
        <f aca="false">"张名娟"</f>
        <v>张名娟</v>
      </c>
      <c r="E3779" s="6" t="str">
        <f aca="false">"女"</f>
        <v>女</v>
      </c>
    </row>
    <row r="3780" customFormat="false" ht="30" hidden="false" customHeight="true" outlineLevel="0" collapsed="false">
      <c r="A3780" s="6" t="n">
        <v>3778</v>
      </c>
      <c r="B3780" s="6" t="str">
        <f aca="false">"305520210803223423124993"</f>
        <v>305520210803223423124993</v>
      </c>
      <c r="C3780" s="6" t="s">
        <v>376</v>
      </c>
      <c r="D3780" s="6" t="str">
        <f aca="false">"王红玲"</f>
        <v>王红玲</v>
      </c>
      <c r="E3780" s="6" t="str">
        <f aca="false">"女"</f>
        <v>女</v>
      </c>
    </row>
    <row r="3781" customFormat="false" ht="30" hidden="false" customHeight="true" outlineLevel="0" collapsed="false">
      <c r="A3781" s="6" t="n">
        <v>3779</v>
      </c>
      <c r="B3781" s="6" t="str">
        <f aca="false">"305520210803224821125009"</f>
        <v>305520210803224821125009</v>
      </c>
      <c r="C3781" s="6" t="s">
        <v>376</v>
      </c>
      <c r="D3781" s="6" t="str">
        <f aca="false">"周家欣"</f>
        <v>周家欣</v>
      </c>
      <c r="E3781" s="6" t="str">
        <f aca="false">"女"</f>
        <v>女</v>
      </c>
    </row>
    <row r="3782" customFormat="false" ht="30" hidden="false" customHeight="true" outlineLevel="0" collapsed="false">
      <c r="A3782" s="6" t="n">
        <v>3780</v>
      </c>
      <c r="B3782" s="6" t="str">
        <f aca="false">"305520210804085526125111"</f>
        <v>305520210804085526125111</v>
      </c>
      <c r="C3782" s="6" t="s">
        <v>376</v>
      </c>
      <c r="D3782" s="6" t="str">
        <f aca="false">"符小兔"</f>
        <v>符小兔</v>
      </c>
      <c r="E3782" s="6" t="str">
        <f aca="false">"女"</f>
        <v>女</v>
      </c>
    </row>
    <row r="3783" customFormat="false" ht="30" hidden="false" customHeight="true" outlineLevel="0" collapsed="false">
      <c r="A3783" s="6" t="n">
        <v>3781</v>
      </c>
      <c r="B3783" s="6" t="str">
        <f aca="false">"305520210804095036125163"</f>
        <v>305520210804095036125163</v>
      </c>
      <c r="C3783" s="6" t="s">
        <v>376</v>
      </c>
      <c r="D3783" s="6" t="str">
        <f aca="false">"陈慧青"</f>
        <v>陈慧青</v>
      </c>
      <c r="E3783" s="6" t="str">
        <f aca="false">"女"</f>
        <v>女</v>
      </c>
    </row>
    <row r="3784" customFormat="false" ht="30" hidden="false" customHeight="true" outlineLevel="0" collapsed="false">
      <c r="A3784" s="6" t="n">
        <v>3782</v>
      </c>
      <c r="B3784" s="6" t="str">
        <f aca="false">"305520210804100858125184"</f>
        <v>305520210804100858125184</v>
      </c>
      <c r="C3784" s="6" t="s">
        <v>376</v>
      </c>
      <c r="D3784" s="6" t="str">
        <f aca="false">"王瑶"</f>
        <v>王瑶</v>
      </c>
      <c r="E3784" s="6" t="str">
        <f aca="false">"女"</f>
        <v>女</v>
      </c>
    </row>
    <row r="3785" customFormat="false" ht="30" hidden="false" customHeight="true" outlineLevel="0" collapsed="false">
      <c r="A3785" s="6" t="n">
        <v>3783</v>
      </c>
      <c r="B3785" s="6" t="str">
        <f aca="false">"305520210804101444125190"</f>
        <v>305520210804101444125190</v>
      </c>
      <c r="C3785" s="6" t="s">
        <v>376</v>
      </c>
      <c r="D3785" s="6" t="str">
        <f aca="false">"谢爱娜"</f>
        <v>谢爱娜</v>
      </c>
      <c r="E3785" s="6" t="str">
        <f aca="false">"女"</f>
        <v>女</v>
      </c>
    </row>
    <row r="3786" customFormat="false" ht="30" hidden="false" customHeight="true" outlineLevel="0" collapsed="false">
      <c r="A3786" s="6" t="n">
        <v>3784</v>
      </c>
      <c r="B3786" s="6" t="str">
        <f aca="false">"305520210804102425125200"</f>
        <v>305520210804102425125200</v>
      </c>
      <c r="C3786" s="6" t="s">
        <v>376</v>
      </c>
      <c r="D3786" s="6" t="str">
        <f aca="false">"唐琳玲"</f>
        <v>唐琳玲</v>
      </c>
      <c r="E3786" s="6" t="str">
        <f aca="false">"女"</f>
        <v>女</v>
      </c>
    </row>
    <row r="3787" customFormat="false" ht="30" hidden="false" customHeight="true" outlineLevel="0" collapsed="false">
      <c r="A3787" s="6" t="n">
        <v>3785</v>
      </c>
      <c r="B3787" s="6" t="str">
        <f aca="false">"305520210804102604125205"</f>
        <v>305520210804102604125205</v>
      </c>
      <c r="C3787" s="6" t="s">
        <v>376</v>
      </c>
      <c r="D3787" s="6" t="str">
        <f aca="false">"邹燕"</f>
        <v>邹燕</v>
      </c>
      <c r="E3787" s="6" t="str">
        <f aca="false">"女"</f>
        <v>女</v>
      </c>
    </row>
    <row r="3788" customFormat="false" ht="30" hidden="false" customHeight="true" outlineLevel="0" collapsed="false">
      <c r="A3788" s="6" t="n">
        <v>3786</v>
      </c>
      <c r="B3788" s="6" t="str">
        <f aca="false">"305520210804105705125258"</f>
        <v>305520210804105705125258</v>
      </c>
      <c r="C3788" s="6" t="s">
        <v>376</v>
      </c>
      <c r="D3788" s="6" t="str">
        <f aca="false">"何秋燕"</f>
        <v>何秋燕</v>
      </c>
      <c r="E3788" s="6" t="str">
        <f aca="false">"女"</f>
        <v>女</v>
      </c>
    </row>
    <row r="3789" customFormat="false" ht="30" hidden="false" customHeight="true" outlineLevel="0" collapsed="false">
      <c r="A3789" s="6" t="n">
        <v>3787</v>
      </c>
      <c r="B3789" s="6" t="str">
        <f aca="false">"305520210804120010125336"</f>
        <v>305520210804120010125336</v>
      </c>
      <c r="C3789" s="6" t="s">
        <v>376</v>
      </c>
      <c r="D3789" s="6" t="str">
        <f aca="false">"赵日周"</f>
        <v>赵日周</v>
      </c>
      <c r="E3789" s="6" t="str">
        <f aca="false">"女"</f>
        <v>女</v>
      </c>
    </row>
    <row r="3790" customFormat="false" ht="30" hidden="false" customHeight="true" outlineLevel="0" collapsed="false">
      <c r="A3790" s="6" t="n">
        <v>3788</v>
      </c>
      <c r="B3790" s="6" t="str">
        <f aca="false">"305520210804122709125362"</f>
        <v>305520210804122709125362</v>
      </c>
      <c r="C3790" s="6" t="s">
        <v>376</v>
      </c>
      <c r="D3790" s="6" t="str">
        <f aca="false">"朱奕烹"</f>
        <v>朱奕烹</v>
      </c>
      <c r="E3790" s="6" t="str">
        <f aca="false">"女"</f>
        <v>女</v>
      </c>
    </row>
    <row r="3791" customFormat="false" ht="30" hidden="false" customHeight="true" outlineLevel="0" collapsed="false">
      <c r="A3791" s="6" t="n">
        <v>3789</v>
      </c>
      <c r="B3791" s="6" t="str">
        <f aca="false">"305520210804131825125411"</f>
        <v>305520210804131825125411</v>
      </c>
      <c r="C3791" s="6" t="s">
        <v>376</v>
      </c>
      <c r="D3791" s="6" t="str">
        <f aca="false">"王欣欣"</f>
        <v>王欣欣</v>
      </c>
      <c r="E3791" s="6" t="str">
        <f aca="false">"女"</f>
        <v>女</v>
      </c>
    </row>
    <row r="3792" customFormat="false" ht="30" hidden="false" customHeight="true" outlineLevel="0" collapsed="false">
      <c r="A3792" s="6" t="n">
        <v>3790</v>
      </c>
      <c r="B3792" s="6" t="str">
        <f aca="false">"305520210804152215125489"</f>
        <v>305520210804152215125489</v>
      </c>
      <c r="C3792" s="6" t="s">
        <v>376</v>
      </c>
      <c r="D3792" s="6" t="str">
        <f aca="false">"陈小卉"</f>
        <v>陈小卉</v>
      </c>
      <c r="E3792" s="6" t="str">
        <f aca="false">"女"</f>
        <v>女</v>
      </c>
    </row>
    <row r="3793" customFormat="false" ht="30" hidden="false" customHeight="true" outlineLevel="0" collapsed="false">
      <c r="A3793" s="6" t="n">
        <v>3791</v>
      </c>
      <c r="B3793" s="6" t="str">
        <f aca="false">"305520210804164944125560"</f>
        <v>305520210804164944125560</v>
      </c>
      <c r="C3793" s="6" t="s">
        <v>376</v>
      </c>
      <c r="D3793" s="6" t="str">
        <f aca="false">"赵新元"</f>
        <v>赵新元</v>
      </c>
      <c r="E3793" s="6" t="str">
        <f aca="false">"男"</f>
        <v>男</v>
      </c>
    </row>
    <row r="3794" customFormat="false" ht="30" hidden="false" customHeight="true" outlineLevel="0" collapsed="false">
      <c r="A3794" s="6" t="n">
        <v>3792</v>
      </c>
      <c r="B3794" s="6" t="str">
        <f aca="false">"305520210804165948125572"</f>
        <v>305520210804165948125572</v>
      </c>
      <c r="C3794" s="6" t="s">
        <v>376</v>
      </c>
      <c r="D3794" s="6" t="str">
        <f aca="false">"林晓燕"</f>
        <v>林晓燕</v>
      </c>
      <c r="E3794" s="6" t="str">
        <f aca="false">"女"</f>
        <v>女</v>
      </c>
    </row>
    <row r="3795" customFormat="false" ht="30" hidden="false" customHeight="true" outlineLevel="0" collapsed="false">
      <c r="A3795" s="6" t="n">
        <v>3793</v>
      </c>
      <c r="B3795" s="6" t="str">
        <f aca="false">"305520210804173907125609"</f>
        <v>305520210804173907125609</v>
      </c>
      <c r="C3795" s="6" t="s">
        <v>376</v>
      </c>
      <c r="D3795" s="6" t="str">
        <f aca="false">"李丽川"</f>
        <v>李丽川</v>
      </c>
      <c r="E3795" s="6" t="str">
        <f aca="false">"女"</f>
        <v>女</v>
      </c>
    </row>
    <row r="3796" customFormat="false" ht="30" hidden="false" customHeight="true" outlineLevel="0" collapsed="false">
      <c r="A3796" s="6" t="n">
        <v>3794</v>
      </c>
      <c r="B3796" s="6" t="str">
        <f aca="false">"305520210804211252125752"</f>
        <v>305520210804211252125752</v>
      </c>
      <c r="C3796" s="6" t="s">
        <v>376</v>
      </c>
      <c r="D3796" s="6" t="str">
        <f aca="false">"文海婷"</f>
        <v>文海婷</v>
      </c>
      <c r="E3796" s="6" t="str">
        <f aca="false">"女"</f>
        <v>女</v>
      </c>
    </row>
    <row r="3797" customFormat="false" ht="30" hidden="false" customHeight="true" outlineLevel="0" collapsed="false">
      <c r="A3797" s="6" t="n">
        <v>3795</v>
      </c>
      <c r="B3797" s="6" t="str">
        <f aca="false">"305520210804231629125867"</f>
        <v>305520210804231629125867</v>
      </c>
      <c r="C3797" s="6" t="s">
        <v>376</v>
      </c>
      <c r="D3797" s="6" t="str">
        <f aca="false">"周梅英"</f>
        <v>周梅英</v>
      </c>
      <c r="E3797" s="6" t="str">
        <f aca="false">"女"</f>
        <v>女</v>
      </c>
    </row>
    <row r="3798" customFormat="false" ht="30" hidden="false" customHeight="true" outlineLevel="0" collapsed="false">
      <c r="A3798" s="6" t="n">
        <v>3796</v>
      </c>
      <c r="B3798" s="6" t="str">
        <f aca="false">"305520210804232155125870"</f>
        <v>305520210804232155125870</v>
      </c>
      <c r="C3798" s="6" t="s">
        <v>376</v>
      </c>
      <c r="D3798" s="6" t="str">
        <f aca="false">"董美妤"</f>
        <v>董美妤</v>
      </c>
      <c r="E3798" s="6" t="str">
        <f aca="false">"女"</f>
        <v>女</v>
      </c>
    </row>
    <row r="3799" customFormat="false" ht="30" hidden="false" customHeight="true" outlineLevel="0" collapsed="false">
      <c r="A3799" s="6" t="n">
        <v>3797</v>
      </c>
      <c r="B3799" s="6" t="str">
        <f aca="false">"305520210805073857125910"</f>
        <v>305520210805073857125910</v>
      </c>
      <c r="C3799" s="6" t="s">
        <v>376</v>
      </c>
      <c r="D3799" s="6" t="str">
        <f aca="false">"林娜娜"</f>
        <v>林娜娜</v>
      </c>
      <c r="E3799" s="6" t="str">
        <f aca="false">"女"</f>
        <v>女</v>
      </c>
    </row>
    <row r="3800" customFormat="false" ht="30" hidden="false" customHeight="true" outlineLevel="0" collapsed="false">
      <c r="A3800" s="6" t="n">
        <v>3798</v>
      </c>
      <c r="B3800" s="6" t="str">
        <f aca="false">"305520210805090919125932"</f>
        <v>305520210805090919125932</v>
      </c>
      <c r="C3800" s="6" t="s">
        <v>376</v>
      </c>
      <c r="D3800" s="6" t="str">
        <f aca="false">"董小霞"</f>
        <v>董小霞</v>
      </c>
      <c r="E3800" s="6" t="str">
        <f aca="false">"女"</f>
        <v>女</v>
      </c>
    </row>
    <row r="3801" customFormat="false" ht="30" hidden="false" customHeight="true" outlineLevel="0" collapsed="false">
      <c r="A3801" s="6" t="n">
        <v>3799</v>
      </c>
      <c r="B3801" s="6" t="str">
        <f aca="false">"305520210805101709125980"</f>
        <v>305520210805101709125980</v>
      </c>
      <c r="C3801" s="6" t="s">
        <v>376</v>
      </c>
      <c r="D3801" s="6" t="str">
        <f aca="false">"王茜"</f>
        <v>王茜</v>
      </c>
      <c r="E3801" s="6" t="str">
        <f aca="false">"女"</f>
        <v>女</v>
      </c>
    </row>
    <row r="3802" customFormat="false" ht="30" hidden="false" customHeight="true" outlineLevel="0" collapsed="false">
      <c r="A3802" s="6" t="n">
        <v>3800</v>
      </c>
      <c r="B3802" s="6" t="str">
        <f aca="false">"305520210805102041125984"</f>
        <v>305520210805102041125984</v>
      </c>
      <c r="C3802" s="6" t="s">
        <v>376</v>
      </c>
      <c r="D3802" s="6" t="str">
        <f aca="false">"李潇潇"</f>
        <v>李潇潇</v>
      </c>
      <c r="E3802" s="6" t="str">
        <f aca="false">"女"</f>
        <v>女</v>
      </c>
    </row>
    <row r="3803" customFormat="false" ht="30" hidden="false" customHeight="true" outlineLevel="0" collapsed="false">
      <c r="A3803" s="6" t="n">
        <v>3801</v>
      </c>
      <c r="B3803" s="6" t="str">
        <f aca="false">"305520210805104236126000"</f>
        <v>305520210805104236126000</v>
      </c>
      <c r="C3803" s="6" t="s">
        <v>376</v>
      </c>
      <c r="D3803" s="6" t="str">
        <f aca="false">"张春婵"</f>
        <v>张春婵</v>
      </c>
      <c r="E3803" s="6" t="str">
        <f aca="false">"女"</f>
        <v>女</v>
      </c>
    </row>
    <row r="3804" customFormat="false" ht="30" hidden="false" customHeight="true" outlineLevel="0" collapsed="false">
      <c r="A3804" s="6" t="n">
        <v>3802</v>
      </c>
      <c r="B3804" s="6" t="str">
        <f aca="false">"305520210805105101126007"</f>
        <v>305520210805105101126007</v>
      </c>
      <c r="C3804" s="6" t="s">
        <v>376</v>
      </c>
      <c r="D3804" s="6" t="str">
        <f aca="false">"郑庆焕"</f>
        <v>郑庆焕</v>
      </c>
      <c r="E3804" s="6" t="str">
        <f aca="false">"女"</f>
        <v>女</v>
      </c>
    </row>
    <row r="3805" customFormat="false" ht="30" hidden="false" customHeight="true" outlineLevel="0" collapsed="false">
      <c r="A3805" s="6" t="n">
        <v>3803</v>
      </c>
      <c r="B3805" s="6" t="str">
        <f aca="false">"305520210805111337126027"</f>
        <v>305520210805111337126027</v>
      </c>
      <c r="C3805" s="6" t="s">
        <v>376</v>
      </c>
      <c r="D3805" s="6" t="str">
        <f aca="false">"汪马燕"</f>
        <v>汪马燕</v>
      </c>
      <c r="E3805" s="6" t="str">
        <f aca="false">"女"</f>
        <v>女</v>
      </c>
    </row>
    <row r="3806" customFormat="false" ht="30" hidden="false" customHeight="true" outlineLevel="0" collapsed="false">
      <c r="A3806" s="6" t="n">
        <v>3804</v>
      </c>
      <c r="B3806" s="6" t="str">
        <f aca="false">"305520210805125101126087"</f>
        <v>305520210805125101126087</v>
      </c>
      <c r="C3806" s="6" t="s">
        <v>376</v>
      </c>
      <c r="D3806" s="6" t="str">
        <f aca="false">"王燕妮"</f>
        <v>王燕妮</v>
      </c>
      <c r="E3806" s="6" t="str">
        <f aca="false">"女"</f>
        <v>女</v>
      </c>
    </row>
    <row r="3807" customFormat="false" ht="30" hidden="false" customHeight="true" outlineLevel="0" collapsed="false">
      <c r="A3807" s="6" t="n">
        <v>3805</v>
      </c>
      <c r="B3807" s="6" t="str">
        <f aca="false">"305520210805162303126196"</f>
        <v>305520210805162303126196</v>
      </c>
      <c r="C3807" s="6" t="s">
        <v>376</v>
      </c>
      <c r="D3807" s="6" t="str">
        <f aca="false">"符提妹"</f>
        <v>符提妹</v>
      </c>
      <c r="E3807" s="6" t="str">
        <f aca="false">"女"</f>
        <v>女</v>
      </c>
    </row>
    <row r="3808" customFormat="false" ht="30" hidden="false" customHeight="true" outlineLevel="0" collapsed="false">
      <c r="A3808" s="6" t="n">
        <v>3806</v>
      </c>
      <c r="B3808" s="6" t="str">
        <f aca="false">"305520210805164846126225"</f>
        <v>305520210805164846126225</v>
      </c>
      <c r="C3808" s="6" t="s">
        <v>376</v>
      </c>
      <c r="D3808" s="6" t="str">
        <f aca="false">"陈青意"</f>
        <v>陈青意</v>
      </c>
      <c r="E3808" s="6" t="str">
        <f aca="false">"女"</f>
        <v>女</v>
      </c>
    </row>
    <row r="3809" customFormat="false" ht="30" hidden="false" customHeight="true" outlineLevel="0" collapsed="false">
      <c r="A3809" s="6" t="n">
        <v>3807</v>
      </c>
      <c r="B3809" s="6" t="str">
        <f aca="false">"305520210805174102126258"</f>
        <v>305520210805174102126258</v>
      </c>
      <c r="C3809" s="6" t="s">
        <v>376</v>
      </c>
      <c r="D3809" s="6" t="str">
        <f aca="false">"符小君"</f>
        <v>符小君</v>
      </c>
      <c r="E3809" s="6" t="str">
        <f aca="false">"女"</f>
        <v>女</v>
      </c>
    </row>
    <row r="3810" customFormat="false" ht="30" hidden="false" customHeight="true" outlineLevel="0" collapsed="false">
      <c r="A3810" s="6" t="n">
        <v>3808</v>
      </c>
      <c r="B3810" s="6" t="str">
        <f aca="false">"305520210805174529126262"</f>
        <v>305520210805174529126262</v>
      </c>
      <c r="C3810" s="6" t="s">
        <v>376</v>
      </c>
      <c r="D3810" s="6" t="str">
        <f aca="false">"吴媛媛"</f>
        <v>吴媛媛</v>
      </c>
      <c r="E3810" s="6" t="str">
        <f aca="false">"女"</f>
        <v>女</v>
      </c>
    </row>
    <row r="3811" customFormat="false" ht="30" hidden="false" customHeight="true" outlineLevel="0" collapsed="false">
      <c r="A3811" s="6" t="n">
        <v>3809</v>
      </c>
      <c r="B3811" s="6" t="str">
        <f aca="false">"305520210805195958126322"</f>
        <v>305520210805195958126322</v>
      </c>
      <c r="C3811" s="6" t="s">
        <v>376</v>
      </c>
      <c r="D3811" s="6" t="str">
        <f aca="false">"周晶晶"</f>
        <v>周晶晶</v>
      </c>
      <c r="E3811" s="6" t="str">
        <f aca="false">"女"</f>
        <v>女</v>
      </c>
    </row>
    <row r="3812" customFormat="false" ht="30" hidden="false" customHeight="true" outlineLevel="0" collapsed="false">
      <c r="A3812" s="6" t="n">
        <v>3810</v>
      </c>
      <c r="B3812" s="6" t="str">
        <f aca="false">"305520210805223235126416"</f>
        <v>305520210805223235126416</v>
      </c>
      <c r="C3812" s="6" t="s">
        <v>376</v>
      </c>
      <c r="D3812" s="6" t="str">
        <f aca="false">"李助桂"</f>
        <v>李助桂</v>
      </c>
      <c r="E3812" s="6" t="str">
        <f aca="false">"女"</f>
        <v>女</v>
      </c>
    </row>
    <row r="3813" customFormat="false" ht="30" hidden="false" customHeight="true" outlineLevel="0" collapsed="false">
      <c r="A3813" s="6" t="n">
        <v>3811</v>
      </c>
      <c r="B3813" s="6" t="str">
        <f aca="false">"305520210806000926126448"</f>
        <v>305520210806000926126448</v>
      </c>
      <c r="C3813" s="6" t="s">
        <v>376</v>
      </c>
      <c r="D3813" s="6" t="str">
        <f aca="false">"张芳梅"</f>
        <v>张芳梅</v>
      </c>
      <c r="E3813" s="6" t="str">
        <f aca="false">"女"</f>
        <v>女</v>
      </c>
    </row>
    <row r="3814" customFormat="false" ht="30" hidden="false" customHeight="true" outlineLevel="0" collapsed="false">
      <c r="A3814" s="6" t="n">
        <v>3812</v>
      </c>
      <c r="B3814" s="6" t="str">
        <f aca="false">"305520210806110842126558"</f>
        <v>305520210806110842126558</v>
      </c>
      <c r="C3814" s="6" t="s">
        <v>376</v>
      </c>
      <c r="D3814" s="6" t="str">
        <f aca="false">"方瑶"</f>
        <v>方瑶</v>
      </c>
      <c r="E3814" s="6" t="str">
        <f aca="false">"女"</f>
        <v>女</v>
      </c>
    </row>
    <row r="3815" customFormat="false" ht="30" hidden="false" customHeight="true" outlineLevel="0" collapsed="false">
      <c r="A3815" s="6" t="n">
        <v>3813</v>
      </c>
      <c r="B3815" s="6" t="str">
        <f aca="false">"305520210806113119126574"</f>
        <v>305520210806113119126574</v>
      </c>
      <c r="C3815" s="6" t="s">
        <v>376</v>
      </c>
      <c r="D3815" s="6" t="str">
        <f aca="false">"李玲"</f>
        <v>李玲</v>
      </c>
      <c r="E3815" s="6" t="str">
        <f aca="false">"女"</f>
        <v>女</v>
      </c>
    </row>
    <row r="3816" customFormat="false" ht="30" hidden="false" customHeight="true" outlineLevel="0" collapsed="false">
      <c r="A3816" s="6" t="n">
        <v>3814</v>
      </c>
      <c r="B3816" s="6" t="str">
        <f aca="false">"305520210806140731126653"</f>
        <v>305520210806140731126653</v>
      </c>
      <c r="C3816" s="6" t="s">
        <v>376</v>
      </c>
      <c r="D3816" s="6" t="str">
        <f aca="false">"符丽颜"</f>
        <v>符丽颜</v>
      </c>
      <c r="E3816" s="6" t="str">
        <f aca="false">"女"</f>
        <v>女</v>
      </c>
    </row>
    <row r="3817" customFormat="false" ht="30" hidden="false" customHeight="true" outlineLevel="0" collapsed="false">
      <c r="A3817" s="6" t="n">
        <v>3815</v>
      </c>
      <c r="B3817" s="6" t="str">
        <f aca="false">"305520210806143331126668"</f>
        <v>305520210806143331126668</v>
      </c>
      <c r="C3817" s="6" t="s">
        <v>376</v>
      </c>
      <c r="D3817" s="6" t="str">
        <f aca="false">"吴建"</f>
        <v>吴建</v>
      </c>
      <c r="E3817" s="6" t="str">
        <f aca="false">"男"</f>
        <v>男</v>
      </c>
    </row>
    <row r="3818" customFormat="false" ht="30" hidden="false" customHeight="true" outlineLevel="0" collapsed="false">
      <c r="A3818" s="6" t="n">
        <v>3816</v>
      </c>
      <c r="B3818" s="6" t="str">
        <f aca="false">"305520210806145855126684"</f>
        <v>305520210806145855126684</v>
      </c>
      <c r="C3818" s="6" t="s">
        <v>376</v>
      </c>
      <c r="D3818" s="6" t="str">
        <f aca="false">"赵光隆"</f>
        <v>赵光隆</v>
      </c>
      <c r="E3818" s="6" t="str">
        <f aca="false">"男"</f>
        <v>男</v>
      </c>
    </row>
    <row r="3819" customFormat="false" ht="30" hidden="false" customHeight="true" outlineLevel="0" collapsed="false">
      <c r="A3819" s="6" t="n">
        <v>3817</v>
      </c>
      <c r="B3819" s="6" t="str">
        <f aca="false">"305520210806150417126688"</f>
        <v>305520210806150417126688</v>
      </c>
      <c r="C3819" s="6" t="s">
        <v>376</v>
      </c>
      <c r="D3819" s="6" t="str">
        <f aca="false">"倪德霞"</f>
        <v>倪德霞</v>
      </c>
      <c r="E3819" s="6" t="str">
        <f aca="false">"女"</f>
        <v>女</v>
      </c>
    </row>
    <row r="3820" customFormat="false" ht="30" hidden="false" customHeight="true" outlineLevel="0" collapsed="false">
      <c r="A3820" s="6" t="n">
        <v>3818</v>
      </c>
      <c r="B3820" s="6" t="str">
        <f aca="false">"305520210806151700126696"</f>
        <v>305520210806151700126696</v>
      </c>
      <c r="C3820" s="6" t="s">
        <v>376</v>
      </c>
      <c r="D3820" s="6" t="str">
        <f aca="false">"陈宇欣"</f>
        <v>陈宇欣</v>
      </c>
      <c r="E3820" s="6" t="str">
        <f aca="false">"女"</f>
        <v>女</v>
      </c>
    </row>
    <row r="3821" customFormat="false" ht="30" hidden="false" customHeight="true" outlineLevel="0" collapsed="false">
      <c r="A3821" s="6" t="n">
        <v>3819</v>
      </c>
      <c r="B3821" s="6" t="str">
        <f aca="false">"305520210806165001126758"</f>
        <v>305520210806165001126758</v>
      </c>
      <c r="C3821" s="6" t="s">
        <v>376</v>
      </c>
      <c r="D3821" s="6" t="str">
        <f aca="false">"叶粟文"</f>
        <v>叶粟文</v>
      </c>
      <c r="E3821" s="6" t="str">
        <f aca="false">"男"</f>
        <v>男</v>
      </c>
    </row>
    <row r="3822" customFormat="false" ht="30" hidden="false" customHeight="true" outlineLevel="0" collapsed="false">
      <c r="A3822" s="6" t="n">
        <v>3820</v>
      </c>
      <c r="B3822" s="6" t="str">
        <f aca="false">"305520210806174101126790"</f>
        <v>305520210806174101126790</v>
      </c>
      <c r="C3822" s="6" t="s">
        <v>376</v>
      </c>
      <c r="D3822" s="6" t="str">
        <f aca="false">"金丹花"</f>
        <v>金丹花</v>
      </c>
      <c r="E3822" s="6" t="str">
        <f aca="false">"女"</f>
        <v>女</v>
      </c>
    </row>
    <row r="3823" customFormat="false" ht="30" hidden="false" customHeight="true" outlineLevel="0" collapsed="false">
      <c r="A3823" s="6" t="n">
        <v>3821</v>
      </c>
      <c r="B3823" s="6" t="str">
        <f aca="false">"305520210806190952126846"</f>
        <v>305520210806190952126846</v>
      </c>
      <c r="C3823" s="6" t="s">
        <v>376</v>
      </c>
      <c r="D3823" s="6" t="str">
        <f aca="false">"林婧娇"</f>
        <v>林婧娇</v>
      </c>
      <c r="E3823" s="6" t="str">
        <f aca="false">"女"</f>
        <v>女</v>
      </c>
    </row>
    <row r="3824" customFormat="false" ht="30" hidden="false" customHeight="true" outlineLevel="0" collapsed="false">
      <c r="A3824" s="6" t="n">
        <v>3822</v>
      </c>
      <c r="B3824" s="6" t="str">
        <f aca="false">"305520210806201014126882"</f>
        <v>305520210806201014126882</v>
      </c>
      <c r="C3824" s="6" t="s">
        <v>376</v>
      </c>
      <c r="D3824" s="6" t="str">
        <f aca="false">"王锡慧"</f>
        <v>王锡慧</v>
      </c>
      <c r="E3824" s="6" t="str">
        <f aca="false">"女"</f>
        <v>女</v>
      </c>
    </row>
    <row r="3825" customFormat="false" ht="30" hidden="false" customHeight="true" outlineLevel="0" collapsed="false">
      <c r="A3825" s="6" t="n">
        <v>3823</v>
      </c>
      <c r="B3825" s="6" t="str">
        <f aca="false">"305520210806221243126930"</f>
        <v>305520210806221243126930</v>
      </c>
      <c r="C3825" s="6" t="s">
        <v>376</v>
      </c>
      <c r="D3825" s="6" t="str">
        <f aca="false">"张万晶"</f>
        <v>张万晶</v>
      </c>
      <c r="E3825" s="6" t="str">
        <f aca="false">"女"</f>
        <v>女</v>
      </c>
    </row>
    <row r="3826" customFormat="false" ht="30" hidden="false" customHeight="true" outlineLevel="0" collapsed="false">
      <c r="A3826" s="6" t="n">
        <v>3824</v>
      </c>
      <c r="B3826" s="6" t="str">
        <f aca="false">"305520210806223609126946"</f>
        <v>305520210806223609126946</v>
      </c>
      <c r="C3826" s="6" t="s">
        <v>376</v>
      </c>
      <c r="D3826" s="6" t="str">
        <f aca="false">"靳雅萌"</f>
        <v>靳雅萌</v>
      </c>
      <c r="E3826" s="6" t="str">
        <f aca="false">"女"</f>
        <v>女</v>
      </c>
    </row>
    <row r="3827" customFormat="false" ht="30" hidden="false" customHeight="true" outlineLevel="0" collapsed="false">
      <c r="A3827" s="6" t="n">
        <v>3825</v>
      </c>
      <c r="B3827" s="6" t="str">
        <f aca="false">"305520210806232239126964"</f>
        <v>305520210806232239126964</v>
      </c>
      <c r="C3827" s="6" t="s">
        <v>376</v>
      </c>
      <c r="D3827" s="6" t="str">
        <f aca="false">"林志芬"</f>
        <v>林志芬</v>
      </c>
      <c r="E3827" s="6" t="str">
        <f aca="false">"女"</f>
        <v>女</v>
      </c>
    </row>
    <row r="3828" customFormat="false" ht="30" hidden="false" customHeight="true" outlineLevel="0" collapsed="false">
      <c r="A3828" s="6" t="n">
        <v>3826</v>
      </c>
      <c r="B3828" s="6" t="str">
        <f aca="false">"305520210807003647126984"</f>
        <v>305520210807003647126984</v>
      </c>
      <c r="C3828" s="6" t="s">
        <v>376</v>
      </c>
      <c r="D3828" s="6" t="str">
        <f aca="false">"唐海丽"</f>
        <v>唐海丽</v>
      </c>
      <c r="E3828" s="6" t="str">
        <f aca="false">"女"</f>
        <v>女</v>
      </c>
    </row>
    <row r="3829" customFormat="false" ht="30" hidden="false" customHeight="true" outlineLevel="0" collapsed="false">
      <c r="A3829" s="6" t="n">
        <v>3827</v>
      </c>
      <c r="B3829" s="6" t="str">
        <f aca="false">"305520210807091102127006"</f>
        <v>305520210807091102127006</v>
      </c>
      <c r="C3829" s="6" t="s">
        <v>376</v>
      </c>
      <c r="D3829" s="6" t="str">
        <f aca="false">"林悦"</f>
        <v>林悦</v>
      </c>
      <c r="E3829" s="6" t="str">
        <f aca="false">"女"</f>
        <v>女</v>
      </c>
    </row>
    <row r="3830" customFormat="false" ht="30" hidden="false" customHeight="true" outlineLevel="0" collapsed="false">
      <c r="A3830" s="6" t="n">
        <v>3828</v>
      </c>
      <c r="B3830" s="6" t="str">
        <f aca="false">"305520210807093639127010"</f>
        <v>305520210807093639127010</v>
      </c>
      <c r="C3830" s="6" t="s">
        <v>376</v>
      </c>
      <c r="D3830" s="6" t="str">
        <f aca="false">"吉亚琴"</f>
        <v>吉亚琴</v>
      </c>
      <c r="E3830" s="6" t="str">
        <f aca="false">"女"</f>
        <v>女</v>
      </c>
    </row>
    <row r="3831" customFormat="false" ht="30" hidden="false" customHeight="true" outlineLevel="0" collapsed="false">
      <c r="A3831" s="6" t="n">
        <v>3829</v>
      </c>
      <c r="B3831" s="6" t="str">
        <f aca="false">"305520210807113707127080"</f>
        <v>305520210807113707127080</v>
      </c>
      <c r="C3831" s="6" t="s">
        <v>376</v>
      </c>
      <c r="D3831" s="6" t="str">
        <f aca="false">"王棉"</f>
        <v>王棉</v>
      </c>
      <c r="E3831" s="6" t="str">
        <f aca="false">"女"</f>
        <v>女</v>
      </c>
    </row>
    <row r="3832" customFormat="false" ht="30" hidden="false" customHeight="true" outlineLevel="0" collapsed="false">
      <c r="A3832" s="6" t="n">
        <v>3830</v>
      </c>
      <c r="B3832" s="6" t="str">
        <f aca="false">"305520210807114520127087"</f>
        <v>305520210807114520127087</v>
      </c>
      <c r="C3832" s="6" t="s">
        <v>376</v>
      </c>
      <c r="D3832" s="6" t="str">
        <f aca="false">"刘欣欣"</f>
        <v>刘欣欣</v>
      </c>
      <c r="E3832" s="6" t="str">
        <f aca="false">"女"</f>
        <v>女</v>
      </c>
    </row>
    <row r="3833" customFormat="false" ht="30" hidden="false" customHeight="true" outlineLevel="0" collapsed="false">
      <c r="A3833" s="6" t="n">
        <v>3831</v>
      </c>
      <c r="B3833" s="6" t="str">
        <f aca="false">"305520210807123127127108"</f>
        <v>305520210807123127127108</v>
      </c>
      <c r="C3833" s="6" t="s">
        <v>376</v>
      </c>
      <c r="D3833" s="6" t="str">
        <f aca="false">"陈金丹"</f>
        <v>陈金丹</v>
      </c>
      <c r="E3833" s="6" t="str">
        <f aca="false">"女"</f>
        <v>女</v>
      </c>
    </row>
    <row r="3834" customFormat="false" ht="30" hidden="false" customHeight="true" outlineLevel="0" collapsed="false">
      <c r="A3834" s="6" t="n">
        <v>3832</v>
      </c>
      <c r="B3834" s="6" t="str">
        <f aca="false">"305520210807181844127231"</f>
        <v>305520210807181844127231</v>
      </c>
      <c r="C3834" s="6" t="s">
        <v>376</v>
      </c>
      <c r="D3834" s="6" t="str">
        <f aca="false">"吴乐乐"</f>
        <v>吴乐乐</v>
      </c>
      <c r="E3834" s="6" t="str">
        <f aca="false">"女"</f>
        <v>女</v>
      </c>
    </row>
    <row r="3835" customFormat="false" ht="30" hidden="false" customHeight="true" outlineLevel="0" collapsed="false">
      <c r="A3835" s="6" t="n">
        <v>3833</v>
      </c>
      <c r="B3835" s="6" t="str">
        <f aca="false">"305520210807211315127312"</f>
        <v>305520210807211315127312</v>
      </c>
      <c r="C3835" s="6" t="s">
        <v>376</v>
      </c>
      <c r="D3835" s="6" t="str">
        <f aca="false">"胡丽金"</f>
        <v>胡丽金</v>
      </c>
      <c r="E3835" s="6" t="str">
        <f aca="false">"女"</f>
        <v>女</v>
      </c>
    </row>
    <row r="3836" customFormat="false" ht="30" hidden="false" customHeight="true" outlineLevel="0" collapsed="false">
      <c r="A3836" s="6" t="n">
        <v>3834</v>
      </c>
      <c r="B3836" s="6" t="str">
        <f aca="false">"305520210808065001127384"</f>
        <v>305520210808065001127384</v>
      </c>
      <c r="C3836" s="6" t="s">
        <v>376</v>
      </c>
      <c r="D3836" s="6" t="str">
        <f aca="false">"方小单"</f>
        <v>方小单</v>
      </c>
      <c r="E3836" s="6" t="str">
        <f aca="false">"女"</f>
        <v>女</v>
      </c>
    </row>
    <row r="3837" customFormat="false" ht="30" hidden="false" customHeight="true" outlineLevel="0" collapsed="false">
      <c r="A3837" s="6" t="n">
        <v>3835</v>
      </c>
      <c r="B3837" s="6" t="str">
        <f aca="false">"305520210808102747127432"</f>
        <v>305520210808102747127432</v>
      </c>
      <c r="C3837" s="6" t="s">
        <v>376</v>
      </c>
      <c r="D3837" s="6" t="str">
        <f aca="false">"钟惠"</f>
        <v>钟惠</v>
      </c>
      <c r="E3837" s="6" t="str">
        <f aca="false">"女"</f>
        <v>女</v>
      </c>
    </row>
    <row r="3838" customFormat="false" ht="30" hidden="false" customHeight="true" outlineLevel="0" collapsed="false">
      <c r="A3838" s="6" t="n">
        <v>3836</v>
      </c>
      <c r="B3838" s="6" t="str">
        <f aca="false">"305520210808102917127435"</f>
        <v>305520210808102917127435</v>
      </c>
      <c r="C3838" s="6" t="s">
        <v>376</v>
      </c>
      <c r="D3838" s="6" t="str">
        <f aca="false">"刘乐乐"</f>
        <v>刘乐乐</v>
      </c>
      <c r="E3838" s="6" t="str">
        <f aca="false">"女"</f>
        <v>女</v>
      </c>
    </row>
    <row r="3839" customFormat="false" ht="30" hidden="false" customHeight="true" outlineLevel="0" collapsed="false">
      <c r="A3839" s="6" t="n">
        <v>3837</v>
      </c>
      <c r="B3839" s="6" t="str">
        <f aca="false">"305520210808114202127475"</f>
        <v>305520210808114202127475</v>
      </c>
      <c r="C3839" s="6" t="s">
        <v>376</v>
      </c>
      <c r="D3839" s="6" t="str">
        <f aca="false">"何家鹏"</f>
        <v>何家鹏</v>
      </c>
      <c r="E3839" s="6" t="str">
        <f aca="false">"男"</f>
        <v>男</v>
      </c>
    </row>
    <row r="3840" customFormat="false" ht="30" hidden="false" customHeight="true" outlineLevel="0" collapsed="false">
      <c r="A3840" s="6" t="n">
        <v>3838</v>
      </c>
      <c r="B3840" s="6" t="str">
        <f aca="false">"305520210808141818127543"</f>
        <v>305520210808141818127543</v>
      </c>
      <c r="C3840" s="6" t="s">
        <v>376</v>
      </c>
      <c r="D3840" s="6" t="str">
        <f aca="false">"高秀佳"</f>
        <v>高秀佳</v>
      </c>
      <c r="E3840" s="6" t="str">
        <f aca="false">"女"</f>
        <v>女</v>
      </c>
    </row>
    <row r="3841" customFormat="false" ht="30" hidden="false" customHeight="true" outlineLevel="0" collapsed="false">
      <c r="A3841" s="6" t="n">
        <v>3839</v>
      </c>
      <c r="B3841" s="6" t="str">
        <f aca="false">"305520210808160230127584"</f>
        <v>305520210808160230127584</v>
      </c>
      <c r="C3841" s="6" t="s">
        <v>376</v>
      </c>
      <c r="D3841" s="6" t="str">
        <f aca="false">"黄小燕"</f>
        <v>黄小燕</v>
      </c>
      <c r="E3841" s="6" t="str">
        <f aca="false">"女"</f>
        <v>女</v>
      </c>
    </row>
    <row r="3842" customFormat="false" ht="30" hidden="false" customHeight="true" outlineLevel="0" collapsed="false">
      <c r="A3842" s="6" t="n">
        <v>3840</v>
      </c>
      <c r="B3842" s="6" t="str">
        <f aca="false">"305520210808181703127648"</f>
        <v>305520210808181703127648</v>
      </c>
      <c r="C3842" s="6" t="s">
        <v>376</v>
      </c>
      <c r="D3842" s="6" t="str">
        <f aca="false">"马金凤"</f>
        <v>马金凤</v>
      </c>
      <c r="E3842" s="6" t="str">
        <f aca="false">"女"</f>
        <v>女</v>
      </c>
    </row>
    <row r="3843" customFormat="false" ht="30" hidden="false" customHeight="true" outlineLevel="0" collapsed="false">
      <c r="A3843" s="6" t="n">
        <v>3841</v>
      </c>
      <c r="B3843" s="6" t="str">
        <f aca="false">"305520210808215841127782"</f>
        <v>305520210808215841127782</v>
      </c>
      <c r="C3843" s="6" t="s">
        <v>376</v>
      </c>
      <c r="D3843" s="6" t="str">
        <f aca="false">"何秋兰"</f>
        <v>何秋兰</v>
      </c>
      <c r="E3843" s="6" t="str">
        <f aca="false">"女"</f>
        <v>女</v>
      </c>
    </row>
    <row r="3844" customFormat="false" ht="30" hidden="false" customHeight="true" outlineLevel="0" collapsed="false">
      <c r="A3844" s="6" t="n">
        <v>3842</v>
      </c>
      <c r="B3844" s="6" t="str">
        <f aca="false">"305520210808221504127793"</f>
        <v>305520210808221504127793</v>
      </c>
      <c r="C3844" s="6" t="s">
        <v>376</v>
      </c>
      <c r="D3844" s="6" t="str">
        <f aca="false">"吕晓珊"</f>
        <v>吕晓珊</v>
      </c>
      <c r="E3844" s="6" t="str">
        <f aca="false">"女"</f>
        <v>女</v>
      </c>
    </row>
    <row r="3845" customFormat="false" ht="30" hidden="false" customHeight="true" outlineLevel="0" collapsed="false">
      <c r="A3845" s="6" t="n">
        <v>3843</v>
      </c>
      <c r="B3845" s="6" t="str">
        <f aca="false">"305520210809093624127938"</f>
        <v>305520210809093624127938</v>
      </c>
      <c r="C3845" s="6" t="s">
        <v>376</v>
      </c>
      <c r="D3845" s="6" t="str">
        <f aca="false">"朱智美"</f>
        <v>朱智美</v>
      </c>
      <c r="E3845" s="6" t="str">
        <f aca="false">"女"</f>
        <v>女</v>
      </c>
    </row>
    <row r="3846" customFormat="false" ht="30" hidden="false" customHeight="true" outlineLevel="0" collapsed="false">
      <c r="A3846" s="6" t="n">
        <v>3844</v>
      </c>
      <c r="B3846" s="6" t="str">
        <f aca="false">"305520210809094459127945"</f>
        <v>305520210809094459127945</v>
      </c>
      <c r="C3846" s="6" t="s">
        <v>376</v>
      </c>
      <c r="D3846" s="6" t="str">
        <f aca="false">"王卫玲"</f>
        <v>王卫玲</v>
      </c>
      <c r="E3846" s="6" t="str">
        <f aca="false">"女"</f>
        <v>女</v>
      </c>
    </row>
    <row r="3847" customFormat="false" ht="30" hidden="false" customHeight="true" outlineLevel="0" collapsed="false">
      <c r="A3847" s="6" t="n">
        <v>3845</v>
      </c>
      <c r="B3847" s="6" t="str">
        <f aca="false">"305520210809112322128047"</f>
        <v>305520210809112322128047</v>
      </c>
      <c r="C3847" s="6" t="s">
        <v>376</v>
      </c>
      <c r="D3847" s="6" t="str">
        <f aca="false">"李香妮"</f>
        <v>李香妮</v>
      </c>
      <c r="E3847" s="6" t="str">
        <f aca="false">"女"</f>
        <v>女</v>
      </c>
    </row>
    <row r="3848" customFormat="false" ht="30" hidden="false" customHeight="true" outlineLevel="0" collapsed="false">
      <c r="A3848" s="6" t="n">
        <v>3846</v>
      </c>
      <c r="B3848" s="6" t="str">
        <f aca="false">"305520210809125838128135"</f>
        <v>305520210809125838128135</v>
      </c>
      <c r="C3848" s="6" t="s">
        <v>376</v>
      </c>
      <c r="D3848" s="6" t="str">
        <f aca="false">"赵倩"</f>
        <v>赵倩</v>
      </c>
      <c r="E3848" s="6" t="str">
        <f aca="false">"女"</f>
        <v>女</v>
      </c>
    </row>
    <row r="3849" customFormat="false" ht="30" hidden="false" customHeight="true" outlineLevel="0" collapsed="false">
      <c r="A3849" s="6" t="n">
        <v>3847</v>
      </c>
      <c r="B3849" s="6" t="str">
        <f aca="false">"305520210809133428128154"</f>
        <v>305520210809133428128154</v>
      </c>
      <c r="C3849" s="6" t="s">
        <v>376</v>
      </c>
      <c r="D3849" s="6" t="str">
        <f aca="false">"陈桂来"</f>
        <v>陈桂来</v>
      </c>
      <c r="E3849" s="6" t="str">
        <f aca="false">"女"</f>
        <v>女</v>
      </c>
    </row>
    <row r="3850" customFormat="false" ht="30" hidden="false" customHeight="true" outlineLevel="0" collapsed="false">
      <c r="A3850" s="6" t="n">
        <v>3848</v>
      </c>
      <c r="B3850" s="6" t="str">
        <f aca="false">"305520210809135201128165"</f>
        <v>305520210809135201128165</v>
      </c>
      <c r="C3850" s="6" t="s">
        <v>376</v>
      </c>
      <c r="D3850" s="6" t="str">
        <f aca="false">"王红芳"</f>
        <v>王红芳</v>
      </c>
      <c r="E3850" s="6" t="str">
        <f aca="false">"女"</f>
        <v>女</v>
      </c>
    </row>
    <row r="3851" customFormat="false" ht="30" hidden="false" customHeight="true" outlineLevel="0" collapsed="false">
      <c r="A3851" s="6" t="n">
        <v>3849</v>
      </c>
      <c r="B3851" s="6" t="str">
        <f aca="false">"305520210809150533128213"</f>
        <v>305520210809150533128213</v>
      </c>
      <c r="C3851" s="6" t="s">
        <v>376</v>
      </c>
      <c r="D3851" s="6" t="str">
        <f aca="false">"吴进文"</f>
        <v>吴进文</v>
      </c>
      <c r="E3851" s="6" t="str">
        <f aca="false">"女"</f>
        <v>女</v>
      </c>
    </row>
    <row r="3852" customFormat="false" ht="30" hidden="false" customHeight="true" outlineLevel="0" collapsed="false">
      <c r="A3852" s="6" t="n">
        <v>3850</v>
      </c>
      <c r="B3852" s="6" t="str">
        <f aca="false">"305520210809151003128216"</f>
        <v>305520210809151003128216</v>
      </c>
      <c r="C3852" s="6" t="s">
        <v>376</v>
      </c>
      <c r="D3852" s="6" t="str">
        <f aca="false">"董丽珍"</f>
        <v>董丽珍</v>
      </c>
      <c r="E3852" s="6" t="str">
        <f aca="false">"女"</f>
        <v>女</v>
      </c>
    </row>
    <row r="3853" customFormat="false" ht="30" hidden="false" customHeight="true" outlineLevel="0" collapsed="false">
      <c r="A3853" s="6" t="n">
        <v>3851</v>
      </c>
      <c r="B3853" s="6" t="str">
        <f aca="false">"305520210809152740128225"</f>
        <v>305520210809152740128225</v>
      </c>
      <c r="C3853" s="6" t="s">
        <v>376</v>
      </c>
      <c r="D3853" s="6" t="str">
        <f aca="false">"程小燕"</f>
        <v>程小燕</v>
      </c>
      <c r="E3853" s="6" t="str">
        <f aca="false">"女"</f>
        <v>女</v>
      </c>
    </row>
    <row r="3854" customFormat="false" ht="30" hidden="false" customHeight="true" outlineLevel="0" collapsed="false">
      <c r="A3854" s="6" t="n">
        <v>3852</v>
      </c>
      <c r="B3854" s="6" t="str">
        <f aca="false">"305520210804102425125201"</f>
        <v>305520210804102425125201</v>
      </c>
      <c r="C3854" s="6" t="s">
        <v>377</v>
      </c>
      <c r="D3854" s="6" t="str">
        <f aca="false">"王森"</f>
        <v>王森</v>
      </c>
      <c r="E3854" s="6" t="str">
        <f aca="false">"男"</f>
        <v>男</v>
      </c>
    </row>
    <row r="3855" customFormat="false" ht="30" hidden="false" customHeight="true" outlineLevel="0" collapsed="false">
      <c r="A3855" s="6" t="n">
        <v>3853</v>
      </c>
      <c r="B3855" s="6" t="str">
        <f aca="false">"305520210804103002125211"</f>
        <v>305520210804103002125211</v>
      </c>
      <c r="C3855" s="6" t="s">
        <v>377</v>
      </c>
      <c r="D3855" s="6" t="str">
        <f aca="false">"张旭"</f>
        <v>张旭</v>
      </c>
      <c r="E3855" s="6" t="str">
        <f aca="false">"男"</f>
        <v>男</v>
      </c>
    </row>
    <row r="3856" customFormat="false" ht="30" hidden="false" customHeight="true" outlineLevel="0" collapsed="false">
      <c r="A3856" s="6" t="n">
        <v>3854</v>
      </c>
      <c r="B3856" s="6" t="str">
        <f aca="false">"305520210804121630125352"</f>
        <v>305520210804121630125352</v>
      </c>
      <c r="C3856" s="6" t="s">
        <v>377</v>
      </c>
      <c r="D3856" s="6" t="str">
        <f aca="false">"李吉雪"</f>
        <v>李吉雪</v>
      </c>
      <c r="E3856" s="6" t="str">
        <f aca="false">"男"</f>
        <v>男</v>
      </c>
    </row>
    <row r="3857" customFormat="false" ht="30" hidden="false" customHeight="true" outlineLevel="0" collapsed="false">
      <c r="A3857" s="6" t="n">
        <v>3855</v>
      </c>
      <c r="B3857" s="6" t="str">
        <f aca="false">"305520210804215046125798"</f>
        <v>305520210804215046125798</v>
      </c>
      <c r="C3857" s="6" t="s">
        <v>377</v>
      </c>
      <c r="D3857" s="6" t="str">
        <f aca="false">"唐寿彩"</f>
        <v>唐寿彩</v>
      </c>
      <c r="E3857" s="6" t="str">
        <f aca="false">"女"</f>
        <v>女</v>
      </c>
    </row>
    <row r="3858" customFormat="false" ht="30" hidden="false" customHeight="true" outlineLevel="0" collapsed="false">
      <c r="A3858" s="6" t="n">
        <v>3856</v>
      </c>
      <c r="B3858" s="6" t="str">
        <f aca="false">"305520210805184203126289"</f>
        <v>305520210805184203126289</v>
      </c>
      <c r="C3858" s="6" t="s">
        <v>377</v>
      </c>
      <c r="D3858" s="6" t="str">
        <f aca="false">"黄永钢"</f>
        <v>黄永钢</v>
      </c>
      <c r="E3858" s="6" t="str">
        <f aca="false">"男"</f>
        <v>男</v>
      </c>
    </row>
    <row r="3859" customFormat="false" ht="30" hidden="false" customHeight="true" outlineLevel="0" collapsed="false">
      <c r="A3859" s="6" t="n">
        <v>3857</v>
      </c>
      <c r="B3859" s="6" t="str">
        <f aca="false">"305520210805201331126328"</f>
        <v>305520210805201331126328</v>
      </c>
      <c r="C3859" s="6" t="s">
        <v>377</v>
      </c>
      <c r="D3859" s="6" t="str">
        <f aca="false">"刘晨曦"</f>
        <v>刘晨曦</v>
      </c>
      <c r="E3859" s="6" t="str">
        <f aca="false">"男"</f>
        <v>男</v>
      </c>
    </row>
    <row r="3860" customFormat="false" ht="30" hidden="false" customHeight="true" outlineLevel="0" collapsed="false">
      <c r="A3860" s="6" t="n">
        <v>3858</v>
      </c>
      <c r="B3860" s="6" t="str">
        <f aca="false">"305520210806105716126547"</f>
        <v>305520210806105716126547</v>
      </c>
      <c r="C3860" s="6" t="s">
        <v>377</v>
      </c>
      <c r="D3860" s="6" t="str">
        <f aca="false">"冉秀勇"</f>
        <v>冉秀勇</v>
      </c>
      <c r="E3860" s="6" t="str">
        <f aca="false">"男"</f>
        <v>男</v>
      </c>
    </row>
    <row r="3861" customFormat="false" ht="30" hidden="false" customHeight="true" outlineLevel="0" collapsed="false">
      <c r="A3861" s="6" t="n">
        <v>3859</v>
      </c>
      <c r="B3861" s="6" t="str">
        <f aca="false">"305520210806145433126682"</f>
        <v>305520210806145433126682</v>
      </c>
      <c r="C3861" s="6" t="s">
        <v>377</v>
      </c>
      <c r="D3861" s="6" t="str">
        <f aca="false">"符作衍"</f>
        <v>符作衍</v>
      </c>
      <c r="E3861" s="6" t="str">
        <f aca="false">"男"</f>
        <v>男</v>
      </c>
    </row>
    <row r="3862" customFormat="false" ht="30" hidden="false" customHeight="true" outlineLevel="0" collapsed="false">
      <c r="A3862" s="6" t="n">
        <v>3860</v>
      </c>
      <c r="B3862" s="6" t="str">
        <f aca="false">"305520210806150043126686"</f>
        <v>305520210806150043126686</v>
      </c>
      <c r="C3862" s="6" t="s">
        <v>377</v>
      </c>
      <c r="D3862" s="6" t="str">
        <f aca="false">"卢家威"</f>
        <v>卢家威</v>
      </c>
      <c r="E3862" s="6" t="str">
        <f aca="false">"男"</f>
        <v>男</v>
      </c>
    </row>
    <row r="3863" customFormat="false" ht="30" hidden="false" customHeight="true" outlineLevel="0" collapsed="false">
      <c r="A3863" s="6" t="n">
        <v>3861</v>
      </c>
      <c r="B3863" s="6" t="str">
        <f aca="false">"305520210806160348126725"</f>
        <v>305520210806160348126725</v>
      </c>
      <c r="C3863" s="6" t="s">
        <v>377</v>
      </c>
      <c r="D3863" s="6" t="str">
        <f aca="false">"肖杨"</f>
        <v>肖杨</v>
      </c>
      <c r="E3863" s="6" t="str">
        <f aca="false">"男"</f>
        <v>男</v>
      </c>
    </row>
    <row r="3864" customFormat="false" ht="30" hidden="false" customHeight="true" outlineLevel="0" collapsed="false">
      <c r="A3864" s="6" t="n">
        <v>3862</v>
      </c>
      <c r="B3864" s="6" t="str">
        <f aca="false">"305520210807151158127163"</f>
        <v>305520210807151158127163</v>
      </c>
      <c r="C3864" s="6" t="s">
        <v>377</v>
      </c>
      <c r="D3864" s="6" t="str">
        <f aca="false">"王中杰"</f>
        <v>王中杰</v>
      </c>
      <c r="E3864" s="6" t="str">
        <f aca="false">"男"</f>
        <v>男</v>
      </c>
    </row>
    <row r="3865" customFormat="false" ht="30" hidden="false" customHeight="true" outlineLevel="0" collapsed="false">
      <c r="A3865" s="6" t="n">
        <v>3863</v>
      </c>
      <c r="B3865" s="6" t="str">
        <f aca="false">"305520210807184120127236"</f>
        <v>305520210807184120127236</v>
      </c>
      <c r="C3865" s="6" t="s">
        <v>377</v>
      </c>
      <c r="D3865" s="6" t="str">
        <f aca="false">"程宇林"</f>
        <v>程宇林</v>
      </c>
      <c r="E3865" s="6" t="str">
        <f aca="false">"男"</f>
        <v>男</v>
      </c>
    </row>
    <row r="3866" customFormat="false" ht="30" hidden="false" customHeight="true" outlineLevel="0" collapsed="false">
      <c r="A3866" s="6" t="n">
        <v>3864</v>
      </c>
      <c r="B3866" s="6" t="str">
        <f aca="false">"305520210808215049127777"</f>
        <v>305520210808215049127777</v>
      </c>
      <c r="C3866" s="6" t="s">
        <v>377</v>
      </c>
      <c r="D3866" s="6" t="str">
        <f aca="false">"张柱"</f>
        <v>张柱</v>
      </c>
      <c r="E3866" s="6" t="str">
        <f aca="false">"男"</f>
        <v>男</v>
      </c>
    </row>
    <row r="3867" customFormat="false" ht="30" hidden="false" customHeight="true" outlineLevel="0" collapsed="false">
      <c r="A3867" s="6" t="n">
        <v>3865</v>
      </c>
      <c r="B3867" s="6" t="str">
        <f aca="false">"305520210808223316127803"</f>
        <v>305520210808223316127803</v>
      </c>
      <c r="C3867" s="6" t="s">
        <v>377</v>
      </c>
      <c r="D3867" s="6" t="str">
        <f aca="false">"郑亚剑"</f>
        <v>郑亚剑</v>
      </c>
      <c r="E3867" s="6" t="str">
        <f aca="false">"男"</f>
        <v>男</v>
      </c>
    </row>
    <row r="3868" customFormat="false" ht="30" hidden="false" customHeight="true" outlineLevel="0" collapsed="false">
      <c r="A3868" s="6" t="n">
        <v>3866</v>
      </c>
      <c r="B3868" s="6" t="str">
        <f aca="false">"305520210809001352127858"</f>
        <v>305520210809001352127858</v>
      </c>
      <c r="C3868" s="6" t="s">
        <v>377</v>
      </c>
      <c r="D3868" s="6" t="str">
        <f aca="false">"陈绵权"</f>
        <v>陈绵权</v>
      </c>
      <c r="E3868" s="6" t="str">
        <f aca="false">"男"</f>
        <v>男</v>
      </c>
    </row>
    <row r="3869" customFormat="false" ht="30" hidden="false" customHeight="true" outlineLevel="0" collapsed="false">
      <c r="A3869" s="6" t="n">
        <v>3867</v>
      </c>
      <c r="B3869" s="6" t="str">
        <f aca="false">"305520210803093845123638"</f>
        <v>305520210803093845123638</v>
      </c>
      <c r="C3869" s="6" t="s">
        <v>378</v>
      </c>
      <c r="D3869" s="6" t="str">
        <f aca="false">"丁春冬"</f>
        <v>丁春冬</v>
      </c>
      <c r="E3869" s="6" t="str">
        <f aca="false">"男"</f>
        <v>男</v>
      </c>
    </row>
    <row r="3870" customFormat="false" ht="30" hidden="false" customHeight="true" outlineLevel="0" collapsed="false">
      <c r="A3870" s="6" t="n">
        <v>3868</v>
      </c>
      <c r="B3870" s="6" t="str">
        <f aca="false">"305520210803094321123660"</f>
        <v>305520210803094321123660</v>
      </c>
      <c r="C3870" s="6" t="s">
        <v>378</v>
      </c>
      <c r="D3870" s="6" t="str">
        <f aca="false">"李传成"</f>
        <v>李传成</v>
      </c>
      <c r="E3870" s="6" t="str">
        <f aca="false">"男"</f>
        <v>男</v>
      </c>
    </row>
    <row r="3871" customFormat="false" ht="30" hidden="false" customHeight="true" outlineLevel="0" collapsed="false">
      <c r="A3871" s="6" t="n">
        <v>3869</v>
      </c>
      <c r="B3871" s="6" t="str">
        <f aca="false">"305520210803094652123682"</f>
        <v>305520210803094652123682</v>
      </c>
      <c r="C3871" s="6" t="s">
        <v>378</v>
      </c>
      <c r="D3871" s="6" t="str">
        <f aca="false">"罗素兰"</f>
        <v>罗素兰</v>
      </c>
      <c r="E3871" s="6" t="str">
        <f aca="false">"女"</f>
        <v>女</v>
      </c>
    </row>
    <row r="3872" customFormat="false" ht="30" hidden="false" customHeight="true" outlineLevel="0" collapsed="false">
      <c r="A3872" s="6" t="n">
        <v>3870</v>
      </c>
      <c r="B3872" s="6" t="str">
        <f aca="false">"305520210803095947123736"</f>
        <v>305520210803095947123736</v>
      </c>
      <c r="C3872" s="6" t="s">
        <v>378</v>
      </c>
      <c r="D3872" s="6" t="str">
        <f aca="false">"付连连"</f>
        <v>付连连</v>
      </c>
      <c r="E3872" s="6" t="str">
        <f aca="false">"男"</f>
        <v>男</v>
      </c>
    </row>
    <row r="3873" customFormat="false" ht="30" hidden="false" customHeight="true" outlineLevel="0" collapsed="false">
      <c r="A3873" s="6" t="n">
        <v>3871</v>
      </c>
      <c r="B3873" s="6" t="str">
        <f aca="false">"305520210803103046123857"</f>
        <v>305520210803103046123857</v>
      </c>
      <c r="C3873" s="6" t="s">
        <v>378</v>
      </c>
      <c r="D3873" s="6" t="str">
        <f aca="false">"曾曼曼"</f>
        <v>曾曼曼</v>
      </c>
      <c r="E3873" s="6" t="str">
        <f aca="false">"女"</f>
        <v>女</v>
      </c>
    </row>
    <row r="3874" customFormat="false" ht="30" hidden="false" customHeight="true" outlineLevel="0" collapsed="false">
      <c r="A3874" s="6" t="n">
        <v>3872</v>
      </c>
      <c r="B3874" s="6" t="str">
        <f aca="false">"305520210803103702123881"</f>
        <v>305520210803103702123881</v>
      </c>
      <c r="C3874" s="6" t="s">
        <v>378</v>
      </c>
      <c r="D3874" s="6" t="str">
        <f aca="false">"张恩婧"</f>
        <v>张恩婧</v>
      </c>
      <c r="E3874" s="6" t="str">
        <f aca="false">"女"</f>
        <v>女</v>
      </c>
    </row>
    <row r="3875" customFormat="false" ht="30" hidden="false" customHeight="true" outlineLevel="0" collapsed="false">
      <c r="A3875" s="6" t="n">
        <v>3873</v>
      </c>
      <c r="B3875" s="6" t="str">
        <f aca="false">"305520210803110424123966"</f>
        <v>305520210803110424123966</v>
      </c>
      <c r="C3875" s="6" t="s">
        <v>378</v>
      </c>
      <c r="D3875" s="6" t="str">
        <f aca="false">"符钰欣"</f>
        <v>符钰欣</v>
      </c>
      <c r="E3875" s="6" t="str">
        <f aca="false">"女"</f>
        <v>女</v>
      </c>
    </row>
    <row r="3876" customFormat="false" ht="30" hidden="false" customHeight="true" outlineLevel="0" collapsed="false">
      <c r="A3876" s="6" t="n">
        <v>3874</v>
      </c>
      <c r="B3876" s="6" t="str">
        <f aca="false">"305520210803113028124039"</f>
        <v>305520210803113028124039</v>
      </c>
      <c r="C3876" s="6" t="s">
        <v>378</v>
      </c>
      <c r="D3876" s="6" t="str">
        <f aca="false">"柯利达"</f>
        <v>柯利达</v>
      </c>
      <c r="E3876" s="6" t="str">
        <f aca="false">"男"</f>
        <v>男</v>
      </c>
    </row>
    <row r="3877" customFormat="false" ht="30" hidden="false" customHeight="true" outlineLevel="0" collapsed="false">
      <c r="A3877" s="6" t="n">
        <v>3875</v>
      </c>
      <c r="B3877" s="6" t="str">
        <f aca="false">"305520210803125911124268"</f>
        <v>305520210803125911124268</v>
      </c>
      <c r="C3877" s="6" t="s">
        <v>378</v>
      </c>
      <c r="D3877" s="6" t="str">
        <f aca="false">"林生芳"</f>
        <v>林生芳</v>
      </c>
      <c r="E3877" s="6" t="str">
        <f aca="false">"女"</f>
        <v>女</v>
      </c>
    </row>
    <row r="3878" customFormat="false" ht="30" hidden="false" customHeight="true" outlineLevel="0" collapsed="false">
      <c r="A3878" s="6" t="n">
        <v>3876</v>
      </c>
      <c r="B3878" s="6" t="str">
        <f aca="false">"305520210803130552124276"</f>
        <v>305520210803130552124276</v>
      </c>
      <c r="C3878" s="6" t="s">
        <v>378</v>
      </c>
      <c r="D3878" s="6" t="str">
        <f aca="false">"王一婷"</f>
        <v>王一婷</v>
      </c>
      <c r="E3878" s="6" t="str">
        <f aca="false">"女"</f>
        <v>女</v>
      </c>
    </row>
    <row r="3879" customFormat="false" ht="30" hidden="false" customHeight="true" outlineLevel="0" collapsed="false">
      <c r="A3879" s="6" t="n">
        <v>3877</v>
      </c>
      <c r="B3879" s="6" t="str">
        <f aca="false">"305520210803142444124380"</f>
        <v>305520210803142444124380</v>
      </c>
      <c r="C3879" s="6" t="s">
        <v>378</v>
      </c>
      <c r="D3879" s="6" t="str">
        <f aca="false">"邱子银"</f>
        <v>邱子银</v>
      </c>
      <c r="E3879" s="6" t="str">
        <f aca="false">"女"</f>
        <v>女</v>
      </c>
    </row>
    <row r="3880" customFormat="false" ht="30" hidden="false" customHeight="true" outlineLevel="0" collapsed="false">
      <c r="A3880" s="6" t="n">
        <v>3878</v>
      </c>
      <c r="B3880" s="6" t="str">
        <f aca="false">"305520210803143340124387"</f>
        <v>305520210803143340124387</v>
      </c>
      <c r="C3880" s="6" t="s">
        <v>378</v>
      </c>
      <c r="D3880" s="6" t="str">
        <f aca="false">"杨蒙"</f>
        <v>杨蒙</v>
      </c>
      <c r="E3880" s="6" t="str">
        <f aca="false">"女"</f>
        <v>女</v>
      </c>
    </row>
    <row r="3881" customFormat="false" ht="30" hidden="false" customHeight="true" outlineLevel="0" collapsed="false">
      <c r="A3881" s="6" t="n">
        <v>3879</v>
      </c>
      <c r="B3881" s="6" t="str">
        <f aca="false">"305520210803153246124492"</f>
        <v>305520210803153246124492</v>
      </c>
      <c r="C3881" s="6" t="s">
        <v>378</v>
      </c>
      <c r="D3881" s="6" t="str">
        <f aca="false">"陈菲"</f>
        <v>陈菲</v>
      </c>
      <c r="E3881" s="6" t="str">
        <f aca="false">"女"</f>
        <v>女</v>
      </c>
    </row>
    <row r="3882" customFormat="false" ht="30" hidden="false" customHeight="true" outlineLevel="0" collapsed="false">
      <c r="A3882" s="6" t="n">
        <v>3880</v>
      </c>
      <c r="B3882" s="6" t="str">
        <f aca="false">"305520210803184903124764"</f>
        <v>305520210803184903124764</v>
      </c>
      <c r="C3882" s="6" t="s">
        <v>378</v>
      </c>
      <c r="D3882" s="6" t="str">
        <f aca="false">"黄晖"</f>
        <v>黄晖</v>
      </c>
      <c r="E3882" s="6" t="str">
        <f aca="false">"女"</f>
        <v>女</v>
      </c>
    </row>
    <row r="3883" customFormat="false" ht="30" hidden="false" customHeight="true" outlineLevel="0" collapsed="false">
      <c r="A3883" s="6" t="n">
        <v>3881</v>
      </c>
      <c r="B3883" s="6" t="str">
        <f aca="false">"305520210803190332124776"</f>
        <v>305520210803190332124776</v>
      </c>
      <c r="C3883" s="6" t="s">
        <v>378</v>
      </c>
      <c r="D3883" s="6" t="str">
        <f aca="false">"吴世坤"</f>
        <v>吴世坤</v>
      </c>
      <c r="E3883" s="6" t="str">
        <f aca="false">"女"</f>
        <v>女</v>
      </c>
    </row>
    <row r="3884" customFormat="false" ht="30" hidden="false" customHeight="true" outlineLevel="0" collapsed="false">
      <c r="A3884" s="6" t="n">
        <v>3882</v>
      </c>
      <c r="B3884" s="6" t="str">
        <f aca="false">"305520210803201519124846"</f>
        <v>305520210803201519124846</v>
      </c>
      <c r="C3884" s="6" t="s">
        <v>378</v>
      </c>
      <c r="D3884" s="6" t="str">
        <f aca="false">"林秀雨"</f>
        <v>林秀雨</v>
      </c>
      <c r="E3884" s="6" t="str">
        <f aca="false">"女"</f>
        <v>女</v>
      </c>
    </row>
    <row r="3885" customFormat="false" ht="30" hidden="false" customHeight="true" outlineLevel="0" collapsed="false">
      <c r="A3885" s="6" t="n">
        <v>3883</v>
      </c>
      <c r="B3885" s="6" t="str">
        <f aca="false">"305520210803225551125024"</f>
        <v>305520210803225551125024</v>
      </c>
      <c r="C3885" s="6" t="s">
        <v>378</v>
      </c>
      <c r="D3885" s="6" t="str">
        <f aca="false">"刘飞龙"</f>
        <v>刘飞龙</v>
      </c>
      <c r="E3885" s="6" t="str">
        <f aca="false">"男"</f>
        <v>男</v>
      </c>
    </row>
    <row r="3886" customFormat="false" ht="30" hidden="false" customHeight="true" outlineLevel="0" collapsed="false">
      <c r="A3886" s="6" t="n">
        <v>3884</v>
      </c>
      <c r="B3886" s="6" t="str">
        <f aca="false">"305520210804110831125269"</f>
        <v>305520210804110831125269</v>
      </c>
      <c r="C3886" s="6" t="s">
        <v>378</v>
      </c>
      <c r="D3886" s="6" t="str">
        <f aca="false">"符端"</f>
        <v>符端</v>
      </c>
      <c r="E3886" s="6" t="str">
        <f aca="false">"男"</f>
        <v>男</v>
      </c>
    </row>
    <row r="3887" customFormat="false" ht="30" hidden="false" customHeight="true" outlineLevel="0" collapsed="false">
      <c r="A3887" s="6" t="n">
        <v>3885</v>
      </c>
      <c r="B3887" s="6" t="str">
        <f aca="false">"305520210804114627125316"</f>
        <v>305520210804114627125316</v>
      </c>
      <c r="C3887" s="6" t="s">
        <v>378</v>
      </c>
      <c r="D3887" s="6" t="str">
        <f aca="false">"赖英洁"</f>
        <v>赖英洁</v>
      </c>
      <c r="E3887" s="6" t="str">
        <f aca="false">"女"</f>
        <v>女</v>
      </c>
    </row>
    <row r="3888" customFormat="false" ht="30" hidden="false" customHeight="true" outlineLevel="0" collapsed="false">
      <c r="A3888" s="6" t="n">
        <v>3886</v>
      </c>
      <c r="B3888" s="6" t="str">
        <f aca="false">"305520210804115324125325"</f>
        <v>305520210804115324125325</v>
      </c>
      <c r="C3888" s="6" t="s">
        <v>378</v>
      </c>
      <c r="D3888" s="6" t="str">
        <f aca="false">"王一棉"</f>
        <v>王一棉</v>
      </c>
      <c r="E3888" s="6" t="str">
        <f aca="false">"女"</f>
        <v>女</v>
      </c>
    </row>
    <row r="3889" customFormat="false" ht="30" hidden="false" customHeight="true" outlineLevel="0" collapsed="false">
      <c r="A3889" s="6" t="n">
        <v>3887</v>
      </c>
      <c r="B3889" s="6" t="str">
        <f aca="false">"305520210804121551125351"</f>
        <v>305520210804121551125351</v>
      </c>
      <c r="C3889" s="6" t="s">
        <v>378</v>
      </c>
      <c r="D3889" s="6" t="str">
        <f aca="false">"符期"</f>
        <v>符期</v>
      </c>
      <c r="E3889" s="6" t="str">
        <f aca="false">"男"</f>
        <v>男</v>
      </c>
    </row>
    <row r="3890" customFormat="false" ht="30" hidden="false" customHeight="true" outlineLevel="0" collapsed="false">
      <c r="A3890" s="6" t="n">
        <v>3888</v>
      </c>
      <c r="B3890" s="6" t="str">
        <f aca="false">"305520210804125905125393"</f>
        <v>305520210804125905125393</v>
      </c>
      <c r="C3890" s="6" t="s">
        <v>378</v>
      </c>
      <c r="D3890" s="6" t="str">
        <f aca="false">"李常林"</f>
        <v>李常林</v>
      </c>
      <c r="E3890" s="6" t="str">
        <f aca="false">"男"</f>
        <v>男</v>
      </c>
    </row>
    <row r="3891" customFormat="false" ht="30" hidden="false" customHeight="true" outlineLevel="0" collapsed="false">
      <c r="A3891" s="6" t="n">
        <v>3889</v>
      </c>
      <c r="B3891" s="6" t="str">
        <f aca="false">"305520210804163834125548"</f>
        <v>305520210804163834125548</v>
      </c>
      <c r="C3891" s="6" t="s">
        <v>378</v>
      </c>
      <c r="D3891" s="6" t="str">
        <f aca="false">"董亚妹"</f>
        <v>董亚妹</v>
      </c>
      <c r="E3891" s="6" t="str">
        <f aca="false">"女"</f>
        <v>女</v>
      </c>
    </row>
    <row r="3892" customFormat="false" ht="30" hidden="false" customHeight="true" outlineLevel="0" collapsed="false">
      <c r="A3892" s="6" t="n">
        <v>3890</v>
      </c>
      <c r="B3892" s="6" t="str">
        <f aca="false">"305520210804173106125597"</f>
        <v>305520210804173106125597</v>
      </c>
      <c r="C3892" s="6" t="s">
        <v>378</v>
      </c>
      <c r="D3892" s="6" t="str">
        <f aca="false">"李娇"</f>
        <v>李娇</v>
      </c>
      <c r="E3892" s="6" t="str">
        <f aca="false">"女"</f>
        <v>女</v>
      </c>
    </row>
    <row r="3893" customFormat="false" ht="30" hidden="false" customHeight="true" outlineLevel="0" collapsed="false">
      <c r="A3893" s="6" t="n">
        <v>3891</v>
      </c>
      <c r="B3893" s="6" t="str">
        <f aca="false">"305520210804190140125666"</f>
        <v>305520210804190140125666</v>
      </c>
      <c r="C3893" s="6" t="s">
        <v>378</v>
      </c>
      <c r="D3893" s="6" t="str">
        <f aca="false">"徐邦宇"</f>
        <v>徐邦宇</v>
      </c>
      <c r="E3893" s="6" t="str">
        <f aca="false">"男"</f>
        <v>男</v>
      </c>
    </row>
    <row r="3894" customFormat="false" ht="30" hidden="false" customHeight="true" outlineLevel="0" collapsed="false">
      <c r="A3894" s="6" t="n">
        <v>3892</v>
      </c>
      <c r="B3894" s="6" t="str">
        <f aca="false">"305520210805001843125889"</f>
        <v>305520210805001843125889</v>
      </c>
      <c r="C3894" s="6" t="s">
        <v>378</v>
      </c>
      <c r="D3894" s="6" t="str">
        <f aca="false">"李琪"</f>
        <v>李琪</v>
      </c>
      <c r="E3894" s="6" t="str">
        <f aca="false">"女"</f>
        <v>女</v>
      </c>
    </row>
    <row r="3895" customFormat="false" ht="30" hidden="false" customHeight="true" outlineLevel="0" collapsed="false">
      <c r="A3895" s="6" t="n">
        <v>3893</v>
      </c>
      <c r="B3895" s="6" t="str">
        <f aca="false">"305520210805151053126147"</f>
        <v>305520210805151053126147</v>
      </c>
      <c r="C3895" s="6" t="s">
        <v>378</v>
      </c>
      <c r="D3895" s="6" t="str">
        <f aca="false">"符奇玲"</f>
        <v>符奇玲</v>
      </c>
      <c r="E3895" s="6" t="str">
        <f aca="false">"女"</f>
        <v>女</v>
      </c>
    </row>
    <row r="3896" customFormat="false" ht="30" hidden="false" customHeight="true" outlineLevel="0" collapsed="false">
      <c r="A3896" s="6" t="n">
        <v>3894</v>
      </c>
      <c r="B3896" s="6" t="str">
        <f aca="false">"305520210806104008126538"</f>
        <v>305520210806104008126538</v>
      </c>
      <c r="C3896" s="6" t="s">
        <v>378</v>
      </c>
      <c r="D3896" s="6" t="str">
        <f aca="false">"丁鑫"</f>
        <v>丁鑫</v>
      </c>
      <c r="E3896" s="6" t="str">
        <f aca="false">"女"</f>
        <v>女</v>
      </c>
    </row>
    <row r="3897" customFormat="false" ht="30" hidden="false" customHeight="true" outlineLevel="0" collapsed="false">
      <c r="A3897" s="6" t="n">
        <v>3895</v>
      </c>
      <c r="B3897" s="6" t="str">
        <f aca="false">"305520210806104149126539"</f>
        <v>305520210806104149126539</v>
      </c>
      <c r="C3897" s="6" t="s">
        <v>378</v>
      </c>
      <c r="D3897" s="6" t="str">
        <f aca="false">"孙玮鸿 "</f>
        <v>孙玮鸿 </v>
      </c>
      <c r="E3897" s="6" t="str">
        <f aca="false">"女"</f>
        <v>女</v>
      </c>
    </row>
    <row r="3898" customFormat="false" ht="30" hidden="false" customHeight="true" outlineLevel="0" collapsed="false">
      <c r="A3898" s="6" t="n">
        <v>3896</v>
      </c>
      <c r="B3898" s="6" t="str">
        <f aca="false">"305520210806111217126562"</f>
        <v>305520210806111217126562</v>
      </c>
      <c r="C3898" s="6" t="s">
        <v>378</v>
      </c>
      <c r="D3898" s="6" t="str">
        <f aca="false">"陈献秀"</f>
        <v>陈献秀</v>
      </c>
      <c r="E3898" s="6" t="str">
        <f aca="false">"男"</f>
        <v>男</v>
      </c>
    </row>
    <row r="3899" customFormat="false" ht="30" hidden="false" customHeight="true" outlineLevel="0" collapsed="false">
      <c r="A3899" s="6" t="n">
        <v>3897</v>
      </c>
      <c r="B3899" s="6" t="str">
        <f aca="false">"305520210806111223126563"</f>
        <v>305520210806111223126563</v>
      </c>
      <c r="C3899" s="6" t="s">
        <v>378</v>
      </c>
      <c r="D3899" s="6" t="str">
        <f aca="false">"梁琼雅"</f>
        <v>梁琼雅</v>
      </c>
      <c r="E3899" s="6" t="str">
        <f aca="false">"女"</f>
        <v>女</v>
      </c>
    </row>
    <row r="3900" customFormat="false" ht="30" hidden="false" customHeight="true" outlineLevel="0" collapsed="false">
      <c r="A3900" s="6" t="n">
        <v>3898</v>
      </c>
      <c r="B3900" s="6" t="str">
        <f aca="false">"305520210806143955126671"</f>
        <v>305520210806143955126671</v>
      </c>
      <c r="C3900" s="6" t="s">
        <v>378</v>
      </c>
      <c r="D3900" s="6" t="str">
        <f aca="false">"何江"</f>
        <v>何江</v>
      </c>
      <c r="E3900" s="6" t="str">
        <f aca="false">"男"</f>
        <v>男</v>
      </c>
    </row>
    <row r="3901" customFormat="false" ht="30" hidden="false" customHeight="true" outlineLevel="0" collapsed="false">
      <c r="A3901" s="6" t="n">
        <v>3899</v>
      </c>
      <c r="B3901" s="6" t="str">
        <f aca="false">"305520210806162816126746"</f>
        <v>305520210806162816126746</v>
      </c>
      <c r="C3901" s="6" t="s">
        <v>378</v>
      </c>
      <c r="D3901" s="6" t="str">
        <f aca="false">"代亚"</f>
        <v>代亚</v>
      </c>
      <c r="E3901" s="6" t="str">
        <f aca="false">"女"</f>
        <v>女</v>
      </c>
    </row>
    <row r="3902" customFormat="false" ht="30" hidden="false" customHeight="true" outlineLevel="0" collapsed="false">
      <c r="A3902" s="6" t="n">
        <v>3900</v>
      </c>
      <c r="B3902" s="6" t="str">
        <f aca="false">"305520210806165051126760"</f>
        <v>305520210806165051126760</v>
      </c>
      <c r="C3902" s="6" t="s">
        <v>378</v>
      </c>
      <c r="D3902" s="6" t="str">
        <f aca="false">"任梦洁"</f>
        <v>任梦洁</v>
      </c>
      <c r="E3902" s="6" t="str">
        <f aca="false">"女"</f>
        <v>女</v>
      </c>
    </row>
    <row r="3903" customFormat="false" ht="30" hidden="false" customHeight="true" outlineLevel="0" collapsed="false">
      <c r="A3903" s="6" t="n">
        <v>3901</v>
      </c>
      <c r="B3903" s="6" t="str">
        <f aca="false">"305520210806192546126860"</f>
        <v>305520210806192546126860</v>
      </c>
      <c r="C3903" s="6" t="s">
        <v>378</v>
      </c>
      <c r="D3903" s="6" t="str">
        <f aca="false">"吴雨宸"</f>
        <v>吴雨宸</v>
      </c>
      <c r="E3903" s="6" t="str">
        <f aca="false">"女"</f>
        <v>女</v>
      </c>
    </row>
    <row r="3904" customFormat="false" ht="30" hidden="false" customHeight="true" outlineLevel="0" collapsed="false">
      <c r="A3904" s="6" t="n">
        <v>3902</v>
      </c>
      <c r="B3904" s="6" t="str">
        <f aca="false">"305520210807093724127011"</f>
        <v>305520210807093724127011</v>
      </c>
      <c r="C3904" s="6" t="s">
        <v>378</v>
      </c>
      <c r="D3904" s="6" t="str">
        <f aca="false">"陶力源"</f>
        <v>陶力源</v>
      </c>
      <c r="E3904" s="6" t="str">
        <f aca="false">"女"</f>
        <v>女</v>
      </c>
    </row>
    <row r="3905" customFormat="false" ht="30" hidden="false" customHeight="true" outlineLevel="0" collapsed="false">
      <c r="A3905" s="6" t="n">
        <v>3903</v>
      </c>
      <c r="B3905" s="6" t="str">
        <f aca="false">"305520210807152714127167"</f>
        <v>305520210807152714127167</v>
      </c>
      <c r="C3905" s="6" t="s">
        <v>378</v>
      </c>
      <c r="D3905" s="6" t="str">
        <f aca="false">"池嘉欣"</f>
        <v>池嘉欣</v>
      </c>
      <c r="E3905" s="6" t="str">
        <f aca="false">"女"</f>
        <v>女</v>
      </c>
    </row>
    <row r="3906" customFormat="false" ht="30" hidden="false" customHeight="true" outlineLevel="0" collapsed="false">
      <c r="A3906" s="6" t="n">
        <v>3904</v>
      </c>
      <c r="B3906" s="6" t="str">
        <f aca="false">"305520210808105454127444"</f>
        <v>305520210808105454127444</v>
      </c>
      <c r="C3906" s="6" t="s">
        <v>378</v>
      </c>
      <c r="D3906" s="6" t="str">
        <f aca="false">"吕晓悦"</f>
        <v>吕晓悦</v>
      </c>
      <c r="E3906" s="6" t="str">
        <f aca="false">"女"</f>
        <v>女</v>
      </c>
    </row>
    <row r="3907" customFormat="false" ht="30" hidden="false" customHeight="true" outlineLevel="0" collapsed="false">
      <c r="A3907" s="6" t="n">
        <v>3905</v>
      </c>
      <c r="B3907" s="6" t="str">
        <f aca="false">"305520210808120922127487"</f>
        <v>305520210808120922127487</v>
      </c>
      <c r="C3907" s="6" t="s">
        <v>378</v>
      </c>
      <c r="D3907" s="6" t="str">
        <f aca="false">"吴筱筱"</f>
        <v>吴筱筱</v>
      </c>
      <c r="E3907" s="6" t="str">
        <f aca="false">"女"</f>
        <v>女</v>
      </c>
    </row>
    <row r="3908" customFormat="false" ht="30" hidden="false" customHeight="true" outlineLevel="0" collapsed="false">
      <c r="A3908" s="6" t="n">
        <v>3906</v>
      </c>
      <c r="B3908" s="6" t="str">
        <f aca="false">"305520210808174243127633"</f>
        <v>305520210808174243127633</v>
      </c>
      <c r="C3908" s="6" t="s">
        <v>378</v>
      </c>
      <c r="D3908" s="6" t="str">
        <f aca="false">"王程"</f>
        <v>王程</v>
      </c>
      <c r="E3908" s="6" t="str">
        <f aca="false">"女"</f>
        <v>女</v>
      </c>
    </row>
    <row r="3909" customFormat="false" ht="30" hidden="false" customHeight="true" outlineLevel="0" collapsed="false">
      <c r="A3909" s="6" t="n">
        <v>3907</v>
      </c>
      <c r="B3909" s="6" t="str">
        <f aca="false">"305520210808201822127703"</f>
        <v>305520210808201822127703</v>
      </c>
      <c r="C3909" s="6" t="s">
        <v>378</v>
      </c>
      <c r="D3909" s="6" t="str">
        <f aca="false">"盛心怡"</f>
        <v>盛心怡</v>
      </c>
      <c r="E3909" s="6" t="str">
        <f aca="false">"女"</f>
        <v>女</v>
      </c>
    </row>
    <row r="3910" customFormat="false" ht="30" hidden="false" customHeight="true" outlineLevel="0" collapsed="false">
      <c r="A3910" s="6" t="n">
        <v>3908</v>
      </c>
      <c r="B3910" s="6" t="str">
        <f aca="false">"305520210809011128127878"</f>
        <v>305520210809011128127878</v>
      </c>
      <c r="C3910" s="6" t="s">
        <v>378</v>
      </c>
      <c r="D3910" s="6" t="str">
        <f aca="false">"曾翔"</f>
        <v>曾翔</v>
      </c>
      <c r="E3910" s="6" t="str">
        <f aca="false">"男"</f>
        <v>男</v>
      </c>
    </row>
    <row r="3911" customFormat="false" ht="30" hidden="false" customHeight="true" outlineLevel="0" collapsed="false">
      <c r="A3911" s="6" t="n">
        <v>3909</v>
      </c>
      <c r="B3911" s="6" t="str">
        <f aca="false">"305520210809090930127927"</f>
        <v>305520210809090930127927</v>
      </c>
      <c r="C3911" s="6" t="s">
        <v>378</v>
      </c>
      <c r="D3911" s="6" t="str">
        <f aca="false">"匡俊燃"</f>
        <v>匡俊燃</v>
      </c>
      <c r="E3911" s="6" t="str">
        <f aca="false">"女"</f>
        <v>女</v>
      </c>
    </row>
    <row r="3912" customFormat="false" ht="30" hidden="false" customHeight="true" outlineLevel="0" collapsed="false">
      <c r="A3912" s="6" t="n">
        <v>3910</v>
      </c>
      <c r="B3912" s="6" t="str">
        <f aca="false">"305520210809140537128173"</f>
        <v>305520210809140537128173</v>
      </c>
      <c r="C3912" s="6" t="s">
        <v>378</v>
      </c>
      <c r="D3912" s="6" t="str">
        <f aca="false">"李春柔"</f>
        <v>李春柔</v>
      </c>
      <c r="E3912" s="6" t="str">
        <f aca="false">"女"</f>
        <v>女</v>
      </c>
    </row>
    <row r="3913" customFormat="false" ht="30" hidden="false" customHeight="true" outlineLevel="0" collapsed="false">
      <c r="A3913" s="6" t="n">
        <v>3911</v>
      </c>
      <c r="B3913" s="6" t="str">
        <f aca="false">"305520210809162317128255"</f>
        <v>305520210809162317128255</v>
      </c>
      <c r="C3913" s="6" t="s">
        <v>378</v>
      </c>
      <c r="D3913" s="6" t="str">
        <f aca="false">"汤计"</f>
        <v>汤计</v>
      </c>
      <c r="E3913" s="6" t="str">
        <f aca="false">"女"</f>
        <v>女</v>
      </c>
    </row>
    <row r="3914" customFormat="false" ht="30" hidden="false" customHeight="true" outlineLevel="0" collapsed="false">
      <c r="A3914" s="6" t="n">
        <v>3912</v>
      </c>
      <c r="B3914" s="6" t="str">
        <f aca="false">"305520210803100321123747"</f>
        <v>305520210803100321123747</v>
      </c>
      <c r="C3914" s="6" t="s">
        <v>379</v>
      </c>
      <c r="D3914" s="6" t="str">
        <f aca="false">"吴慧玲"</f>
        <v>吴慧玲</v>
      </c>
      <c r="E3914" s="6" t="str">
        <f aca="false">"女"</f>
        <v>女</v>
      </c>
    </row>
    <row r="3915" customFormat="false" ht="30" hidden="false" customHeight="true" outlineLevel="0" collapsed="false">
      <c r="A3915" s="6" t="n">
        <v>3913</v>
      </c>
      <c r="B3915" s="6" t="str">
        <f aca="false">"305520210803102030123814"</f>
        <v>305520210803102030123814</v>
      </c>
      <c r="C3915" s="6" t="s">
        <v>379</v>
      </c>
      <c r="D3915" s="6" t="str">
        <f aca="false">"钟丽玲"</f>
        <v>钟丽玲</v>
      </c>
      <c r="E3915" s="6" t="str">
        <f aca="false">"女"</f>
        <v>女</v>
      </c>
    </row>
    <row r="3916" customFormat="false" ht="30" hidden="false" customHeight="true" outlineLevel="0" collapsed="false">
      <c r="A3916" s="6" t="n">
        <v>3914</v>
      </c>
      <c r="B3916" s="6" t="str">
        <f aca="false">"305520210803104152123898"</f>
        <v>305520210803104152123898</v>
      </c>
      <c r="C3916" s="6" t="s">
        <v>379</v>
      </c>
      <c r="D3916" s="6" t="str">
        <f aca="false">"符玮钰"</f>
        <v>符玮钰</v>
      </c>
      <c r="E3916" s="6" t="str">
        <f aca="false">"女"</f>
        <v>女</v>
      </c>
    </row>
    <row r="3917" customFormat="false" ht="30" hidden="false" customHeight="true" outlineLevel="0" collapsed="false">
      <c r="A3917" s="6" t="n">
        <v>3915</v>
      </c>
      <c r="B3917" s="6" t="str">
        <f aca="false">"305520210803124418124237"</f>
        <v>305520210803124418124237</v>
      </c>
      <c r="C3917" s="6" t="s">
        <v>379</v>
      </c>
      <c r="D3917" s="6" t="str">
        <f aca="false">"王圣果"</f>
        <v>王圣果</v>
      </c>
      <c r="E3917" s="6" t="str">
        <f aca="false">"女"</f>
        <v>女</v>
      </c>
    </row>
    <row r="3918" customFormat="false" ht="30" hidden="false" customHeight="true" outlineLevel="0" collapsed="false">
      <c r="A3918" s="6" t="n">
        <v>3916</v>
      </c>
      <c r="B3918" s="6" t="str">
        <f aca="false">"305520210803130120124273"</f>
        <v>305520210803130120124273</v>
      </c>
      <c r="C3918" s="6" t="s">
        <v>379</v>
      </c>
      <c r="D3918" s="6" t="str">
        <f aca="false">"吴冠蓉"</f>
        <v>吴冠蓉</v>
      </c>
      <c r="E3918" s="6" t="str">
        <f aca="false">"女"</f>
        <v>女</v>
      </c>
    </row>
    <row r="3919" customFormat="false" ht="30" hidden="false" customHeight="true" outlineLevel="0" collapsed="false">
      <c r="A3919" s="6" t="n">
        <v>3917</v>
      </c>
      <c r="B3919" s="6" t="str">
        <f aca="false">"305520210803140446124355"</f>
        <v>305520210803140446124355</v>
      </c>
      <c r="C3919" s="6" t="s">
        <v>379</v>
      </c>
      <c r="D3919" s="6" t="str">
        <f aca="false">"陈玉丹"</f>
        <v>陈玉丹</v>
      </c>
      <c r="E3919" s="6" t="str">
        <f aca="false">"女"</f>
        <v>女</v>
      </c>
    </row>
    <row r="3920" customFormat="false" ht="30" hidden="false" customHeight="true" outlineLevel="0" collapsed="false">
      <c r="A3920" s="6" t="n">
        <v>3918</v>
      </c>
      <c r="B3920" s="6" t="str">
        <f aca="false">"305520210803212432124914"</f>
        <v>305520210803212432124914</v>
      </c>
      <c r="C3920" s="6" t="s">
        <v>379</v>
      </c>
      <c r="D3920" s="6" t="str">
        <f aca="false">"陈春如"</f>
        <v>陈春如</v>
      </c>
      <c r="E3920" s="6" t="str">
        <f aca="false">"女"</f>
        <v>女</v>
      </c>
    </row>
    <row r="3921" customFormat="false" ht="30" hidden="false" customHeight="true" outlineLevel="0" collapsed="false">
      <c r="A3921" s="6" t="n">
        <v>3919</v>
      </c>
      <c r="B3921" s="6" t="str">
        <f aca="false">"305520210804222742125831"</f>
        <v>305520210804222742125831</v>
      </c>
      <c r="C3921" s="6" t="s">
        <v>379</v>
      </c>
      <c r="D3921" s="6" t="str">
        <f aca="false">"吴瑞雯"</f>
        <v>吴瑞雯</v>
      </c>
      <c r="E3921" s="6" t="str">
        <f aca="false">"女"</f>
        <v>女</v>
      </c>
    </row>
    <row r="3922" customFormat="false" ht="30" hidden="false" customHeight="true" outlineLevel="0" collapsed="false">
      <c r="A3922" s="6" t="n">
        <v>3920</v>
      </c>
      <c r="B3922" s="6" t="str">
        <f aca="false">"305520210806153242126707"</f>
        <v>305520210806153242126707</v>
      </c>
      <c r="C3922" s="6" t="s">
        <v>379</v>
      </c>
      <c r="D3922" s="6" t="str">
        <f aca="false">"谭瑶"</f>
        <v>谭瑶</v>
      </c>
      <c r="E3922" s="6" t="str">
        <f aca="false">"女"</f>
        <v>女</v>
      </c>
    </row>
    <row r="3923" customFormat="false" ht="30" hidden="false" customHeight="true" outlineLevel="0" collapsed="false">
      <c r="A3923" s="6" t="n">
        <v>3921</v>
      </c>
      <c r="B3923" s="6" t="str">
        <f aca="false">"305520210806182103126817"</f>
        <v>305520210806182103126817</v>
      </c>
      <c r="C3923" s="6" t="s">
        <v>379</v>
      </c>
      <c r="D3923" s="6" t="str">
        <f aca="false">"文珍珍"</f>
        <v>文珍珍</v>
      </c>
      <c r="E3923" s="6" t="str">
        <f aca="false">"女"</f>
        <v>女</v>
      </c>
    </row>
    <row r="3924" customFormat="false" ht="30" hidden="false" customHeight="true" outlineLevel="0" collapsed="false">
      <c r="A3924" s="6" t="n">
        <v>3922</v>
      </c>
      <c r="B3924" s="6" t="str">
        <f aca="false">"305520210807112946127073"</f>
        <v>305520210807112946127073</v>
      </c>
      <c r="C3924" s="6" t="s">
        <v>379</v>
      </c>
      <c r="D3924" s="6" t="str">
        <f aca="false">"刘飞"</f>
        <v>刘飞</v>
      </c>
      <c r="E3924" s="6" t="str">
        <f aca="false">"女"</f>
        <v>女</v>
      </c>
    </row>
    <row r="3925" customFormat="false" ht="30" hidden="false" customHeight="true" outlineLevel="0" collapsed="false">
      <c r="A3925" s="6" t="n">
        <v>3923</v>
      </c>
      <c r="B3925" s="6" t="str">
        <f aca="false">"305520210807161656127187"</f>
        <v>305520210807161656127187</v>
      </c>
      <c r="C3925" s="6" t="s">
        <v>379</v>
      </c>
      <c r="D3925" s="6" t="str">
        <f aca="false">"羊春花"</f>
        <v>羊春花</v>
      </c>
      <c r="E3925" s="6" t="str">
        <f aca="false">"女"</f>
        <v>女</v>
      </c>
    </row>
    <row r="3926" customFormat="false" ht="30" hidden="false" customHeight="true" outlineLevel="0" collapsed="false">
      <c r="A3926" s="6" t="n">
        <v>3924</v>
      </c>
      <c r="B3926" s="6" t="str">
        <f aca="false">"305520210808155400127580"</f>
        <v>305520210808155400127580</v>
      </c>
      <c r="C3926" s="6" t="s">
        <v>379</v>
      </c>
      <c r="D3926" s="6" t="str">
        <f aca="false">"冯心娣"</f>
        <v>冯心娣</v>
      </c>
      <c r="E3926" s="6" t="str">
        <f aca="false">"女"</f>
        <v>女</v>
      </c>
    </row>
    <row r="3927" customFormat="false" ht="30" hidden="false" customHeight="true" outlineLevel="0" collapsed="false">
      <c r="A3927" s="6" t="n">
        <v>3925</v>
      </c>
      <c r="B3927" s="6" t="str">
        <f aca="false">"305520210808233652127843"</f>
        <v>305520210808233652127843</v>
      </c>
      <c r="C3927" s="6" t="s">
        <v>379</v>
      </c>
      <c r="D3927" s="6" t="str">
        <f aca="false">"王少苗"</f>
        <v>王少苗</v>
      </c>
      <c r="E3927" s="6" t="str">
        <f aca="false">"女"</f>
        <v>女</v>
      </c>
    </row>
    <row r="3928" customFormat="false" ht="30" hidden="false" customHeight="true" outlineLevel="0" collapsed="false">
      <c r="A3928" s="6" t="n">
        <v>3926</v>
      </c>
      <c r="B3928" s="6" t="str">
        <f aca="false">"305520210809012122127879"</f>
        <v>305520210809012122127879</v>
      </c>
      <c r="C3928" s="6" t="s">
        <v>379</v>
      </c>
      <c r="D3928" s="6" t="str">
        <f aca="false">"吴如兰"</f>
        <v>吴如兰</v>
      </c>
      <c r="E3928" s="6" t="str">
        <f aca="false">"女"</f>
        <v>女</v>
      </c>
    </row>
    <row r="3929" customFormat="false" ht="30" hidden="false" customHeight="true" outlineLevel="0" collapsed="false">
      <c r="A3929" s="6" t="n">
        <v>3927</v>
      </c>
      <c r="B3929" s="6" t="str">
        <f aca="false">"305520210809144542128200"</f>
        <v>305520210809144542128200</v>
      </c>
      <c r="C3929" s="6" t="s">
        <v>379</v>
      </c>
      <c r="D3929" s="6" t="str">
        <f aca="false">"唐玉善"</f>
        <v>唐玉善</v>
      </c>
      <c r="E3929" s="6" t="str">
        <f aca="false">"女"</f>
        <v>女</v>
      </c>
    </row>
    <row r="3930" customFormat="false" ht="30" hidden="false" customHeight="true" outlineLevel="0" collapsed="false">
      <c r="A3930" s="6" t="n">
        <v>3928</v>
      </c>
      <c r="B3930" s="6" t="str">
        <f aca="false">"305520210809145422128206"</f>
        <v>305520210809145422128206</v>
      </c>
      <c r="C3930" s="6" t="s">
        <v>379</v>
      </c>
      <c r="D3930" s="6" t="str">
        <f aca="false">"秦梦雅"</f>
        <v>秦梦雅</v>
      </c>
      <c r="E3930" s="6" t="str">
        <f aca="false">"女"</f>
        <v>女</v>
      </c>
    </row>
    <row r="3931" customFormat="false" ht="30" hidden="false" customHeight="true" outlineLevel="0" collapsed="false">
      <c r="A3931" s="6" t="n">
        <v>3929</v>
      </c>
      <c r="B3931" s="6" t="str">
        <f aca="false">"305520210803101804123803"</f>
        <v>305520210803101804123803</v>
      </c>
      <c r="C3931" s="6" t="s">
        <v>380</v>
      </c>
      <c r="D3931" s="6" t="str">
        <f aca="false">"吴雨露"</f>
        <v>吴雨露</v>
      </c>
      <c r="E3931" s="6" t="str">
        <f aca="false">"女"</f>
        <v>女</v>
      </c>
    </row>
    <row r="3932" customFormat="false" ht="30" hidden="false" customHeight="true" outlineLevel="0" collapsed="false">
      <c r="A3932" s="6" t="n">
        <v>3930</v>
      </c>
      <c r="B3932" s="6" t="str">
        <f aca="false">"305520210803123750124223"</f>
        <v>305520210803123750124223</v>
      </c>
      <c r="C3932" s="6" t="s">
        <v>380</v>
      </c>
      <c r="D3932" s="6" t="str">
        <f aca="false">"陆智铭"</f>
        <v>陆智铭</v>
      </c>
      <c r="E3932" s="6" t="str">
        <f aca="false">"女"</f>
        <v>女</v>
      </c>
    </row>
    <row r="3933" customFormat="false" ht="30" hidden="false" customHeight="true" outlineLevel="0" collapsed="false">
      <c r="A3933" s="6" t="n">
        <v>3931</v>
      </c>
      <c r="B3933" s="6" t="str">
        <f aca="false">"305520210803130731124281"</f>
        <v>305520210803130731124281</v>
      </c>
      <c r="C3933" s="6" t="s">
        <v>380</v>
      </c>
      <c r="D3933" s="6" t="str">
        <f aca="false">"王鐘"</f>
        <v>王鐘</v>
      </c>
      <c r="E3933" s="6" t="str">
        <f aca="false">"男"</f>
        <v>男</v>
      </c>
    </row>
    <row r="3934" customFormat="false" ht="30" hidden="false" customHeight="true" outlineLevel="0" collapsed="false">
      <c r="A3934" s="6" t="n">
        <v>3932</v>
      </c>
      <c r="B3934" s="6" t="str">
        <f aca="false">"305520210803132943124314"</f>
        <v>305520210803132943124314</v>
      </c>
      <c r="C3934" s="6" t="s">
        <v>380</v>
      </c>
      <c r="D3934" s="6" t="str">
        <f aca="false">"王安觉"</f>
        <v>王安觉</v>
      </c>
      <c r="E3934" s="6" t="str">
        <f aca="false">"男"</f>
        <v>男</v>
      </c>
    </row>
    <row r="3935" customFormat="false" ht="30" hidden="false" customHeight="true" outlineLevel="0" collapsed="false">
      <c r="A3935" s="6" t="n">
        <v>3933</v>
      </c>
      <c r="B3935" s="6" t="str">
        <f aca="false">"305520210803170005124632"</f>
        <v>305520210803170005124632</v>
      </c>
      <c r="C3935" s="6" t="s">
        <v>380</v>
      </c>
      <c r="D3935" s="6" t="str">
        <f aca="false">"陈秋盈"</f>
        <v>陈秋盈</v>
      </c>
      <c r="E3935" s="6" t="str">
        <f aca="false">"女"</f>
        <v>女</v>
      </c>
    </row>
    <row r="3936" customFormat="false" ht="30" hidden="false" customHeight="true" outlineLevel="0" collapsed="false">
      <c r="A3936" s="6" t="n">
        <v>3934</v>
      </c>
      <c r="B3936" s="6" t="str">
        <f aca="false">"305520210803175421124699"</f>
        <v>305520210803175421124699</v>
      </c>
      <c r="C3936" s="6" t="s">
        <v>380</v>
      </c>
      <c r="D3936" s="6" t="str">
        <f aca="false">"袁馨"</f>
        <v>袁馨</v>
      </c>
      <c r="E3936" s="6" t="str">
        <f aca="false">"女"</f>
        <v>女</v>
      </c>
    </row>
    <row r="3937" customFormat="false" ht="30" hidden="false" customHeight="true" outlineLevel="0" collapsed="false">
      <c r="A3937" s="6" t="n">
        <v>3935</v>
      </c>
      <c r="B3937" s="6" t="str">
        <f aca="false">"305520210804125902125392"</f>
        <v>305520210804125902125392</v>
      </c>
      <c r="C3937" s="6" t="s">
        <v>380</v>
      </c>
      <c r="D3937" s="6" t="str">
        <f aca="false">"周子娴"</f>
        <v>周子娴</v>
      </c>
      <c r="E3937" s="6" t="str">
        <f aca="false">"女"</f>
        <v>女</v>
      </c>
    </row>
    <row r="3938" customFormat="false" ht="30" hidden="false" customHeight="true" outlineLevel="0" collapsed="false">
      <c r="A3938" s="6" t="n">
        <v>3936</v>
      </c>
      <c r="B3938" s="6" t="str">
        <f aca="false">"305520210804134631125432"</f>
        <v>305520210804134631125432</v>
      </c>
      <c r="C3938" s="6" t="s">
        <v>380</v>
      </c>
      <c r="D3938" s="6" t="str">
        <f aca="false">"冷昕颖"</f>
        <v>冷昕颖</v>
      </c>
      <c r="E3938" s="6" t="str">
        <f aca="false">"女"</f>
        <v>女</v>
      </c>
    </row>
    <row r="3939" customFormat="false" ht="30" hidden="false" customHeight="true" outlineLevel="0" collapsed="false">
      <c r="A3939" s="6" t="n">
        <v>3937</v>
      </c>
      <c r="B3939" s="6" t="str">
        <f aca="false">"305520210804135649125437"</f>
        <v>305520210804135649125437</v>
      </c>
      <c r="C3939" s="6" t="s">
        <v>380</v>
      </c>
      <c r="D3939" s="6" t="str">
        <f aca="false">"冯遥"</f>
        <v>冯遥</v>
      </c>
      <c r="E3939" s="6" t="str">
        <f aca="false">"女"</f>
        <v>女</v>
      </c>
    </row>
    <row r="3940" customFormat="false" ht="30" hidden="false" customHeight="true" outlineLevel="0" collapsed="false">
      <c r="A3940" s="6" t="n">
        <v>3938</v>
      </c>
      <c r="B3940" s="6" t="str">
        <f aca="false">"305520210807102212127040"</f>
        <v>305520210807102212127040</v>
      </c>
      <c r="C3940" s="6" t="s">
        <v>380</v>
      </c>
      <c r="D3940" s="6" t="str">
        <f aca="false">"曾月"</f>
        <v>曾月</v>
      </c>
      <c r="E3940" s="6" t="str">
        <f aca="false">"女"</f>
        <v>女</v>
      </c>
    </row>
    <row r="3941" customFormat="false" ht="30" hidden="false" customHeight="true" outlineLevel="0" collapsed="false">
      <c r="A3941" s="6" t="n">
        <v>3939</v>
      </c>
      <c r="B3941" s="6" t="str">
        <f aca="false">"305520210807195005127260"</f>
        <v>305520210807195005127260</v>
      </c>
      <c r="C3941" s="6" t="s">
        <v>380</v>
      </c>
      <c r="D3941" s="6" t="str">
        <f aca="false">"何沐吟"</f>
        <v>何沐吟</v>
      </c>
      <c r="E3941" s="6" t="str">
        <f aca="false">"女"</f>
        <v>女</v>
      </c>
    </row>
    <row r="3942" customFormat="false" ht="30" hidden="false" customHeight="true" outlineLevel="0" collapsed="false">
      <c r="A3942" s="6" t="n">
        <v>3940</v>
      </c>
      <c r="B3942" s="6" t="str">
        <f aca="false">"305520210807204046127295"</f>
        <v>305520210807204046127295</v>
      </c>
      <c r="C3942" s="6" t="s">
        <v>380</v>
      </c>
      <c r="D3942" s="6" t="str">
        <f aca="false">"王晓曼"</f>
        <v>王晓曼</v>
      </c>
      <c r="E3942" s="6" t="str">
        <f aca="false">"女"</f>
        <v>女</v>
      </c>
    </row>
    <row r="3943" customFormat="false" ht="30" hidden="false" customHeight="true" outlineLevel="0" collapsed="false">
      <c r="A3943" s="6" t="n">
        <v>3941</v>
      </c>
      <c r="B3943" s="6" t="str">
        <f aca="false">"305520210808110043127453"</f>
        <v>305520210808110043127453</v>
      </c>
      <c r="C3943" s="6" t="s">
        <v>380</v>
      </c>
      <c r="D3943" s="6" t="str">
        <f aca="false">"林春雨"</f>
        <v>林春雨</v>
      </c>
      <c r="E3943" s="6" t="str">
        <f aca="false">"女"</f>
        <v>女</v>
      </c>
    </row>
    <row r="3944" customFormat="false" ht="30" hidden="false" customHeight="true" outlineLevel="0" collapsed="false">
      <c r="A3944" s="6" t="n">
        <v>3942</v>
      </c>
      <c r="B3944" s="6" t="str">
        <f aca="false">"305520210809161526128249"</f>
        <v>305520210809161526128249</v>
      </c>
      <c r="C3944" s="6" t="s">
        <v>380</v>
      </c>
      <c r="D3944" s="6" t="str">
        <f aca="false">"吴美寰"</f>
        <v>吴美寰</v>
      </c>
      <c r="E3944" s="6" t="str">
        <f aca="false">"女"</f>
        <v>女</v>
      </c>
    </row>
    <row r="3945" customFormat="false" ht="30" hidden="false" customHeight="true" outlineLevel="0" collapsed="false">
      <c r="A3945" s="6" t="n">
        <v>3943</v>
      </c>
      <c r="B3945" s="6" t="str">
        <f aca="false">"305520210803090958123544"</f>
        <v>305520210803090958123544</v>
      </c>
      <c r="C3945" s="6" t="s">
        <v>381</v>
      </c>
      <c r="D3945" s="6" t="str">
        <f aca="false">"赵岳"</f>
        <v>赵岳</v>
      </c>
      <c r="E3945" s="6" t="str">
        <f aca="false">"男"</f>
        <v>男</v>
      </c>
    </row>
    <row r="3946" customFormat="false" ht="30" hidden="false" customHeight="true" outlineLevel="0" collapsed="false">
      <c r="A3946" s="6" t="n">
        <v>3944</v>
      </c>
      <c r="B3946" s="6" t="str">
        <f aca="false">"305520210806085125126476"</f>
        <v>305520210806085125126476</v>
      </c>
      <c r="C3946" s="6" t="s">
        <v>381</v>
      </c>
      <c r="D3946" s="6" t="str">
        <f aca="false">"何雄"</f>
        <v>何雄</v>
      </c>
      <c r="E3946" s="6" t="str">
        <f aca="false">"男"</f>
        <v>男</v>
      </c>
    </row>
    <row r="3947" customFormat="false" ht="30" hidden="false" customHeight="true" outlineLevel="0" collapsed="false">
      <c r="A3947" s="6" t="n">
        <v>3945</v>
      </c>
      <c r="B3947" s="6" t="str">
        <f aca="false">"305520210806165019126759"</f>
        <v>305520210806165019126759</v>
      </c>
      <c r="C3947" s="6" t="s">
        <v>381</v>
      </c>
      <c r="D3947" s="6" t="str">
        <f aca="false">"曾艳"</f>
        <v>曾艳</v>
      </c>
      <c r="E3947" s="6" t="str">
        <f aca="false">"女"</f>
        <v>女</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1:41:37Z</dcterms:created>
  <dc:creator/>
  <dc:description/>
  <dc:language>en-US</dc:language>
  <cp:lastModifiedBy>陈明耀</cp:lastModifiedBy>
  <dcterms:modified xsi:type="dcterms:W3CDTF">2021-08-25T08: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52F796FE1F4BD38466E074B6C0B724</vt:lpwstr>
  </property>
  <property fmtid="{D5CDD505-2E9C-101B-9397-08002B2CF9AE}" pid="3" name="KSOProductBuildVer">
    <vt:lpwstr>2052-11.1.0.10503</vt:lpwstr>
  </property>
</Properties>
</file>