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229">
  <si>
    <r>
      <rPr>
        <b val="true"/>
        <sz val="12"/>
        <color rgb="FF000000"/>
        <rFont val="Noto Sans"/>
        <family val="2"/>
      </rPr>
      <t xml:space="preserve">附件：      </t>
    </r>
    <r>
      <rPr>
        <b val="true"/>
        <sz val="12"/>
        <color rgb="FF000000"/>
        <rFont val="方正小标宋简体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武城县公开招聘教师面试成绩、总成绩及进入考察体检范围人员名单</t>
    </r>
  </si>
  <si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岗初中语文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李萍</t>
  </si>
  <si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一初中语文教师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1010202</t>
  </si>
  <si>
    <t xml:space="preserve">√</t>
  </si>
  <si>
    <t xml:space="preserve">黄青宇</t>
  </si>
  <si>
    <t xml:space="preserve">2021010315</t>
  </si>
  <si>
    <t xml:space="preserve">赵慧</t>
  </si>
  <si>
    <t xml:space="preserve">2021010068</t>
  </si>
  <si>
    <t xml:space="preserve">刘慧敏</t>
  </si>
  <si>
    <t xml:space="preserve">2021010008</t>
  </si>
  <si>
    <t xml:space="preserve">邓婷</t>
  </si>
  <si>
    <t xml:space="preserve">2021010268</t>
  </si>
  <si>
    <t xml:space="preserve">孔娜娜</t>
  </si>
  <si>
    <t xml:space="preserve">2021010223</t>
  </si>
  <si>
    <t xml:space="preserve">刘晓惠</t>
  </si>
  <si>
    <t xml:space="preserve">2021010261</t>
  </si>
  <si>
    <t xml:space="preserve">2021010146</t>
  </si>
  <si>
    <t xml:space="preserve">苑寒英</t>
  </si>
  <si>
    <t xml:space="preserve">2021010205</t>
  </si>
  <si>
    <t xml:space="preserve">潘凌霄</t>
  </si>
  <si>
    <t xml:space="preserve">2021010073</t>
  </si>
  <si>
    <t xml:space="preserve">张永伟</t>
  </si>
  <si>
    <t xml:space="preserve">2021010025</t>
  </si>
  <si>
    <t xml:space="preserve">弃考</t>
  </si>
  <si>
    <t xml:space="preserve">牟金蕊</t>
  </si>
  <si>
    <t xml:space="preserve">2021010303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岗初中语文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宫凌云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一初中语文教师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1010157</t>
  </si>
  <si>
    <t xml:space="preserve">王蒙</t>
  </si>
  <si>
    <t xml:space="preserve">2021010072</t>
  </si>
  <si>
    <t xml:space="preserve">张慧颖</t>
  </si>
  <si>
    <t xml:space="preserve">2021010196</t>
  </si>
  <si>
    <t xml:space="preserve">郭振</t>
  </si>
  <si>
    <t xml:space="preserve">2021010276</t>
  </si>
  <si>
    <t xml:space="preserve">王春晓</t>
  </si>
  <si>
    <t xml:space="preserve">2021010097</t>
  </si>
  <si>
    <t xml:space="preserve">王岩</t>
  </si>
  <si>
    <t xml:space="preserve">2021010069</t>
  </si>
  <si>
    <t xml:space="preserve">霍玉美</t>
  </si>
  <si>
    <t xml:space="preserve">2021010010</t>
  </si>
  <si>
    <t xml:space="preserve">孙浩然</t>
  </si>
  <si>
    <t xml:space="preserve">2021010070</t>
  </si>
  <si>
    <r>
      <rPr>
        <b val="true"/>
        <sz val="11"/>
        <color rgb="FF000000"/>
        <rFont val="宋体"/>
        <family val="0"/>
        <charset val="134"/>
      </rPr>
      <t xml:space="preserve">03</t>
    </r>
    <r>
      <rPr>
        <b val="true"/>
        <sz val="11"/>
        <color rgb="FF000000"/>
        <rFont val="Noto Sans"/>
        <family val="2"/>
      </rPr>
      <t xml:space="preserve">岗初中数学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魏超男</t>
  </si>
  <si>
    <r>
      <rPr>
        <b val="true"/>
        <sz val="11"/>
        <color rgb="FF000000"/>
        <rFont val="宋体"/>
        <family val="0"/>
        <charset val="134"/>
      </rPr>
      <t xml:space="preserve">03</t>
    </r>
    <r>
      <rPr>
        <b val="true"/>
        <sz val="11"/>
        <color rgb="FF000000"/>
        <rFont val="Noto Sans"/>
        <family val="2"/>
      </rPr>
      <t xml:space="preserve">一初中数学教师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1020253</t>
  </si>
  <si>
    <t xml:space="preserve">孙凤霞</t>
  </si>
  <si>
    <t xml:space="preserve">2021020059</t>
  </si>
  <si>
    <t xml:space="preserve">李梦阳</t>
  </si>
  <si>
    <t xml:space="preserve">2021020049</t>
  </si>
  <si>
    <t xml:space="preserve">韩秀青</t>
  </si>
  <si>
    <t xml:space="preserve">2021020056</t>
  </si>
  <si>
    <t xml:space="preserve">孙菁</t>
  </si>
  <si>
    <t xml:space="preserve">2021020312</t>
  </si>
  <si>
    <t xml:space="preserve">李文静</t>
  </si>
  <si>
    <t xml:space="preserve">2021020077</t>
  </si>
  <si>
    <t xml:space="preserve">王书玉</t>
  </si>
  <si>
    <t xml:space="preserve">2021020254</t>
  </si>
  <si>
    <t xml:space="preserve">尚晓倩</t>
  </si>
  <si>
    <t xml:space="preserve">2021020324</t>
  </si>
  <si>
    <t xml:space="preserve">赵晓蕾</t>
  </si>
  <si>
    <t xml:space="preserve">2021020231</t>
  </si>
  <si>
    <r>
      <rPr>
        <b val="true"/>
        <sz val="11"/>
        <color rgb="FF000000"/>
        <rFont val="宋体"/>
        <family val="0"/>
        <charset val="134"/>
      </rPr>
      <t xml:space="preserve">04</t>
    </r>
    <r>
      <rPr>
        <b val="true"/>
        <sz val="11"/>
        <color rgb="FF000000"/>
        <rFont val="Noto Sans"/>
        <family val="2"/>
      </rPr>
      <t xml:space="preserve">岗初中数学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吴璠</t>
  </si>
  <si>
    <r>
      <rPr>
        <b val="true"/>
        <sz val="11"/>
        <color rgb="FF000000"/>
        <rFont val="宋体"/>
        <family val="0"/>
        <charset val="134"/>
      </rPr>
      <t xml:space="preserve">04</t>
    </r>
    <r>
      <rPr>
        <b val="true"/>
        <sz val="11"/>
        <color rgb="FF000000"/>
        <rFont val="Noto Sans"/>
        <family val="2"/>
      </rPr>
      <t xml:space="preserve">一初中数学教师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1020211</t>
  </si>
  <si>
    <t xml:space="preserve">郑孟瑶</t>
  </si>
  <si>
    <t xml:space="preserve">2021020038</t>
  </si>
  <si>
    <t xml:space="preserve">何金雨</t>
  </si>
  <si>
    <t xml:space="preserve">2021020012</t>
  </si>
  <si>
    <r>
      <rPr>
        <b val="true"/>
        <sz val="11"/>
        <color rgb="FF000000"/>
        <rFont val="宋体"/>
        <family val="0"/>
        <charset val="134"/>
      </rPr>
      <t xml:space="preserve">05</t>
    </r>
    <r>
      <rPr>
        <b val="true"/>
        <sz val="11"/>
        <color rgb="FF000000"/>
        <rFont val="Noto Sans"/>
        <family val="2"/>
      </rPr>
      <t xml:space="preserve">岗初中英语教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张帅</t>
  </si>
  <si>
    <r>
      <rPr>
        <b val="true"/>
        <sz val="11"/>
        <color rgb="FF000000"/>
        <rFont val="宋体"/>
        <family val="0"/>
        <charset val="134"/>
      </rPr>
      <t xml:space="preserve">05</t>
    </r>
    <r>
      <rPr>
        <b val="true"/>
        <sz val="11"/>
        <color rgb="FF000000"/>
        <rFont val="Noto Sans"/>
        <family val="2"/>
      </rPr>
      <t xml:space="preserve">一初中英语教师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1030077</t>
  </si>
  <si>
    <t xml:space="preserve">刘若琪</t>
  </si>
  <si>
    <t xml:space="preserve">2021030050</t>
  </si>
  <si>
    <t xml:space="preserve">吴春梅</t>
  </si>
  <si>
    <t xml:space="preserve">2021030019</t>
  </si>
  <si>
    <r>
      <rPr>
        <b val="true"/>
        <sz val="11"/>
        <color rgb="FF000000"/>
        <rFont val="宋体"/>
        <family val="0"/>
        <charset val="134"/>
      </rPr>
      <t xml:space="preserve">06</t>
    </r>
    <r>
      <rPr>
        <b val="true"/>
        <sz val="11"/>
        <color rgb="FF000000"/>
        <rFont val="Noto Sans"/>
        <family val="2"/>
      </rPr>
      <t xml:space="preserve">岗初中英语教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李欣婕</t>
  </si>
  <si>
    <r>
      <rPr>
        <b val="true"/>
        <sz val="11"/>
        <color rgb="FF000000"/>
        <rFont val="宋体"/>
        <family val="0"/>
        <charset val="134"/>
      </rPr>
      <t xml:space="preserve">06</t>
    </r>
    <r>
      <rPr>
        <b val="true"/>
        <sz val="11"/>
        <color rgb="FF000000"/>
        <rFont val="Noto Sans"/>
        <family val="2"/>
      </rPr>
      <t xml:space="preserve">一初中英语教师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1030051</t>
  </si>
  <si>
    <t xml:space="preserve">耿向飞</t>
  </si>
  <si>
    <t xml:space="preserve">2021030082</t>
  </si>
  <si>
    <t xml:space="preserve">许悦</t>
  </si>
  <si>
    <t xml:space="preserve">2021030049</t>
  </si>
  <si>
    <t xml:space="preserve">孟庆飞</t>
  </si>
  <si>
    <t xml:space="preserve">2021030028</t>
  </si>
  <si>
    <t xml:space="preserve">袁梦</t>
  </si>
  <si>
    <t xml:space="preserve">2021030014</t>
  </si>
  <si>
    <t xml:space="preserve">赵俊强</t>
  </si>
  <si>
    <t xml:space="preserve">2021030023</t>
  </si>
  <si>
    <r>
      <rPr>
        <b val="true"/>
        <sz val="11"/>
        <color rgb="FF000000"/>
        <rFont val="宋体"/>
        <family val="0"/>
        <charset val="134"/>
      </rPr>
      <t xml:space="preserve">07</t>
    </r>
    <r>
      <rPr>
        <b val="true"/>
        <sz val="11"/>
        <color rgb="FF000000"/>
        <rFont val="Noto Sans"/>
        <family val="2"/>
      </rPr>
      <t xml:space="preserve">岗初中思想政治教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薛文婧</t>
  </si>
  <si>
    <r>
      <rPr>
        <b val="true"/>
        <sz val="11"/>
        <color rgb="FF000000"/>
        <rFont val="宋体"/>
        <family val="0"/>
        <charset val="134"/>
      </rPr>
      <t xml:space="preserve">07</t>
    </r>
    <r>
      <rPr>
        <b val="true"/>
        <sz val="11"/>
        <color rgb="FF000000"/>
        <rFont val="Noto Sans"/>
        <family val="2"/>
      </rPr>
      <t xml:space="preserve">一初中思想政治教师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1040013</t>
  </si>
  <si>
    <t xml:space="preserve">刘亚楠</t>
  </si>
  <si>
    <t xml:space="preserve">2021040006</t>
  </si>
  <si>
    <t xml:space="preserve">马新月</t>
  </si>
  <si>
    <t xml:space="preserve">2021040007</t>
  </si>
  <si>
    <r>
      <rPr>
        <b val="true"/>
        <sz val="11"/>
        <color rgb="FF000000"/>
        <rFont val="宋体"/>
        <family val="0"/>
        <charset val="134"/>
      </rPr>
      <t xml:space="preserve">08</t>
    </r>
    <r>
      <rPr>
        <b val="true"/>
        <sz val="11"/>
        <color rgb="FF000000"/>
        <rFont val="Noto Sans"/>
        <family val="2"/>
      </rPr>
      <t xml:space="preserve">岗初中思想政治教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陈婷婷</t>
  </si>
  <si>
    <r>
      <rPr>
        <b val="true"/>
        <sz val="11"/>
        <color rgb="FF000000"/>
        <rFont val="宋体"/>
        <family val="0"/>
        <charset val="134"/>
      </rPr>
      <t xml:space="preserve">08</t>
    </r>
    <r>
      <rPr>
        <b val="true"/>
        <sz val="11"/>
        <color rgb="FF000000"/>
        <rFont val="Noto Sans"/>
        <family val="2"/>
      </rPr>
      <t xml:space="preserve">一初中思想政治教师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1040005</t>
  </si>
  <si>
    <t xml:space="preserve">黄丽丽</t>
  </si>
  <si>
    <t xml:space="preserve">2021040008</t>
  </si>
  <si>
    <t xml:space="preserve">陈丽颖</t>
  </si>
  <si>
    <t xml:space="preserve">2021040002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岗初中化学教师进入考察体检范围人员名单</t>
    </r>
  </si>
  <si>
    <t xml:space="preserve">刁春雪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一初中化学教师</t>
    </r>
  </si>
  <si>
    <t xml:space="preserve">2021080008</t>
  </si>
  <si>
    <t xml:space="preserve">陈丽君</t>
  </si>
  <si>
    <t xml:space="preserve">2021080011</t>
  </si>
  <si>
    <t xml:space="preserve">王超</t>
  </si>
  <si>
    <t xml:space="preserve">20210800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岗初中历史进入考察体检范围人员名单</t>
    </r>
  </si>
  <si>
    <t xml:space="preserve">姚阳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一初中历史教师</t>
    </r>
  </si>
  <si>
    <t xml:space="preserve">2021050007</t>
  </si>
  <si>
    <t xml:space="preserve">王雪琪</t>
  </si>
  <si>
    <t xml:space="preserve">2021050015</t>
  </si>
  <si>
    <t xml:space="preserve">菅永亮</t>
  </si>
  <si>
    <t xml:space="preserve">2021050005</t>
  </si>
  <si>
    <t xml:space="preserve">刘彦娥</t>
  </si>
  <si>
    <t xml:space="preserve">2021050024</t>
  </si>
  <si>
    <t xml:space="preserve">王洪莉</t>
  </si>
  <si>
    <t xml:space="preserve">2021050001</t>
  </si>
  <si>
    <t xml:space="preserve">李新月</t>
  </si>
  <si>
    <t xml:space="preserve">2021050020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岗初中地理教师进入考察体检范围人员名单</t>
    </r>
  </si>
  <si>
    <t xml:space="preserve">李玉洁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一初中地理教师</t>
    </r>
  </si>
  <si>
    <t xml:space="preserve">2021060010</t>
  </si>
  <si>
    <t xml:space="preserve">张书娜</t>
  </si>
  <si>
    <t xml:space="preserve">2021060003</t>
  </si>
  <si>
    <t xml:space="preserve">王文晶</t>
  </si>
  <si>
    <t xml:space="preserve">2021060001</t>
  </si>
  <si>
    <t xml:space="preserve">郭祥云</t>
  </si>
  <si>
    <t xml:space="preserve">2021060006</t>
  </si>
  <si>
    <t xml:space="preserve">高佳</t>
  </si>
  <si>
    <t xml:space="preserve">2021060017</t>
  </si>
  <si>
    <t xml:space="preserve">王世茹</t>
  </si>
  <si>
    <t xml:space="preserve">2021060008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岗初中生物教师进入考察体检范围人员名单</t>
    </r>
  </si>
  <si>
    <t xml:space="preserve">夏月荣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一初中生物教师</t>
    </r>
  </si>
  <si>
    <t xml:space="preserve">2021090002</t>
  </si>
  <si>
    <t xml:space="preserve">张慧雪</t>
  </si>
  <si>
    <t xml:space="preserve">2021090015</t>
  </si>
  <si>
    <t xml:space="preserve">于潇</t>
  </si>
  <si>
    <t xml:space="preserve">2021090009</t>
  </si>
  <si>
    <t xml:space="preserve">刘捷</t>
  </si>
  <si>
    <t xml:space="preserve">2021090005</t>
  </si>
  <si>
    <t xml:space="preserve">周依然</t>
  </si>
  <si>
    <t xml:space="preserve">2021090001</t>
  </si>
  <si>
    <t xml:space="preserve">于志鑫</t>
  </si>
  <si>
    <t xml:space="preserve">2021090007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岗初中信息技术进入考察体检范围人员名单</t>
    </r>
  </si>
  <si>
    <t xml:space="preserve">孙亚鑫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一初中信息技术教师</t>
    </r>
  </si>
  <si>
    <t xml:space="preserve">2021100006</t>
  </si>
  <si>
    <t xml:space="preserve">李冉</t>
  </si>
  <si>
    <t xml:space="preserve">2021100004</t>
  </si>
  <si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岗小学语文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芦鑫冉</t>
  </si>
  <si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一小学语文教师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1010109</t>
  </si>
  <si>
    <t xml:space="preserve">王超楠</t>
  </si>
  <si>
    <t xml:space="preserve">2021010251</t>
  </si>
  <si>
    <t xml:space="preserve">李亚菲</t>
  </si>
  <si>
    <t xml:space="preserve">2021010168</t>
  </si>
  <si>
    <t xml:space="preserve">李哲</t>
  </si>
  <si>
    <t xml:space="preserve">2021010060</t>
  </si>
  <si>
    <t xml:space="preserve">朱金梦</t>
  </si>
  <si>
    <t xml:space="preserve">2021010120</t>
  </si>
  <si>
    <t xml:space="preserve">刘浩伟</t>
  </si>
  <si>
    <t xml:space="preserve">2021010308</t>
  </si>
  <si>
    <t xml:space="preserve">刘志琪</t>
  </si>
  <si>
    <t xml:space="preserve">2021010020</t>
  </si>
  <si>
    <t xml:space="preserve">王琳</t>
  </si>
  <si>
    <t xml:space="preserve">2021010135</t>
  </si>
  <si>
    <t xml:space="preserve">乔欣悦</t>
  </si>
  <si>
    <t xml:space="preserve">2021010279</t>
  </si>
  <si>
    <t xml:space="preserve">赵珺珺</t>
  </si>
  <si>
    <t xml:space="preserve">2021010207</t>
  </si>
  <si>
    <t xml:space="preserve">于铭</t>
  </si>
  <si>
    <t xml:space="preserve">2021010033</t>
  </si>
  <si>
    <t xml:space="preserve">闫俊梅</t>
  </si>
  <si>
    <t xml:space="preserve">2021010296</t>
  </si>
  <si>
    <t xml:space="preserve">谭珊珊</t>
  </si>
  <si>
    <t xml:space="preserve">2021010026</t>
  </si>
  <si>
    <t xml:space="preserve">王俊冰</t>
  </si>
  <si>
    <t xml:space="preserve">2021010085</t>
  </si>
  <si>
    <t xml:space="preserve">班娜</t>
  </si>
  <si>
    <t xml:space="preserve">2021010331</t>
  </si>
  <si>
    <t xml:space="preserve">刘涵</t>
  </si>
  <si>
    <t xml:space="preserve">2021010233</t>
  </si>
  <si>
    <t xml:space="preserve">杜晓菲</t>
  </si>
  <si>
    <t xml:space="preserve">2021010150</t>
  </si>
  <si>
    <t xml:space="preserve">谷雨函</t>
  </si>
  <si>
    <t xml:space="preserve">2021010079</t>
  </si>
  <si>
    <t xml:space="preserve">肖瑶</t>
  </si>
  <si>
    <t xml:space="preserve">2021010221</t>
  </si>
  <si>
    <t xml:space="preserve">石宾乐</t>
  </si>
  <si>
    <t xml:space="preserve">2021010220</t>
  </si>
  <si>
    <t xml:space="preserve">卢学蕾</t>
  </si>
  <si>
    <t xml:space="preserve">2021010254</t>
  </si>
  <si>
    <t xml:space="preserve">高娜娜</t>
  </si>
  <si>
    <t xml:space="preserve">2021010121</t>
  </si>
  <si>
    <t xml:space="preserve">李杰</t>
  </si>
  <si>
    <t xml:space="preserve">2021010238</t>
  </si>
  <si>
    <t xml:space="preserve">王凯月</t>
  </si>
  <si>
    <t xml:space="preserve">2021010170</t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岗小学语文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刘昕萌</t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一小学语文教师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1010117</t>
  </si>
  <si>
    <t xml:space="preserve">曹静岩</t>
  </si>
  <si>
    <t xml:space="preserve">2021010064</t>
  </si>
  <si>
    <t xml:space="preserve">杜慧敏</t>
  </si>
  <si>
    <t xml:space="preserve">2021010286</t>
  </si>
  <si>
    <t xml:space="preserve">苏玉婷</t>
  </si>
  <si>
    <t xml:space="preserve">2021010181</t>
  </si>
  <si>
    <t xml:space="preserve">敬明圆</t>
  </si>
  <si>
    <t xml:space="preserve">2021010112</t>
  </si>
  <si>
    <t xml:space="preserve">张晓辉</t>
  </si>
  <si>
    <t xml:space="preserve">2021010140</t>
  </si>
  <si>
    <t xml:space="preserve">赵婷婷</t>
  </si>
  <si>
    <t xml:space="preserve">2021010211</t>
  </si>
  <si>
    <t xml:space="preserve">毕思晗</t>
  </si>
  <si>
    <t xml:space="preserve">2021010004</t>
  </si>
  <si>
    <t xml:space="preserve">肖瑞雪</t>
  </si>
  <si>
    <t xml:space="preserve">2021010177</t>
  </si>
  <si>
    <t xml:space="preserve">杜文秀</t>
  </si>
  <si>
    <t xml:space="preserve">2021010139</t>
  </si>
  <si>
    <t xml:space="preserve">王晓</t>
  </si>
  <si>
    <t xml:space="preserve">2021010055</t>
  </si>
  <si>
    <t xml:space="preserve">袁泽友</t>
  </si>
  <si>
    <t xml:space="preserve">2021010309</t>
  </si>
  <si>
    <t xml:space="preserve">王欣</t>
  </si>
  <si>
    <t xml:space="preserve">2021010134</t>
  </si>
  <si>
    <t xml:space="preserve">张岩</t>
  </si>
  <si>
    <t xml:space="preserve">2021010180</t>
  </si>
  <si>
    <t xml:space="preserve">庞帼琛</t>
  </si>
  <si>
    <t xml:space="preserve">2021010006</t>
  </si>
  <si>
    <t xml:space="preserve">张梦寒</t>
  </si>
  <si>
    <t xml:space="preserve">2021010193</t>
  </si>
  <si>
    <t xml:space="preserve">宋如燕</t>
  </si>
  <si>
    <t xml:space="preserve">2021010317</t>
  </si>
  <si>
    <t xml:space="preserve">靳文丽</t>
  </si>
  <si>
    <t xml:space="preserve">2021010187</t>
  </si>
  <si>
    <t xml:space="preserve">吴双艳</t>
  </si>
  <si>
    <t xml:space="preserve">2021010277</t>
  </si>
  <si>
    <t xml:space="preserve">杨艳丽</t>
  </si>
  <si>
    <t xml:space="preserve">2021010250</t>
  </si>
  <si>
    <t xml:space="preserve">任伟</t>
  </si>
  <si>
    <t xml:space="preserve">2021010321</t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岗小学语文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薛凌芝</t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一小学语文教师</t>
    </r>
    <r>
      <rPr>
        <b val="true"/>
        <sz val="11"/>
        <color rgb="FF000000"/>
        <rFont val="宋体"/>
        <family val="0"/>
        <charset val="134"/>
      </rPr>
      <t xml:space="preserve">C</t>
    </r>
  </si>
  <si>
    <t xml:space="preserve">2021010260</t>
  </si>
  <si>
    <t xml:space="preserve">李明爽</t>
  </si>
  <si>
    <t xml:space="preserve">2021010039</t>
  </si>
  <si>
    <t xml:space="preserve">唐俊杰</t>
  </si>
  <si>
    <t xml:space="preserve">2021010288</t>
  </si>
  <si>
    <t xml:space="preserve">刘语嫣</t>
  </si>
  <si>
    <t xml:space="preserve">2021010235</t>
  </si>
  <si>
    <t xml:space="preserve">李玉婷</t>
  </si>
  <si>
    <t xml:space="preserve">2021010231</t>
  </si>
  <si>
    <t xml:space="preserve">万芮</t>
  </si>
  <si>
    <t xml:space="preserve">2021010171</t>
  </si>
  <si>
    <t xml:space="preserve">马治慧</t>
  </si>
  <si>
    <t xml:space="preserve">2021010263</t>
  </si>
  <si>
    <t xml:space="preserve">苏晓冉</t>
  </si>
  <si>
    <t xml:space="preserve">2021010283</t>
  </si>
  <si>
    <t xml:space="preserve">李星宇</t>
  </si>
  <si>
    <t xml:space="preserve">2021010036</t>
  </si>
  <si>
    <t xml:space="preserve">张瑶瑶</t>
  </si>
  <si>
    <t xml:space="preserve">2021010126</t>
  </si>
  <si>
    <t xml:space="preserve">高文静</t>
  </si>
  <si>
    <t xml:space="preserve">2021010311</t>
  </si>
  <si>
    <t xml:space="preserve">刘亚萌</t>
  </si>
  <si>
    <t xml:space="preserve">2021010264</t>
  </si>
  <si>
    <t xml:space="preserve">张慧慧</t>
  </si>
  <si>
    <t xml:space="preserve">2021010262</t>
  </si>
  <si>
    <t xml:space="preserve">殷亚男</t>
  </si>
  <si>
    <t xml:space="preserve">2021010031</t>
  </si>
  <si>
    <t xml:space="preserve">张宇</t>
  </si>
  <si>
    <t xml:space="preserve">2021010230</t>
  </si>
  <si>
    <t xml:space="preserve">朱林</t>
  </si>
  <si>
    <t xml:space="preserve">2021010003</t>
  </si>
  <si>
    <t xml:space="preserve">李瑞麟</t>
  </si>
  <si>
    <t xml:space="preserve">2021010102</t>
  </si>
  <si>
    <t xml:space="preserve">刘洪雪</t>
  </si>
  <si>
    <t xml:space="preserve">2021010324</t>
  </si>
  <si>
    <t xml:space="preserve">宋澳华</t>
  </si>
  <si>
    <t xml:space="preserve">2021010124</t>
  </si>
  <si>
    <t xml:space="preserve">蔡文丽</t>
  </si>
  <si>
    <t xml:space="preserve">2021010298</t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岗小学语文</t>
    </r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杨晓丹</t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一小学语文教师</t>
    </r>
    <r>
      <rPr>
        <b val="true"/>
        <sz val="11"/>
        <color rgb="FF000000"/>
        <rFont val="宋体"/>
        <family val="0"/>
        <charset val="134"/>
      </rPr>
      <t xml:space="preserve">D</t>
    </r>
  </si>
  <si>
    <t xml:space="preserve">2021010077</t>
  </si>
  <si>
    <t xml:space="preserve">陈琳</t>
  </si>
  <si>
    <t xml:space="preserve">2021010190</t>
  </si>
  <si>
    <t xml:space="preserve">马岩琪</t>
  </si>
  <si>
    <t xml:space="preserve">2021010304</t>
  </si>
  <si>
    <t xml:space="preserve">闫晓洁</t>
  </si>
  <si>
    <t xml:space="preserve">2021010179</t>
  </si>
  <si>
    <t xml:space="preserve">仉悦</t>
  </si>
  <si>
    <t xml:space="preserve">2021010113</t>
  </si>
  <si>
    <t xml:space="preserve">梁潇月</t>
  </si>
  <si>
    <t xml:space="preserve">2021010291</t>
  </si>
  <si>
    <t xml:space="preserve">刘晓旭</t>
  </si>
  <si>
    <t xml:space="preserve">2021010110</t>
  </si>
  <si>
    <t xml:space="preserve">刘海潮</t>
  </si>
  <si>
    <t xml:space="preserve">2021010243</t>
  </si>
  <si>
    <t xml:space="preserve">赵园月</t>
  </si>
  <si>
    <t xml:space="preserve">2021010253</t>
  </si>
  <si>
    <t xml:space="preserve">张稣</t>
  </si>
  <si>
    <t xml:space="preserve">2021010281</t>
  </si>
  <si>
    <t xml:space="preserve">吴迪</t>
  </si>
  <si>
    <t xml:space="preserve">2021010301</t>
  </si>
  <si>
    <t xml:space="preserve">尹慧敏</t>
  </si>
  <si>
    <t xml:space="preserve">2021010127</t>
  </si>
  <si>
    <t xml:space="preserve">李真真</t>
  </si>
  <si>
    <t xml:space="preserve">2021010284</t>
  </si>
  <si>
    <t xml:space="preserve">王玲</t>
  </si>
  <si>
    <t xml:space="preserve">2021010178</t>
  </si>
  <si>
    <t xml:space="preserve">纪雅萍</t>
  </si>
  <si>
    <t xml:space="preserve">2021010236</t>
  </si>
  <si>
    <t xml:space="preserve">张芯</t>
  </si>
  <si>
    <t xml:space="preserve">2021010151</t>
  </si>
  <si>
    <t xml:space="preserve">付小玉</t>
  </si>
  <si>
    <t xml:space="preserve">2021010206</t>
  </si>
  <si>
    <t xml:space="preserve">王梦菲</t>
  </si>
  <si>
    <t xml:space="preserve">2021010225</t>
  </si>
  <si>
    <t xml:space="preserve">王舰宇</t>
  </si>
  <si>
    <t xml:space="preserve">2021010191</t>
  </si>
  <si>
    <t xml:space="preserve">姚笑笑</t>
  </si>
  <si>
    <t xml:space="preserve">2021010320</t>
  </si>
  <si>
    <t xml:space="preserve">赵仪茹</t>
  </si>
  <si>
    <t xml:space="preserve">2021010167</t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岗小学语文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豆冬冬</t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一小学语文教师</t>
    </r>
    <r>
      <rPr>
        <b val="true"/>
        <sz val="11"/>
        <color rgb="FF000000"/>
        <rFont val="宋体"/>
        <family val="0"/>
        <charset val="134"/>
      </rPr>
      <t xml:space="preserve">E</t>
    </r>
  </si>
  <si>
    <t xml:space="preserve">2021010326</t>
  </si>
  <si>
    <t xml:space="preserve">吴梦婷</t>
  </si>
  <si>
    <t xml:space="preserve">2021010132</t>
  </si>
  <si>
    <t xml:space="preserve">李园园</t>
  </si>
  <si>
    <t xml:space="preserve">2021010246</t>
  </si>
  <si>
    <t xml:space="preserve">刘希宁</t>
  </si>
  <si>
    <t xml:space="preserve">2021010107</t>
  </si>
  <si>
    <t xml:space="preserve">于琳</t>
  </si>
  <si>
    <t xml:space="preserve">2021010063</t>
  </si>
  <si>
    <t xml:space="preserve">孙亚茹</t>
  </si>
  <si>
    <t xml:space="preserve">2021010166</t>
  </si>
  <si>
    <t xml:space="preserve">孟令新</t>
  </si>
  <si>
    <t xml:space="preserve">2021010258</t>
  </si>
  <si>
    <t xml:space="preserve">马中帅</t>
  </si>
  <si>
    <t xml:space="preserve">2021010293</t>
  </si>
  <si>
    <t xml:space="preserve">付淑静</t>
  </si>
  <si>
    <t xml:space="preserve">2021010019</t>
  </si>
  <si>
    <t xml:space="preserve">李鸿鹤</t>
  </si>
  <si>
    <t xml:space="preserve">2021010123</t>
  </si>
  <si>
    <t xml:space="preserve">刘浔</t>
  </si>
  <si>
    <t xml:space="preserve">2021010005</t>
  </si>
  <si>
    <t xml:space="preserve">谈振娟</t>
  </si>
  <si>
    <t xml:space="preserve">2021010094</t>
  </si>
  <si>
    <t xml:space="preserve">高雯</t>
  </si>
  <si>
    <t xml:space="preserve">2021010163</t>
  </si>
  <si>
    <t xml:space="preserve">崔彦博</t>
  </si>
  <si>
    <t xml:space="preserve">2021010091</t>
  </si>
  <si>
    <t xml:space="preserve">李雪梅</t>
  </si>
  <si>
    <t xml:space="preserve">2021010239</t>
  </si>
  <si>
    <t xml:space="preserve">宋琦</t>
  </si>
  <si>
    <t xml:space="preserve">2021010013</t>
  </si>
  <si>
    <t xml:space="preserve">王霞</t>
  </si>
  <si>
    <t xml:space="preserve">2021010108</t>
  </si>
  <si>
    <t xml:space="preserve">柏红平</t>
  </si>
  <si>
    <t xml:space="preserve">2021010047</t>
  </si>
  <si>
    <t xml:space="preserve">王慧博</t>
  </si>
  <si>
    <t xml:space="preserve">2021010306</t>
  </si>
  <si>
    <t xml:space="preserve">王月</t>
  </si>
  <si>
    <t xml:space="preserve">2021010322</t>
  </si>
  <si>
    <t xml:space="preserve">王庆娟</t>
  </si>
  <si>
    <t xml:space="preserve">2021010095</t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岗小学语文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滕秋雷</t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一小学语文教师</t>
    </r>
    <r>
      <rPr>
        <b val="true"/>
        <sz val="11"/>
        <color rgb="FF000000"/>
        <rFont val="宋体"/>
        <family val="0"/>
        <charset val="134"/>
      </rPr>
      <t xml:space="preserve">F</t>
    </r>
  </si>
  <si>
    <t xml:space="preserve">2021010016</t>
  </si>
  <si>
    <t xml:space="preserve">庞佩茹</t>
  </si>
  <si>
    <t xml:space="preserve">2021010050</t>
  </si>
  <si>
    <t xml:space="preserve">2021010241</t>
  </si>
  <si>
    <t xml:space="preserve">徐凤娇</t>
  </si>
  <si>
    <t xml:space="preserve">2021010240</t>
  </si>
  <si>
    <t xml:space="preserve">王桂停</t>
  </si>
  <si>
    <t xml:space="preserve">2021010282</t>
  </si>
  <si>
    <t xml:space="preserve">姜盼盼</t>
  </si>
  <si>
    <t xml:space="preserve">2021010001</t>
  </si>
  <si>
    <t xml:space="preserve">杨金花</t>
  </si>
  <si>
    <t xml:space="preserve">2021010229</t>
  </si>
  <si>
    <t xml:space="preserve">苏美洁</t>
  </si>
  <si>
    <t xml:space="preserve">2021010164</t>
  </si>
  <si>
    <t xml:space="preserve">赵文欢</t>
  </si>
  <si>
    <t xml:space="preserve">2021010084</t>
  </si>
  <si>
    <t xml:space="preserve">周安琪</t>
  </si>
  <si>
    <t xml:space="preserve">2021010198</t>
  </si>
  <si>
    <t xml:space="preserve">刘媛媛</t>
  </si>
  <si>
    <t xml:space="preserve">2021010214</t>
  </si>
  <si>
    <t xml:space="preserve">燕秀婷</t>
  </si>
  <si>
    <t xml:space="preserve">2021010247</t>
  </si>
  <si>
    <t xml:space="preserve">冯娜</t>
  </si>
  <si>
    <t xml:space="preserve">2021010244</t>
  </si>
  <si>
    <t xml:space="preserve">李瑛琦</t>
  </si>
  <si>
    <t xml:space="preserve">2021010175</t>
  </si>
  <si>
    <t xml:space="preserve">孙文曰</t>
  </si>
  <si>
    <t xml:space="preserve">2021010037</t>
  </si>
  <si>
    <t xml:space="preserve">于涛</t>
  </si>
  <si>
    <t xml:space="preserve">2021010224</t>
  </si>
  <si>
    <t xml:space="preserve">陈华青</t>
  </si>
  <si>
    <t xml:space="preserve">2021010172</t>
  </si>
  <si>
    <t xml:space="preserve">杨敏</t>
  </si>
  <si>
    <t xml:space="preserve">2021010208</t>
  </si>
  <si>
    <t xml:space="preserve">孙楠楠</t>
  </si>
  <si>
    <t xml:space="preserve">2021010119</t>
  </si>
  <si>
    <t xml:space="preserve">2021010148</t>
  </si>
  <si>
    <t xml:space="preserve">王玉叶</t>
  </si>
  <si>
    <t xml:space="preserve">2021010226</t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岗小学数学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贾艳君</t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一小学数学教师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1020210</t>
  </si>
  <si>
    <t xml:space="preserve">姚相笑</t>
  </si>
  <si>
    <t xml:space="preserve">2021020044</t>
  </si>
  <si>
    <t xml:space="preserve">张迪</t>
  </si>
  <si>
    <t xml:space="preserve">2021020242</t>
  </si>
  <si>
    <t xml:space="preserve">夏叶华</t>
  </si>
  <si>
    <t xml:space="preserve">2021020281</t>
  </si>
  <si>
    <t xml:space="preserve">李明丽</t>
  </si>
  <si>
    <t xml:space="preserve">2021020224</t>
  </si>
  <si>
    <t xml:space="preserve">刘宇</t>
  </si>
  <si>
    <t xml:space="preserve">2021020016</t>
  </si>
  <si>
    <t xml:space="preserve">石慧</t>
  </si>
  <si>
    <t xml:space="preserve">2021020201</t>
  </si>
  <si>
    <t xml:space="preserve">任莹莹</t>
  </si>
  <si>
    <t xml:space="preserve">2021020021</t>
  </si>
  <si>
    <t xml:space="preserve">杨玲宇</t>
  </si>
  <si>
    <t xml:space="preserve">2021020006</t>
  </si>
  <si>
    <t xml:space="preserve">万胜净</t>
  </si>
  <si>
    <t xml:space="preserve">2021020167</t>
  </si>
  <si>
    <t xml:space="preserve">刘琳琳</t>
  </si>
  <si>
    <t xml:space="preserve">2021020125</t>
  </si>
  <si>
    <t xml:space="preserve">杜馨</t>
  </si>
  <si>
    <t xml:space="preserve">2021020257</t>
  </si>
  <si>
    <t xml:space="preserve">董红莉</t>
  </si>
  <si>
    <t xml:space="preserve">2021020133</t>
  </si>
  <si>
    <t xml:space="preserve">陈赵叶</t>
  </si>
  <si>
    <t xml:space="preserve">2021020309</t>
  </si>
  <si>
    <t xml:space="preserve">崔丽萍</t>
  </si>
  <si>
    <t xml:space="preserve">2021020300</t>
  </si>
  <si>
    <t xml:space="preserve">王顺平</t>
  </si>
  <si>
    <t xml:space="preserve">2021020039</t>
  </si>
  <si>
    <t xml:space="preserve">吴昕健</t>
  </si>
  <si>
    <t xml:space="preserve">2021020073</t>
  </si>
  <si>
    <t xml:space="preserve">李晓旭</t>
  </si>
  <si>
    <t xml:space="preserve">2021020223</t>
  </si>
  <si>
    <t xml:space="preserve">孙羽</t>
  </si>
  <si>
    <t xml:space="preserve">2021020124</t>
  </si>
  <si>
    <t xml:space="preserve">姚淑敏</t>
  </si>
  <si>
    <t xml:space="preserve">2021020110</t>
  </si>
  <si>
    <t xml:space="preserve">赵宇</t>
  </si>
  <si>
    <t xml:space="preserve">2021020215</t>
  </si>
  <si>
    <t xml:space="preserve">张文静</t>
  </si>
  <si>
    <t xml:space="preserve">2021020233</t>
  </si>
  <si>
    <t xml:space="preserve">李庆秋</t>
  </si>
  <si>
    <t xml:space="preserve">2021020284</t>
  </si>
  <si>
    <t xml:space="preserve">赵延钤</t>
  </si>
  <si>
    <t xml:space="preserve">2021020078</t>
  </si>
  <si>
    <t xml:space="preserve">张妍</t>
  </si>
  <si>
    <t xml:space="preserve">2021020214</t>
  </si>
  <si>
    <t xml:space="preserve">肖园园</t>
  </si>
  <si>
    <t xml:space="preserve">2021020148</t>
  </si>
  <si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岗小学数学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齐来静</t>
  </si>
  <si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一小学数学教师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1020023</t>
  </si>
  <si>
    <t xml:space="preserve">张萌</t>
  </si>
  <si>
    <t xml:space="preserve">2021020236</t>
  </si>
  <si>
    <t xml:space="preserve">魏倩倩</t>
  </si>
  <si>
    <t xml:space="preserve">2021020046</t>
  </si>
  <si>
    <t xml:space="preserve">李智敏</t>
  </si>
  <si>
    <t xml:space="preserve">2021020232</t>
  </si>
  <si>
    <t xml:space="preserve">李建梅</t>
  </si>
  <si>
    <t xml:space="preserve">2021020100</t>
  </si>
  <si>
    <t xml:space="preserve">张雪微</t>
  </si>
  <si>
    <t xml:space="preserve">2021020094</t>
  </si>
  <si>
    <t xml:space="preserve">王晓婷</t>
  </si>
  <si>
    <t xml:space="preserve">2021020087</t>
  </si>
  <si>
    <t xml:space="preserve">梁爽</t>
  </si>
  <si>
    <t xml:space="preserve">2021020070</t>
  </si>
  <si>
    <t xml:space="preserve">危笑</t>
  </si>
  <si>
    <t xml:space="preserve">2021020030</t>
  </si>
  <si>
    <t xml:space="preserve">张春雪</t>
  </si>
  <si>
    <t xml:space="preserve">2021020102</t>
  </si>
  <si>
    <t xml:space="preserve">杨秋丽</t>
  </si>
  <si>
    <t xml:space="preserve">2021020265</t>
  </si>
  <si>
    <t xml:space="preserve">于尚民</t>
  </si>
  <si>
    <t xml:space="preserve">2021020302</t>
  </si>
  <si>
    <t xml:space="preserve">王志</t>
  </si>
  <si>
    <t xml:space="preserve">2021020131</t>
  </si>
  <si>
    <t xml:space="preserve">刘威</t>
  </si>
  <si>
    <t xml:space="preserve">2021020156</t>
  </si>
  <si>
    <t xml:space="preserve">王艳鑫</t>
  </si>
  <si>
    <t xml:space="preserve">2021020033</t>
  </si>
  <si>
    <t xml:space="preserve">宋志敏</t>
  </si>
  <si>
    <t xml:space="preserve">2021020063</t>
  </si>
  <si>
    <t xml:space="preserve">马文萧</t>
  </si>
  <si>
    <t xml:space="preserve">2021020229</t>
  </si>
  <si>
    <t xml:space="preserve">赵晓君</t>
  </si>
  <si>
    <t xml:space="preserve">2021020289</t>
  </si>
  <si>
    <t xml:space="preserve">魏桂英</t>
  </si>
  <si>
    <t xml:space="preserve">2021020221</t>
  </si>
  <si>
    <t xml:space="preserve">王雪蕾</t>
  </si>
  <si>
    <t xml:space="preserve">2021020061</t>
  </si>
  <si>
    <t xml:space="preserve">张倩</t>
  </si>
  <si>
    <t xml:space="preserve">2021020043</t>
  </si>
  <si>
    <t xml:space="preserve">张文华</t>
  </si>
  <si>
    <t xml:space="preserve">2021020244</t>
  </si>
  <si>
    <t xml:space="preserve">张燕</t>
  </si>
  <si>
    <t xml:space="preserve">2021020029</t>
  </si>
  <si>
    <t xml:space="preserve">王璐</t>
  </si>
  <si>
    <t xml:space="preserve">2021020104</t>
  </si>
  <si>
    <t xml:space="preserve">董文娟</t>
  </si>
  <si>
    <t xml:space="preserve">2021020297</t>
  </si>
  <si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岗小学数学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宋海婷</t>
  </si>
  <si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一小学数学教师</t>
    </r>
    <r>
      <rPr>
        <b val="true"/>
        <sz val="11"/>
        <color rgb="FF000000"/>
        <rFont val="宋体"/>
        <family val="0"/>
        <charset val="134"/>
      </rPr>
      <t xml:space="preserve">C</t>
    </r>
  </si>
  <si>
    <t xml:space="preserve">2021020306</t>
  </si>
  <si>
    <t xml:space="preserve">李洪越</t>
  </si>
  <si>
    <t xml:space="preserve">2021020162</t>
  </si>
  <si>
    <t xml:space="preserve">王文丽</t>
  </si>
  <si>
    <t xml:space="preserve">2021020079</t>
  </si>
  <si>
    <t xml:space="preserve">陶书东</t>
  </si>
  <si>
    <t xml:space="preserve">2021020042</t>
  </si>
  <si>
    <t xml:space="preserve">郑佳文</t>
  </si>
  <si>
    <t xml:space="preserve">2021020240</t>
  </si>
  <si>
    <t xml:space="preserve">崔兴超</t>
  </si>
  <si>
    <t xml:space="preserve">2021020266</t>
  </si>
  <si>
    <t xml:space="preserve">李艳君</t>
  </si>
  <si>
    <t xml:space="preserve">2021020041</t>
  </si>
  <si>
    <t xml:space="preserve">张玉凤</t>
  </si>
  <si>
    <t xml:space="preserve">2021020098</t>
  </si>
  <si>
    <t xml:space="preserve">信青月</t>
  </si>
  <si>
    <t xml:space="preserve">2021020173</t>
  </si>
  <si>
    <t xml:space="preserve">田元元</t>
  </si>
  <si>
    <t xml:space="preserve">2021020241</t>
  </si>
  <si>
    <t xml:space="preserve">祖梦欣</t>
  </si>
  <si>
    <t xml:space="preserve">2021020174</t>
  </si>
  <si>
    <t xml:space="preserve">谈金明</t>
  </si>
  <si>
    <t xml:space="preserve">2021020178</t>
  </si>
  <si>
    <t xml:space="preserve">于荣荣</t>
  </si>
  <si>
    <t xml:space="preserve">2021020187</t>
  </si>
  <si>
    <t xml:space="preserve">李肖然</t>
  </si>
  <si>
    <t xml:space="preserve">2021020147</t>
  </si>
  <si>
    <t xml:space="preserve">冯雪</t>
  </si>
  <si>
    <t xml:space="preserve">2021020184</t>
  </si>
  <si>
    <t xml:space="preserve">张艳</t>
  </si>
  <si>
    <t xml:space="preserve">2021020086</t>
  </si>
  <si>
    <t xml:space="preserve">王营</t>
  </si>
  <si>
    <t xml:space="preserve">2021020111</t>
  </si>
  <si>
    <t xml:space="preserve">孔齐</t>
  </si>
  <si>
    <t xml:space="preserve">2021020066</t>
  </si>
  <si>
    <t xml:space="preserve">武秋香</t>
  </si>
  <si>
    <t xml:space="preserve">2021020155</t>
  </si>
  <si>
    <t xml:space="preserve">石荣利</t>
  </si>
  <si>
    <t xml:space="preserve">2021020054</t>
  </si>
  <si>
    <t xml:space="preserve">王章晓</t>
  </si>
  <si>
    <t xml:space="preserve">2021020252</t>
  </si>
  <si>
    <t xml:space="preserve">赵珍珍</t>
  </si>
  <si>
    <t xml:space="preserve">2021020060</t>
  </si>
  <si>
    <t xml:space="preserve">王玥</t>
  </si>
  <si>
    <t xml:space="preserve">2021020051</t>
  </si>
  <si>
    <t xml:space="preserve">王淑娟</t>
  </si>
  <si>
    <t xml:space="preserve">2021020020</t>
  </si>
  <si>
    <t xml:space="preserve">曹美英</t>
  </si>
  <si>
    <t xml:space="preserve">2021020177</t>
  </si>
  <si>
    <t xml:space="preserve">吕真</t>
  </si>
  <si>
    <t xml:space="preserve">2021020314</t>
  </si>
  <si>
    <t xml:space="preserve">石冬梅</t>
  </si>
  <si>
    <t xml:space="preserve">2021020171</t>
  </si>
  <si>
    <t xml:space="preserve">刘琪</t>
  </si>
  <si>
    <t xml:space="preserve">2021020137</t>
  </si>
  <si>
    <t xml:space="preserve">刘君</t>
  </si>
  <si>
    <t xml:space="preserve">2021020264</t>
  </si>
  <si>
    <t xml:space="preserve">文海勤</t>
  </si>
  <si>
    <t xml:space="preserve">2021020198</t>
  </si>
  <si>
    <t xml:space="preserve">曹红</t>
  </si>
  <si>
    <t xml:space="preserve">2021020099</t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岗小学英语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亿恩慧</t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一小学英语教师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1030062</t>
  </si>
  <si>
    <t xml:space="preserve">李慧</t>
  </si>
  <si>
    <t xml:space="preserve">2021030048</t>
  </si>
  <si>
    <t xml:space="preserve">王钰君</t>
  </si>
  <si>
    <t xml:space="preserve">2021030059</t>
  </si>
  <si>
    <t xml:space="preserve">王欣欣</t>
  </si>
  <si>
    <t xml:space="preserve">2021030054</t>
  </si>
  <si>
    <t xml:space="preserve">黄风娇</t>
  </si>
  <si>
    <t xml:space="preserve">2021030012</t>
  </si>
  <si>
    <t xml:space="preserve">周瑞雪</t>
  </si>
  <si>
    <t xml:space="preserve">2021030042</t>
  </si>
  <si>
    <t xml:space="preserve">刘志悦</t>
  </si>
  <si>
    <t xml:space="preserve">2021030033</t>
  </si>
  <si>
    <t xml:space="preserve">王梓霖</t>
  </si>
  <si>
    <t xml:space="preserve">2021030087</t>
  </si>
  <si>
    <t xml:space="preserve">郑艳双</t>
  </si>
  <si>
    <t xml:space="preserve">2021030079</t>
  </si>
  <si>
    <t xml:space="preserve">吴玉莹</t>
  </si>
  <si>
    <t xml:space="preserve">2021030031</t>
  </si>
  <si>
    <t xml:space="preserve">杨乐</t>
  </si>
  <si>
    <t xml:space="preserve">2021030044</t>
  </si>
  <si>
    <t xml:space="preserve">李悦</t>
  </si>
  <si>
    <t xml:space="preserve">2021030004</t>
  </si>
  <si>
    <t xml:space="preserve">刘晓妍</t>
  </si>
  <si>
    <t xml:space="preserve">2021030022</t>
  </si>
  <si>
    <t xml:space="preserve">王百惠</t>
  </si>
  <si>
    <t xml:space="preserve">2021030037</t>
  </si>
  <si>
    <t xml:space="preserve">刘田裕</t>
  </si>
  <si>
    <t xml:space="preserve">2021030045</t>
  </si>
  <si>
    <t xml:space="preserve">吕慧洋</t>
  </si>
  <si>
    <t xml:space="preserve">2021030011</t>
  </si>
  <si>
    <t xml:space="preserve">王莹莹</t>
  </si>
  <si>
    <t xml:space="preserve">2021030034</t>
  </si>
  <si>
    <t xml:space="preserve">邢嘉宁</t>
  </si>
  <si>
    <t xml:space="preserve">2021030060</t>
  </si>
  <si>
    <t xml:space="preserve">孙鑫月</t>
  </si>
  <si>
    <t xml:space="preserve">2021030047</t>
  </si>
  <si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岗小学英语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刘敏</t>
  </si>
  <si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一小学英语教师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1030064</t>
  </si>
  <si>
    <t xml:space="preserve">刘云婷</t>
  </si>
  <si>
    <t xml:space="preserve">2021030032</t>
  </si>
  <si>
    <t xml:space="preserve">陈树通</t>
  </si>
  <si>
    <t xml:space="preserve">2021030081</t>
  </si>
  <si>
    <t xml:space="preserve">丁莉</t>
  </si>
  <si>
    <t xml:space="preserve">2021030075</t>
  </si>
  <si>
    <t xml:space="preserve">张新萍</t>
  </si>
  <si>
    <t xml:space="preserve">2021030084</t>
  </si>
  <si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岗小学音乐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刘慧莹</t>
  </si>
  <si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一小学音乐教师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1110018</t>
  </si>
  <si>
    <t xml:space="preserve">付哲</t>
  </si>
  <si>
    <t xml:space="preserve">2021110010</t>
  </si>
  <si>
    <t xml:space="preserve">赵义飞</t>
  </si>
  <si>
    <t xml:space="preserve">2021110057</t>
  </si>
  <si>
    <t xml:space="preserve">张天雯</t>
  </si>
  <si>
    <t xml:space="preserve">2021110073</t>
  </si>
  <si>
    <t xml:space="preserve">商艳兆</t>
  </si>
  <si>
    <t xml:space="preserve">2021110011</t>
  </si>
  <si>
    <t xml:space="preserve">王振</t>
  </si>
  <si>
    <t xml:space="preserve">2021110006</t>
  </si>
  <si>
    <t xml:space="preserve">刘蕊</t>
  </si>
  <si>
    <t xml:space="preserve">2021110020</t>
  </si>
  <si>
    <t xml:space="preserve">邵亚宁</t>
  </si>
  <si>
    <t xml:space="preserve">2021110029</t>
  </si>
  <si>
    <t xml:space="preserve">江安宁</t>
  </si>
  <si>
    <t xml:space="preserve">2021110079</t>
  </si>
  <si>
    <t xml:space="preserve">张皓晖</t>
  </si>
  <si>
    <t xml:space="preserve">2021110037</t>
  </si>
  <si>
    <t xml:space="preserve">王乐慧</t>
  </si>
  <si>
    <t xml:space="preserve">2021110077</t>
  </si>
  <si>
    <t xml:space="preserve">岳春雪</t>
  </si>
  <si>
    <t xml:space="preserve">2021110046</t>
  </si>
  <si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岗小学音乐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朱晓艺</t>
  </si>
  <si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一小学音乐教师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1110021</t>
  </si>
  <si>
    <t xml:space="preserve">孟微</t>
  </si>
  <si>
    <t xml:space="preserve">2021110081</t>
  </si>
  <si>
    <t xml:space="preserve">杨洁</t>
  </si>
  <si>
    <t xml:space="preserve">2021110068</t>
  </si>
  <si>
    <t xml:space="preserve">崔红红</t>
  </si>
  <si>
    <t xml:space="preserve">2021110052</t>
  </si>
  <si>
    <t xml:space="preserve">马巾婷</t>
  </si>
  <si>
    <t xml:space="preserve">2021110044</t>
  </si>
  <si>
    <t xml:space="preserve">周杨</t>
  </si>
  <si>
    <t xml:space="preserve">2021110027</t>
  </si>
  <si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岗小学美术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温昭</t>
  </si>
  <si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一小学美术教师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1130187</t>
  </si>
  <si>
    <t xml:space="preserve">2021130224</t>
  </si>
  <si>
    <t xml:space="preserve">2021130057</t>
  </si>
  <si>
    <t xml:space="preserve">孙远航</t>
  </si>
  <si>
    <t xml:space="preserve">2021130218</t>
  </si>
  <si>
    <t xml:space="preserve">张雪</t>
  </si>
  <si>
    <t xml:space="preserve">2021130195</t>
  </si>
  <si>
    <t xml:space="preserve">崔晓萌</t>
  </si>
  <si>
    <t xml:space="preserve">2021130070</t>
  </si>
  <si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岗小学美术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安丽娟</t>
  </si>
  <si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一小学美术教师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1130087</t>
  </si>
  <si>
    <t xml:space="preserve">张俊杰</t>
  </si>
  <si>
    <t xml:space="preserve">2021130146</t>
  </si>
  <si>
    <t xml:space="preserve">王艳华</t>
  </si>
  <si>
    <t xml:space="preserve">2021130144</t>
  </si>
  <si>
    <t xml:space="preserve">于月利</t>
  </si>
  <si>
    <t xml:space="preserve">2021130189</t>
  </si>
  <si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岗小学体育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高哲</t>
  </si>
  <si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一小学体育教师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1120168</t>
  </si>
  <si>
    <t xml:space="preserve">李蒙</t>
  </si>
  <si>
    <t xml:space="preserve">2021120144</t>
  </si>
  <si>
    <t xml:space="preserve">詹景辉</t>
  </si>
  <si>
    <t xml:space="preserve">2021120140</t>
  </si>
  <si>
    <t xml:space="preserve">刘英月</t>
  </si>
  <si>
    <t xml:space="preserve">2021120150</t>
  </si>
  <si>
    <t xml:space="preserve">任缘缘</t>
  </si>
  <si>
    <t xml:space="preserve">2021120047</t>
  </si>
  <si>
    <t xml:space="preserve">李志洋</t>
  </si>
  <si>
    <t xml:space="preserve">2021120022</t>
  </si>
  <si>
    <t xml:space="preserve">齐建新</t>
  </si>
  <si>
    <t xml:space="preserve">2021120130</t>
  </si>
  <si>
    <t xml:space="preserve">贾梦玉</t>
  </si>
  <si>
    <t xml:space="preserve">2021120102</t>
  </si>
  <si>
    <t xml:space="preserve">吕永成</t>
  </si>
  <si>
    <t xml:space="preserve">2021120045</t>
  </si>
  <si>
    <t xml:space="preserve">2021120179</t>
  </si>
  <si>
    <t xml:space="preserve">董浩</t>
  </si>
  <si>
    <t xml:space="preserve">2021120138</t>
  </si>
  <si>
    <t xml:space="preserve">马杰</t>
  </si>
  <si>
    <t xml:space="preserve">2021120076</t>
  </si>
  <si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岗小学体育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徐璐璐</t>
  </si>
  <si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一小学体育教师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1120016</t>
  </si>
  <si>
    <t xml:space="preserve">王玉刚</t>
  </si>
  <si>
    <t xml:space="preserve">2021120013</t>
  </si>
  <si>
    <t xml:space="preserve">范建坤</t>
  </si>
  <si>
    <t xml:space="preserve">2021120099</t>
  </si>
  <si>
    <t xml:space="preserve">付喜珍</t>
  </si>
  <si>
    <t xml:space="preserve">2021120051</t>
  </si>
  <si>
    <t xml:space="preserve">孟妍</t>
  </si>
  <si>
    <t xml:space="preserve">2021120142</t>
  </si>
  <si>
    <t xml:space="preserve">赵玲</t>
  </si>
  <si>
    <t xml:space="preserve">2021120053</t>
  </si>
  <si>
    <t xml:space="preserve">祝鹏飞</t>
  </si>
  <si>
    <t xml:space="preserve">2021120154</t>
  </si>
  <si>
    <t xml:space="preserve">王松</t>
  </si>
  <si>
    <t xml:space="preserve">2021120009</t>
  </si>
  <si>
    <t xml:space="preserve">赵露露</t>
  </si>
  <si>
    <t xml:space="preserve">2021120072</t>
  </si>
  <si>
    <t xml:space="preserve">卢亮亮</t>
  </si>
  <si>
    <t xml:space="preserve">2021120134</t>
  </si>
  <si>
    <t xml:space="preserve">李云龙</t>
  </si>
  <si>
    <t xml:space="preserve">2021120067</t>
  </si>
  <si>
    <t xml:space="preserve">朱振</t>
  </si>
  <si>
    <t xml:space="preserve">2021120033</t>
  </si>
  <si>
    <t xml:space="preserve">喻思杰</t>
  </si>
  <si>
    <t xml:space="preserve">2021120023</t>
  </si>
  <si>
    <r>
      <rPr>
        <b val="true"/>
        <sz val="11"/>
        <color rgb="FF000000"/>
        <rFont val="宋体"/>
        <family val="0"/>
        <charset val="134"/>
      </rPr>
      <t xml:space="preserve">34</t>
    </r>
    <r>
      <rPr>
        <b val="true"/>
        <sz val="11"/>
        <color rgb="FF000000"/>
        <rFont val="Noto Sans"/>
        <family val="2"/>
      </rPr>
      <t xml:space="preserve">岗中职英语教师（备案制）进入考察体检范围人员名单</t>
    </r>
  </si>
  <si>
    <t xml:space="preserve">陈晓月</t>
  </si>
  <si>
    <r>
      <rPr>
        <b val="true"/>
        <sz val="11"/>
        <color rgb="FF000000"/>
        <rFont val="宋体"/>
        <family val="0"/>
        <charset val="134"/>
      </rPr>
      <t xml:space="preserve">34</t>
    </r>
    <r>
      <rPr>
        <b val="true"/>
        <sz val="11"/>
        <color rgb="FF000000"/>
        <rFont val="Noto Sans"/>
        <family val="2"/>
      </rPr>
      <t xml:space="preserve">一中职英语教师（备案制）</t>
    </r>
  </si>
  <si>
    <t xml:space="preserve">2021030080</t>
  </si>
  <si>
    <r>
      <rPr>
        <b val="true"/>
        <sz val="11"/>
        <color rgb="FF000000"/>
        <rFont val="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岗中职体育进入考察体检范围人员名单</t>
    </r>
  </si>
  <si>
    <t xml:space="preserve">王冠柔</t>
  </si>
  <si>
    <r>
      <rPr>
        <b val="true"/>
        <sz val="11"/>
        <color rgb="FF000000"/>
        <rFont val="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一中职体育教师（备案制）</t>
    </r>
  </si>
  <si>
    <t xml:space="preserve">2021120012</t>
  </si>
  <si>
    <t xml:space="preserve">任年磊</t>
  </si>
  <si>
    <t xml:space="preserve">2021120086</t>
  </si>
  <si>
    <t xml:space="preserve">于闯</t>
  </si>
  <si>
    <t xml:space="preserve">2021120156</t>
  </si>
  <si>
    <r>
      <rPr>
        <b val="true"/>
        <sz val="11"/>
        <color rgb="FF000000"/>
        <rFont val="宋体"/>
        <family val="0"/>
        <charset val="134"/>
      </rPr>
      <t xml:space="preserve">37</t>
    </r>
    <r>
      <rPr>
        <b val="true"/>
        <sz val="11"/>
        <color rgb="FF000000"/>
        <rFont val="Noto Sans"/>
        <family val="2"/>
      </rPr>
      <t xml:space="preserve">岗中职无人机专业课教师（备案制）进入考察体检范围人员名单</t>
    </r>
  </si>
  <si>
    <t xml:space="preserve">纪浩冉</t>
  </si>
  <si>
    <r>
      <rPr>
        <b val="true"/>
        <sz val="11"/>
        <color rgb="FF000000"/>
        <rFont val="宋体"/>
        <family val="0"/>
        <charset val="134"/>
      </rPr>
      <t xml:space="preserve">37</t>
    </r>
    <r>
      <rPr>
        <b val="true"/>
        <sz val="11"/>
        <color rgb="FF000000"/>
        <rFont val="Noto Sans"/>
        <family val="2"/>
      </rPr>
      <t xml:space="preserve">一中职无人机专业课教师（备案制）</t>
    </r>
  </si>
  <si>
    <t xml:space="preserve">2021150001</t>
  </si>
  <si>
    <t xml:space="preserve">褚艳芬</t>
  </si>
  <si>
    <t xml:space="preserve">2021150002</t>
  </si>
  <si>
    <r>
      <rPr>
        <b val="true"/>
        <sz val="11"/>
        <color rgb="FF000000"/>
        <rFont val="宋体"/>
        <family val="0"/>
        <charset val="134"/>
      </rPr>
      <t xml:space="preserve">38</t>
    </r>
    <r>
      <rPr>
        <b val="true"/>
        <sz val="11"/>
        <color rgb="FF000000"/>
        <rFont val="Noto Sans"/>
        <family val="2"/>
      </rPr>
      <t xml:space="preserve">岗中职机器人专业课教师（备案制）进入考察体检范围人员名单</t>
    </r>
  </si>
  <si>
    <t xml:space="preserve">梁瑛瑞</t>
  </si>
  <si>
    <r>
      <rPr>
        <b val="true"/>
        <sz val="11"/>
        <color rgb="FF000000"/>
        <rFont val="宋体"/>
        <family val="0"/>
        <charset val="134"/>
      </rPr>
      <t xml:space="preserve">38</t>
    </r>
    <r>
      <rPr>
        <b val="true"/>
        <sz val="11"/>
        <color rgb="FF000000"/>
        <rFont val="Noto Sans"/>
        <family val="2"/>
      </rPr>
      <t xml:space="preserve">一中职机器人专业课教师（备案制）</t>
    </r>
  </si>
  <si>
    <t xml:space="preserve">2021160002</t>
  </si>
  <si>
    <t xml:space="preserve">郭亨</t>
  </si>
  <si>
    <t xml:space="preserve">2021160005</t>
  </si>
  <si>
    <t xml:space="preserve">陈帅</t>
  </si>
  <si>
    <t xml:space="preserve">2021160003</t>
  </si>
  <si>
    <r>
      <rPr>
        <b val="true"/>
        <sz val="11"/>
        <color rgb="FF000000"/>
        <rFont val="宋体"/>
        <family val="0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岗中职电工电子专业课教师（备案制）进入考察体检范围人员名单</t>
    </r>
  </si>
  <si>
    <t xml:space="preserve">崔立志</t>
  </si>
  <si>
    <r>
      <rPr>
        <b val="true"/>
        <sz val="11"/>
        <color rgb="FF000000"/>
        <rFont val="宋体"/>
        <family val="0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一中职电工电子专业课教师（备案制）</t>
    </r>
  </si>
  <si>
    <t xml:space="preserve">2021170003</t>
  </si>
  <si>
    <t xml:space="preserve">孙中浩</t>
  </si>
  <si>
    <t xml:space="preserve">2021170001</t>
  </si>
  <si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岗中职电子商务专业课教师（备案制）进入考察体检范围人员名单</t>
    </r>
  </si>
  <si>
    <t xml:space="preserve">王华</t>
  </si>
  <si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一中职电子商务专业课教师（备案制）</t>
    </r>
  </si>
  <si>
    <t xml:space="preserve">2021180006</t>
  </si>
  <si>
    <t xml:space="preserve">马来东</t>
  </si>
  <si>
    <t xml:space="preserve">2021180002</t>
  </si>
  <si>
    <t xml:space="preserve">贾晓雪</t>
  </si>
  <si>
    <t xml:space="preserve">2021180005</t>
  </si>
  <si>
    <t xml:space="preserve">王玉杰</t>
  </si>
  <si>
    <t xml:space="preserve">2021180003</t>
  </si>
  <si>
    <r>
      <rPr>
        <b val="true"/>
        <sz val="11"/>
        <color rgb="FF000000"/>
        <rFont val="宋体"/>
        <family val="0"/>
        <charset val="134"/>
      </rPr>
      <t xml:space="preserve">41</t>
    </r>
    <r>
      <rPr>
        <b val="true"/>
        <sz val="11"/>
        <color rgb="FF000000"/>
        <rFont val="Noto Sans"/>
        <family val="2"/>
      </rPr>
      <t xml:space="preserve">岗中职计算机进入考察体检范围人员名单</t>
    </r>
  </si>
  <si>
    <t xml:space="preserve">许志芳</t>
  </si>
  <si>
    <r>
      <rPr>
        <b val="true"/>
        <sz val="11"/>
        <color rgb="FF000000"/>
        <rFont val="宋体"/>
        <family val="0"/>
        <charset val="134"/>
      </rPr>
      <t xml:space="preserve">41</t>
    </r>
    <r>
      <rPr>
        <b val="true"/>
        <sz val="11"/>
        <color rgb="FF000000"/>
        <rFont val="Noto Sans"/>
        <family val="2"/>
      </rPr>
      <t xml:space="preserve">一中职计算机专业课教师（备案制）</t>
    </r>
  </si>
  <si>
    <t xml:space="preserve">2021190011</t>
  </si>
  <si>
    <t xml:space="preserve">张瑜</t>
  </si>
  <si>
    <t xml:space="preserve">2021190003</t>
  </si>
  <si>
    <t xml:space="preserve">张正</t>
  </si>
  <si>
    <t xml:space="preserve">2021190008</t>
  </si>
  <si>
    <t xml:space="preserve">王璨</t>
  </si>
  <si>
    <t xml:space="preserve">2021190001</t>
  </si>
  <si>
    <t xml:space="preserve">王如月</t>
  </si>
  <si>
    <t xml:space="preserve">2021190004</t>
  </si>
  <si>
    <t xml:space="preserve">咸学焕</t>
  </si>
  <si>
    <t xml:space="preserve">2021190012</t>
  </si>
  <si>
    <r>
      <rPr>
        <b val="true"/>
        <sz val="11"/>
        <color rgb="FF000000"/>
        <rFont val="宋体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岗中职酒店管理专业课教师（备案制）进入考察体检范围人员名单</t>
    </r>
  </si>
  <si>
    <t xml:space="preserve">付东越</t>
  </si>
  <si>
    <r>
      <rPr>
        <b val="true"/>
        <sz val="11"/>
        <color rgb="FF000000"/>
        <rFont val="宋体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一中职酒店管理专业课教师（备案制）</t>
    </r>
  </si>
  <si>
    <t xml:space="preserve">2021200007</t>
  </si>
  <si>
    <t xml:space="preserve">张慧芳</t>
  </si>
  <si>
    <t xml:space="preserve">2021200006</t>
  </si>
  <si>
    <t xml:space="preserve">周庆哲</t>
  </si>
  <si>
    <t xml:space="preserve">2021200009</t>
  </si>
  <si>
    <r>
      <rPr>
        <b val="true"/>
        <sz val="11"/>
        <color rgb="FF000000"/>
        <rFont val="宋体"/>
        <family val="0"/>
        <charset val="134"/>
      </rPr>
      <t xml:space="preserve">43</t>
    </r>
    <r>
      <rPr>
        <b val="true"/>
        <sz val="11"/>
        <color rgb="FF000000"/>
        <rFont val="Noto Sans"/>
        <family val="2"/>
      </rPr>
      <t xml:space="preserve">岗中职建筑专业课教师（备案制）进入考察体检范围人员名单</t>
    </r>
  </si>
  <si>
    <t xml:space="preserve">李晓</t>
  </si>
  <si>
    <r>
      <rPr>
        <b val="true"/>
        <sz val="11"/>
        <color rgb="FF000000"/>
        <rFont val="宋体"/>
        <family val="0"/>
        <charset val="134"/>
      </rPr>
      <t xml:space="preserve">43</t>
    </r>
    <r>
      <rPr>
        <b val="true"/>
        <sz val="11"/>
        <color rgb="FF000000"/>
        <rFont val="Noto Sans"/>
        <family val="2"/>
      </rPr>
      <t xml:space="preserve">一中职建筑专业课教师（备案制）</t>
    </r>
  </si>
  <si>
    <t xml:space="preserve">2021210003</t>
  </si>
  <si>
    <t xml:space="preserve">张吉瑞</t>
  </si>
  <si>
    <t xml:space="preserve">2021210002</t>
  </si>
  <si>
    <r>
      <rPr>
        <b val="true"/>
        <sz val="11"/>
        <color rgb="FF000000"/>
        <rFont val="宋体"/>
        <family val="0"/>
        <charset val="134"/>
      </rPr>
      <t xml:space="preserve">44-</t>
    </r>
    <r>
      <rPr>
        <b val="true"/>
        <sz val="11"/>
        <color rgb="FF000000"/>
        <rFont val="Noto Sans"/>
        <family val="2"/>
      </rPr>
      <t xml:space="preserve">幼儿园教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左雨静</t>
  </si>
  <si>
    <r>
      <rPr>
        <b val="true"/>
        <sz val="11"/>
        <color rgb="FF000000"/>
        <rFont val="宋体"/>
        <family val="0"/>
        <charset val="134"/>
      </rPr>
      <t xml:space="preserve">44</t>
    </r>
    <r>
      <rPr>
        <b val="true"/>
        <sz val="11"/>
        <color rgb="FF000000"/>
        <rFont val="Noto Sans"/>
        <family val="2"/>
      </rPr>
      <t xml:space="preserve">一幼儿园教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（备案制）</t>
    </r>
  </si>
  <si>
    <t xml:space="preserve">2021140007</t>
  </si>
  <si>
    <t xml:space="preserve">毕英琪</t>
  </si>
  <si>
    <t xml:space="preserve">2021140195</t>
  </si>
  <si>
    <t xml:space="preserve">何翠翠</t>
  </si>
  <si>
    <t xml:space="preserve">2021140111</t>
  </si>
  <si>
    <t xml:space="preserve">李伟</t>
  </si>
  <si>
    <t xml:space="preserve">2021140143</t>
  </si>
  <si>
    <t xml:space="preserve">王瑶</t>
  </si>
  <si>
    <t xml:space="preserve">2021140291</t>
  </si>
  <si>
    <t xml:space="preserve">李春磊</t>
  </si>
  <si>
    <t xml:space="preserve">2021140287</t>
  </si>
  <si>
    <t xml:space="preserve">刘亚欣</t>
  </si>
  <si>
    <t xml:space="preserve">2021140265</t>
  </si>
  <si>
    <t xml:space="preserve">孔令丽</t>
  </si>
  <si>
    <t xml:space="preserve">2021140315</t>
  </si>
  <si>
    <t xml:space="preserve">王晓璇</t>
  </si>
  <si>
    <t xml:space="preserve">2021140186</t>
  </si>
  <si>
    <t xml:space="preserve">陈君迪</t>
  </si>
  <si>
    <t xml:space="preserve">2021140268</t>
  </si>
  <si>
    <t xml:space="preserve">郭秀瑾</t>
  </si>
  <si>
    <t xml:space="preserve">2021140349</t>
  </si>
  <si>
    <t xml:space="preserve">许海燕</t>
  </si>
  <si>
    <t xml:space="preserve">2021140381</t>
  </si>
  <si>
    <t xml:space="preserve">张凯旋</t>
  </si>
  <si>
    <t xml:space="preserve">2021140110</t>
  </si>
  <si>
    <t xml:space="preserve">张琳琳</t>
  </si>
  <si>
    <t xml:space="preserve">2021140196</t>
  </si>
  <si>
    <t xml:space="preserve">王美玲</t>
  </si>
  <si>
    <t xml:space="preserve">2021140295</t>
  </si>
  <si>
    <t xml:space="preserve">韩文冰</t>
  </si>
  <si>
    <t xml:space="preserve">2021140041</t>
  </si>
  <si>
    <t xml:space="preserve">卢心玉</t>
  </si>
  <si>
    <t xml:space="preserve">2021140095</t>
  </si>
  <si>
    <t xml:space="preserve">耿冉冉</t>
  </si>
  <si>
    <t xml:space="preserve">2021140440</t>
  </si>
  <si>
    <t xml:space="preserve">王璐璐</t>
  </si>
  <si>
    <t xml:space="preserve">2021140156</t>
  </si>
  <si>
    <t xml:space="preserve">张迎心</t>
  </si>
  <si>
    <t xml:space="preserve">2021140205</t>
  </si>
  <si>
    <t xml:space="preserve">程文倩</t>
  </si>
  <si>
    <t xml:space="preserve">2021140128</t>
  </si>
  <si>
    <t xml:space="preserve">朱雯慧</t>
  </si>
  <si>
    <t xml:space="preserve">2021140325</t>
  </si>
  <si>
    <t xml:space="preserve">刘凤霄</t>
  </si>
  <si>
    <t xml:space="preserve">2021140454</t>
  </si>
  <si>
    <t xml:space="preserve">牛娜</t>
  </si>
  <si>
    <t xml:space="preserve">2021140380</t>
  </si>
  <si>
    <t xml:space="preserve">韩颖</t>
  </si>
  <si>
    <t xml:space="preserve">2021140261</t>
  </si>
  <si>
    <t xml:space="preserve">高天琦</t>
  </si>
  <si>
    <t xml:space="preserve">2021140247</t>
  </si>
  <si>
    <t xml:space="preserve">刘阳</t>
  </si>
  <si>
    <t xml:space="preserve">2021140136</t>
  </si>
  <si>
    <t xml:space="preserve">王燕</t>
  </si>
  <si>
    <t xml:space="preserve">2021140169</t>
  </si>
  <si>
    <t xml:space="preserve">赵中宇</t>
  </si>
  <si>
    <t xml:space="preserve">2021140438</t>
  </si>
  <si>
    <t xml:space="preserve">刘明凯</t>
  </si>
  <si>
    <t xml:space="preserve">2021140495</t>
  </si>
  <si>
    <t xml:space="preserve">高瑞婕</t>
  </si>
  <si>
    <t xml:space="preserve">2021140421</t>
  </si>
  <si>
    <t xml:space="preserve">王海燕</t>
  </si>
  <si>
    <t xml:space="preserve">2021140251</t>
  </si>
  <si>
    <t xml:space="preserve">2021140211</t>
  </si>
  <si>
    <t xml:space="preserve">谷爱华</t>
  </si>
  <si>
    <t xml:space="preserve">2021140372</t>
  </si>
  <si>
    <t xml:space="preserve">翟悦</t>
  </si>
  <si>
    <t xml:space="preserve">2021140174</t>
  </si>
  <si>
    <t xml:space="preserve">毕春晓</t>
  </si>
  <si>
    <t xml:space="preserve">2021140320</t>
  </si>
  <si>
    <t xml:space="preserve">孙菁华</t>
  </si>
  <si>
    <t xml:space="preserve">2021140442</t>
  </si>
  <si>
    <t xml:space="preserve">刘佳慧</t>
  </si>
  <si>
    <t xml:space="preserve">2021140472</t>
  </si>
  <si>
    <t xml:space="preserve">罗瑞雪</t>
  </si>
  <si>
    <t xml:space="preserve">2021140341</t>
  </si>
  <si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岗幼儿教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王秀</t>
  </si>
  <si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一幼儿园教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（备案制）</t>
    </r>
  </si>
  <si>
    <t xml:space="preserve">2021140036</t>
  </si>
  <si>
    <t xml:space="preserve">李晓雪</t>
  </si>
  <si>
    <t xml:space="preserve">2021140220</t>
  </si>
  <si>
    <t xml:space="preserve">袁雪</t>
  </si>
  <si>
    <t xml:space="preserve">2021140293</t>
  </si>
  <si>
    <t xml:space="preserve">范秀梅</t>
  </si>
  <si>
    <t xml:space="preserve">2021140025</t>
  </si>
  <si>
    <t xml:space="preserve">田淑惠</t>
  </si>
  <si>
    <t xml:space="preserve">2021140140</t>
  </si>
  <si>
    <t xml:space="preserve">李雪彤</t>
  </si>
  <si>
    <t xml:space="preserve">2021140449</t>
  </si>
  <si>
    <t xml:space="preserve">袁硕</t>
  </si>
  <si>
    <t xml:space="preserve">2021140233</t>
  </si>
  <si>
    <t xml:space="preserve">赵田园</t>
  </si>
  <si>
    <t xml:space="preserve">2021140430</t>
  </si>
  <si>
    <t xml:space="preserve">韩俊玉</t>
  </si>
  <si>
    <t xml:space="preserve">2021140181</t>
  </si>
  <si>
    <t xml:space="preserve">齐文文</t>
  </si>
  <si>
    <t xml:space="preserve">2021140370</t>
  </si>
  <si>
    <t xml:space="preserve">陈明</t>
  </si>
  <si>
    <t xml:space="preserve">2021140425</t>
  </si>
  <si>
    <t xml:space="preserve">许文倩</t>
  </si>
  <si>
    <t xml:space="preserve">2021140264</t>
  </si>
  <si>
    <t xml:space="preserve">孟令雪</t>
  </si>
  <si>
    <t xml:space="preserve">2021140276</t>
  </si>
  <si>
    <t xml:space="preserve">王英雪</t>
  </si>
  <si>
    <t xml:space="preserve">2021140255</t>
  </si>
  <si>
    <t xml:space="preserve">许敏</t>
  </si>
  <si>
    <t xml:space="preserve">2021140068</t>
  </si>
  <si>
    <t xml:space="preserve">李彤彤</t>
  </si>
  <si>
    <t xml:space="preserve">2021140281</t>
  </si>
  <si>
    <t xml:space="preserve">刘亚茹</t>
  </si>
  <si>
    <t xml:space="preserve">2021140496</t>
  </si>
  <si>
    <t xml:space="preserve">栗嘉慧</t>
  </si>
  <si>
    <t xml:space="preserve">2021140040</t>
  </si>
  <si>
    <t xml:space="preserve">刘洁</t>
  </si>
  <si>
    <t xml:space="preserve">2021140138</t>
  </si>
  <si>
    <t xml:space="preserve">王翠</t>
  </si>
  <si>
    <t xml:space="preserve">2021140377</t>
  </si>
  <si>
    <t xml:space="preserve">张婉婷</t>
  </si>
  <si>
    <t xml:space="preserve">2021140234</t>
  </si>
  <si>
    <t xml:space="preserve">巩小旭</t>
  </si>
  <si>
    <t xml:space="preserve">2021140267</t>
  </si>
  <si>
    <t xml:space="preserve">叶美婷</t>
  </si>
  <si>
    <t xml:space="preserve">2021140215</t>
  </si>
  <si>
    <t xml:space="preserve">张梦迪</t>
  </si>
  <si>
    <t xml:space="preserve">2021140165</t>
  </si>
  <si>
    <t xml:space="preserve">徐素素</t>
  </si>
  <si>
    <t xml:space="preserve">2021140340</t>
  </si>
  <si>
    <t xml:space="preserve">徐明媚</t>
  </si>
  <si>
    <t xml:space="preserve">2021140126</t>
  </si>
  <si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岗幼儿教师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孔欣阳</t>
  </si>
  <si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一幼儿园教师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（备案制）</t>
    </r>
  </si>
  <si>
    <t xml:space="preserve">2021140343</t>
  </si>
  <si>
    <t xml:space="preserve">范梦维</t>
  </si>
  <si>
    <t xml:space="preserve">2021140470</t>
  </si>
  <si>
    <t xml:space="preserve">梁才昕</t>
  </si>
  <si>
    <t xml:space="preserve">2021140004</t>
  </si>
  <si>
    <t xml:space="preserve">霍明月</t>
  </si>
  <si>
    <t xml:space="preserve">2021140367</t>
  </si>
  <si>
    <t xml:space="preserve">李鹏</t>
  </si>
  <si>
    <t xml:space="preserve">2021140299</t>
  </si>
  <si>
    <t xml:space="preserve">张翠翠</t>
  </si>
  <si>
    <t xml:space="preserve">2021140431</t>
  </si>
  <si>
    <t xml:space="preserve">宋敏</t>
  </si>
  <si>
    <t xml:space="preserve">2021140153</t>
  </si>
  <si>
    <t xml:space="preserve">刘明霞</t>
  </si>
  <si>
    <t xml:space="preserve">2021140286</t>
  </si>
  <si>
    <t xml:space="preserve">王悦</t>
  </si>
  <si>
    <t xml:space="preserve">2021140253</t>
  </si>
  <si>
    <t xml:space="preserve">2021140072</t>
  </si>
  <si>
    <t xml:space="preserve">张美超</t>
  </si>
  <si>
    <t xml:space="preserve">2021140082</t>
  </si>
  <si>
    <t xml:space="preserve">侯心怡</t>
  </si>
  <si>
    <t xml:space="preserve">2021140464</t>
  </si>
  <si>
    <t xml:space="preserve">邢雅琪</t>
  </si>
  <si>
    <t xml:space="preserve">2021140185</t>
  </si>
  <si>
    <t xml:space="preserve">耿雪华</t>
  </si>
  <si>
    <t xml:space="preserve">2021140116</t>
  </si>
  <si>
    <t xml:space="preserve">刘梦涵</t>
  </si>
  <si>
    <t xml:space="preserve">2021140270</t>
  </si>
  <si>
    <t xml:space="preserve">程旭</t>
  </si>
  <si>
    <t xml:space="preserve">2021140417</t>
  </si>
  <si>
    <t xml:space="preserve">何冰冰</t>
  </si>
  <si>
    <t xml:space="preserve">2021140328</t>
  </si>
  <si>
    <t xml:space="preserve">2021140183</t>
  </si>
  <si>
    <t xml:space="preserve">张红叶</t>
  </si>
  <si>
    <t xml:space="preserve">2021140387</t>
  </si>
  <si>
    <t xml:space="preserve">王珊</t>
  </si>
  <si>
    <t xml:space="preserve">2021140054</t>
  </si>
  <si>
    <t xml:space="preserve">李迎雪</t>
  </si>
  <si>
    <t xml:space="preserve">2021140436</t>
  </si>
  <si>
    <t xml:space="preserve">崔慧敏</t>
  </si>
  <si>
    <t xml:space="preserve">2021140051</t>
  </si>
  <si>
    <t xml:space="preserve">李欣玲</t>
  </si>
  <si>
    <t xml:space="preserve">2021140432</t>
  </si>
  <si>
    <t xml:space="preserve">许志心</t>
  </si>
  <si>
    <t xml:space="preserve">2021140102</t>
  </si>
  <si>
    <t xml:space="preserve">周宇</t>
  </si>
  <si>
    <t xml:space="preserve">2021140087</t>
  </si>
  <si>
    <r>
      <rPr>
        <b val="true"/>
        <sz val="11"/>
        <color rgb="FF000000"/>
        <rFont val="宋体"/>
        <family val="0"/>
        <charset val="134"/>
      </rPr>
      <t xml:space="preserve">47</t>
    </r>
    <r>
      <rPr>
        <b val="true"/>
        <sz val="11"/>
        <color rgb="FF000000"/>
        <rFont val="Noto Sans"/>
        <family val="2"/>
      </rPr>
      <t xml:space="preserve">岗幼儿教师</t>
    </r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阚桂双</t>
  </si>
  <si>
    <r>
      <rPr>
        <b val="true"/>
        <sz val="11"/>
        <color rgb="FF000000"/>
        <rFont val="宋体"/>
        <family val="0"/>
        <charset val="134"/>
      </rPr>
      <t xml:space="preserve">47</t>
    </r>
    <r>
      <rPr>
        <b val="true"/>
        <sz val="11"/>
        <color rgb="FF000000"/>
        <rFont val="Noto Sans"/>
        <family val="2"/>
      </rPr>
      <t xml:space="preserve">一幼儿园教师</t>
    </r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（备案制）</t>
    </r>
  </si>
  <si>
    <t xml:space="preserve">2021140027</t>
  </si>
  <si>
    <t xml:space="preserve">孟欣</t>
  </si>
  <si>
    <t xml:space="preserve">2021140239</t>
  </si>
  <si>
    <t xml:space="preserve">林春宇</t>
  </si>
  <si>
    <t xml:space="preserve">2021140180</t>
  </si>
  <si>
    <t xml:space="preserve">张珊珊</t>
  </si>
  <si>
    <t xml:space="preserve">2021140274</t>
  </si>
  <si>
    <t xml:space="preserve">吴小莉</t>
  </si>
  <si>
    <t xml:space="preserve">2021140479</t>
  </si>
  <si>
    <t xml:space="preserve">刘莹</t>
  </si>
  <si>
    <t xml:space="preserve">2021140053</t>
  </si>
  <si>
    <t xml:space="preserve">姜梦迪</t>
  </si>
  <si>
    <t xml:space="preserve">2021140441</t>
  </si>
  <si>
    <t xml:space="preserve">封梦瑶</t>
  </si>
  <si>
    <t xml:space="preserve">2021140200</t>
  </si>
  <si>
    <t xml:space="preserve">张鑫茹</t>
  </si>
  <si>
    <t xml:space="preserve">2021140332</t>
  </si>
  <si>
    <t xml:space="preserve">陈春雪</t>
  </si>
  <si>
    <t xml:space="preserve">2021140170</t>
  </si>
  <si>
    <t xml:space="preserve">金聪聪</t>
  </si>
  <si>
    <t xml:space="preserve">2021140207</t>
  </si>
  <si>
    <t xml:space="preserve">李璐</t>
  </si>
  <si>
    <t xml:space="preserve">2021140182</t>
  </si>
  <si>
    <t xml:space="preserve">2021140227</t>
  </si>
  <si>
    <t xml:space="preserve">赵梦琪</t>
  </si>
  <si>
    <t xml:space="preserve">2021140385</t>
  </si>
  <si>
    <t xml:space="preserve">于秀乐</t>
  </si>
  <si>
    <t xml:space="preserve">2021140446</t>
  </si>
  <si>
    <t xml:space="preserve">任婕</t>
  </si>
  <si>
    <t xml:space="preserve">2021140356</t>
  </si>
  <si>
    <t xml:space="preserve">张恒</t>
  </si>
  <si>
    <t xml:space="preserve">2021140244</t>
  </si>
  <si>
    <t xml:space="preserve">田春青</t>
  </si>
  <si>
    <t xml:space="preserve">2021140347</t>
  </si>
  <si>
    <t xml:space="preserve">孙圆圆</t>
  </si>
  <si>
    <t xml:space="preserve">2021140166</t>
  </si>
  <si>
    <t xml:space="preserve">王镕振</t>
  </si>
  <si>
    <t xml:space="preserve">2021140350</t>
  </si>
  <si>
    <t xml:space="preserve">杨雅茹</t>
  </si>
  <si>
    <t xml:space="preserve">2021140013</t>
  </si>
  <si>
    <t xml:space="preserve">梁仟禧</t>
  </si>
  <si>
    <t xml:space="preserve">2021140492</t>
  </si>
  <si>
    <t xml:space="preserve">倪雪雪</t>
  </si>
  <si>
    <t xml:space="preserve">2021140254</t>
  </si>
  <si>
    <t xml:space="preserve">冯瑞曼</t>
  </si>
  <si>
    <t xml:space="preserve">2021140214</t>
  </si>
  <si>
    <t xml:space="preserve">隋盼雪</t>
  </si>
  <si>
    <t xml:space="preserve">2021140272</t>
  </si>
  <si>
    <t xml:space="preserve">李雪莲</t>
  </si>
  <si>
    <t xml:space="preserve">2021140057</t>
  </si>
  <si>
    <t xml:space="preserve">王婷婷</t>
  </si>
  <si>
    <t xml:space="preserve">2021140154</t>
  </si>
  <si>
    <t xml:space="preserve">方明月</t>
  </si>
  <si>
    <t xml:space="preserve">2021140064</t>
  </si>
  <si>
    <t xml:space="preserve">王春玲</t>
  </si>
  <si>
    <t xml:space="preserve">2021140030</t>
  </si>
  <si>
    <t xml:space="preserve">王泽辉</t>
  </si>
  <si>
    <t xml:space="preserve">2021140139</t>
  </si>
  <si>
    <t xml:space="preserve">宋淑惠</t>
  </si>
  <si>
    <t xml:space="preserve">2021140112</t>
  </si>
  <si>
    <t xml:space="preserve">王慧</t>
  </si>
  <si>
    <t xml:space="preserve">2021140337</t>
  </si>
  <si>
    <t xml:space="preserve">李晓曼</t>
  </si>
  <si>
    <t xml:space="preserve">2021140361</t>
  </si>
  <si>
    <t xml:space="preserve">任文琦</t>
  </si>
  <si>
    <t xml:space="preserve">2021140373</t>
  </si>
  <si>
    <r>
      <rPr>
        <b val="true"/>
        <sz val="11"/>
        <color rgb="FF000000"/>
        <rFont val="宋体"/>
        <family val="0"/>
        <charset val="134"/>
      </rPr>
      <t xml:space="preserve">48</t>
    </r>
    <r>
      <rPr>
        <b val="true"/>
        <sz val="11"/>
        <color rgb="FF000000"/>
        <rFont val="Noto Sans"/>
        <family val="2"/>
      </rPr>
      <t xml:space="preserve">岗幼儿教师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姜珊</t>
  </si>
  <si>
    <r>
      <rPr>
        <b val="true"/>
        <sz val="11"/>
        <color rgb="FF000000"/>
        <rFont val="宋体"/>
        <family val="0"/>
        <charset val="134"/>
      </rPr>
      <t xml:space="preserve">48</t>
    </r>
    <r>
      <rPr>
        <b val="true"/>
        <sz val="11"/>
        <color rgb="FF000000"/>
        <rFont val="Noto Sans"/>
        <family val="2"/>
      </rPr>
      <t xml:space="preserve">一幼儿园教师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（备案制）</t>
    </r>
  </si>
  <si>
    <t xml:space="preserve">2021140331</t>
  </si>
  <si>
    <t xml:space="preserve">刘晓玲</t>
  </si>
  <si>
    <t xml:space="preserve">2021140098</t>
  </si>
  <si>
    <t xml:space="preserve">王敏</t>
  </si>
  <si>
    <t xml:space="preserve">2021140228</t>
  </si>
  <si>
    <t xml:space="preserve">范瑛新</t>
  </si>
  <si>
    <t xml:space="preserve">2021140420</t>
  </si>
  <si>
    <t xml:space="preserve">邴立</t>
  </si>
  <si>
    <t xml:space="preserve">2021140212</t>
  </si>
  <si>
    <t xml:space="preserve">韩若桐</t>
  </si>
  <si>
    <t xml:space="preserve">2021140401</t>
  </si>
  <si>
    <t xml:space="preserve">于素萍</t>
  </si>
  <si>
    <t xml:space="preserve">2021140046</t>
  </si>
  <si>
    <t xml:space="preserve">鲁瑞平</t>
  </si>
  <si>
    <t xml:space="preserve">2021140355</t>
  </si>
  <si>
    <t xml:space="preserve">殷龙风</t>
  </si>
  <si>
    <t xml:space="preserve">2021140290</t>
  </si>
  <si>
    <t xml:space="preserve">尚红园</t>
  </si>
  <si>
    <t xml:space="preserve">2021140319</t>
  </si>
  <si>
    <t xml:space="preserve">刘华玉</t>
  </si>
  <si>
    <t xml:space="preserve">2021140433</t>
  </si>
  <si>
    <t xml:space="preserve">朱佳思</t>
  </si>
  <si>
    <t xml:space="preserve">2021140435</t>
  </si>
  <si>
    <t xml:space="preserve">祁志慧</t>
  </si>
  <si>
    <t xml:space="preserve">2021140219</t>
  </si>
  <si>
    <t xml:space="preserve">祁雪利</t>
  </si>
  <si>
    <t xml:space="preserve">2021140339</t>
  </si>
  <si>
    <t xml:space="preserve">邱艺</t>
  </si>
  <si>
    <t xml:space="preserve">2021140160</t>
  </si>
  <si>
    <t xml:space="preserve">王俊贤</t>
  </si>
  <si>
    <t xml:space="preserve">2021140149</t>
  </si>
  <si>
    <t xml:space="preserve">邵辉</t>
  </si>
  <si>
    <t xml:space="preserve">2021140306</t>
  </si>
  <si>
    <t xml:space="preserve">2021140512</t>
  </si>
  <si>
    <t xml:space="preserve">王鲁月</t>
  </si>
  <si>
    <t xml:space="preserve">2021140312</t>
  </si>
  <si>
    <t xml:space="preserve">张淑平</t>
  </si>
  <si>
    <t xml:space="preserve">2021140503</t>
  </si>
  <si>
    <t xml:space="preserve">任晓敏</t>
  </si>
  <si>
    <t xml:space="preserve">2021140389</t>
  </si>
  <si>
    <t xml:space="preserve">汤伟</t>
  </si>
  <si>
    <t xml:space="preserve">2021140074</t>
  </si>
  <si>
    <t xml:space="preserve">郭雪晴</t>
  </si>
  <si>
    <t xml:space="preserve">2021140465</t>
  </si>
  <si>
    <t xml:space="preserve">王鹏</t>
  </si>
  <si>
    <t xml:space="preserve">2021140395</t>
  </si>
  <si>
    <t xml:space="preserve">谈立梅</t>
  </si>
  <si>
    <t xml:space="preserve">2021140125</t>
  </si>
  <si>
    <t xml:space="preserve">高秀敏</t>
  </si>
  <si>
    <t xml:space="preserve">2021140148</t>
  </si>
  <si>
    <t xml:space="preserve">董新悦</t>
  </si>
  <si>
    <t xml:space="preserve">2021140132</t>
  </si>
  <si>
    <t xml:space="preserve">刘伟</t>
  </si>
  <si>
    <t xml:space="preserve">2021140106</t>
  </si>
  <si>
    <t xml:space="preserve">杨红蕊</t>
  </si>
  <si>
    <t xml:space="preserve">2021140307</t>
  </si>
  <si>
    <t xml:space="preserve">桑华静</t>
  </si>
  <si>
    <t xml:space="preserve">2021140412</t>
  </si>
  <si>
    <t xml:space="preserve">王震桐</t>
  </si>
  <si>
    <t xml:space="preserve">2021140482</t>
  </si>
  <si>
    <t xml:space="preserve">2021140262</t>
  </si>
  <si>
    <t xml:space="preserve">刘沙</t>
  </si>
  <si>
    <t xml:space="preserve">2021140021</t>
  </si>
  <si>
    <r>
      <rPr>
        <b val="true"/>
        <sz val="11"/>
        <color rgb="FF000000"/>
        <rFont val="宋体"/>
        <family val="0"/>
        <charset val="134"/>
      </rPr>
      <t xml:space="preserve">49</t>
    </r>
    <r>
      <rPr>
        <b val="true"/>
        <sz val="11"/>
        <color rgb="FF000000"/>
        <rFont val="Noto Sans"/>
        <family val="2"/>
      </rPr>
      <t xml:space="preserve">岗幼儿教师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进入考察体检范围人员名单</t>
    </r>
  </si>
  <si>
    <t xml:space="preserve">曹艳辉</t>
  </si>
  <si>
    <r>
      <rPr>
        <b val="true"/>
        <sz val="11"/>
        <color rgb="FF000000"/>
        <rFont val="宋体"/>
        <family val="0"/>
        <charset val="134"/>
      </rPr>
      <t xml:space="preserve">49</t>
    </r>
    <r>
      <rPr>
        <b val="true"/>
        <sz val="11"/>
        <color rgb="FF000000"/>
        <rFont val="Noto Sans"/>
        <family val="2"/>
      </rPr>
      <t xml:space="preserve">一幼儿园教师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（备案制）</t>
    </r>
  </si>
  <si>
    <t xml:space="preserve">2021140266</t>
  </si>
  <si>
    <t xml:space="preserve">孙凯悦</t>
  </si>
  <si>
    <t xml:space="preserve">2021140481</t>
  </si>
  <si>
    <t xml:space="preserve">王笑颖</t>
  </si>
  <si>
    <t xml:space="preserve">2021140242</t>
  </si>
  <si>
    <t xml:space="preserve">赵丹</t>
  </si>
  <si>
    <t xml:space="preserve">2021140333</t>
  </si>
  <si>
    <t xml:space="preserve">陈盼盼</t>
  </si>
  <si>
    <t xml:space="preserve">2021140318</t>
  </si>
  <si>
    <t xml:space="preserve">周春雪</t>
  </si>
  <si>
    <t xml:space="preserve">2021140338</t>
  </si>
  <si>
    <t xml:space="preserve">胡淑蓓</t>
  </si>
  <si>
    <t xml:space="preserve">2021140351</t>
  </si>
  <si>
    <t xml:space="preserve">马飞</t>
  </si>
  <si>
    <t xml:space="preserve">2021140426</t>
  </si>
  <si>
    <t xml:space="preserve">臧晓宁</t>
  </si>
  <si>
    <t xml:space="preserve">2021140229</t>
  </si>
  <si>
    <t xml:space="preserve">李书敏</t>
  </si>
  <si>
    <t xml:space="preserve">2021140447</t>
  </si>
  <si>
    <t xml:space="preserve">位荣</t>
  </si>
  <si>
    <t xml:space="preserve">2021140460</t>
  </si>
  <si>
    <t xml:space="preserve">袁华</t>
  </si>
  <si>
    <t xml:space="preserve">2021140080</t>
  </si>
  <si>
    <t xml:space="preserve">李庆美</t>
  </si>
  <si>
    <t xml:space="preserve">2021140123</t>
  </si>
  <si>
    <t xml:space="preserve">王娜娜</t>
  </si>
  <si>
    <t xml:space="preserve">2021140288</t>
  </si>
  <si>
    <t xml:space="preserve">张立晶</t>
  </si>
  <si>
    <t xml:space="preserve">2021140257</t>
  </si>
  <si>
    <t xml:space="preserve">谈英娜</t>
  </si>
  <si>
    <t xml:space="preserve">2021140011</t>
  </si>
  <si>
    <t xml:space="preserve">2021140194</t>
  </si>
  <si>
    <t xml:space="preserve">王锦绣</t>
  </si>
  <si>
    <t xml:space="preserve">2021140453</t>
  </si>
  <si>
    <t xml:space="preserve">王俊玲</t>
  </si>
  <si>
    <t xml:space="preserve">2021140305</t>
  </si>
  <si>
    <t xml:space="preserve">张丽雪</t>
  </si>
  <si>
    <t xml:space="preserve">2021140135</t>
  </si>
  <si>
    <t xml:space="preserve">巩书新</t>
  </si>
  <si>
    <t xml:space="preserve">2021140216</t>
  </si>
  <si>
    <t xml:space="preserve">马曰啸</t>
  </si>
  <si>
    <t xml:space="preserve">2021140364</t>
  </si>
  <si>
    <t xml:space="preserve">李孟雨</t>
  </si>
  <si>
    <t xml:space="preserve">2021140419</t>
  </si>
  <si>
    <t xml:space="preserve">商传传</t>
  </si>
  <si>
    <t xml:space="preserve">2021140357</t>
  </si>
  <si>
    <t xml:space="preserve">陈敏</t>
  </si>
  <si>
    <t xml:space="preserve">2021140439</t>
  </si>
  <si>
    <t xml:space="preserve">于聪聪</t>
  </si>
  <si>
    <t xml:space="preserve">2021140158</t>
  </si>
  <si>
    <t xml:space="preserve">赵晶</t>
  </si>
  <si>
    <t xml:space="preserve">2021140240</t>
  </si>
  <si>
    <t xml:space="preserve">霍菲菲</t>
  </si>
  <si>
    <t xml:space="preserve">2021140249</t>
  </si>
  <si>
    <t xml:space="preserve">姚丽娟</t>
  </si>
  <si>
    <t xml:space="preserve">2021140423</t>
  </si>
  <si>
    <t xml:space="preserve">王真真</t>
  </si>
  <si>
    <t xml:space="preserve">2021140437</t>
  </si>
  <si>
    <t xml:space="preserve">张玉华</t>
  </si>
  <si>
    <t xml:space="preserve">2021140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36"/>
    <col collapsed="false" customWidth="true" hidden="false" outlineLevel="0" max="3" min="3" style="1" width="11.87"/>
    <col collapsed="false" customWidth="false" hidden="false" outlineLevel="0" max="5" min="4" style="1" width="8.99"/>
    <col collapsed="false" customWidth="true" hidden="false" outlineLevel="0" max="6" min="6" style="1" width="9.12"/>
    <col collapsed="false" customWidth="true" hidden="false" outlineLevel="0" max="7" min="7" style="1" width="6.36"/>
    <col collapsed="false" customWidth="false" hidden="false" outlineLevel="0" max="257" min="8" style="1" width="8.99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13.5" hidden="false" customHeight="false" outlineLevel="0" collapsed="false">
      <c r="A4" s="4" t="s">
        <v>9</v>
      </c>
      <c r="B4" s="5" t="s">
        <v>10</v>
      </c>
      <c r="C4" s="5" t="s">
        <v>11</v>
      </c>
      <c r="D4" s="5" t="n">
        <v>76.8</v>
      </c>
      <c r="E4" s="5" t="n">
        <v>86.6</v>
      </c>
      <c r="F4" s="5" t="n">
        <f aca="false">(D4+E4)/2</f>
        <v>81.7</v>
      </c>
      <c r="G4" s="5" t="s">
        <v>12</v>
      </c>
    </row>
    <row r="5" s="1" customFormat="true" ht="13.5" hidden="false" customHeight="false" outlineLevel="0" collapsed="false">
      <c r="A5" s="4" t="s">
        <v>13</v>
      </c>
      <c r="B5" s="5" t="s">
        <v>10</v>
      </c>
      <c r="C5" s="5" t="s">
        <v>14</v>
      </c>
      <c r="D5" s="5" t="n">
        <v>69.2</v>
      </c>
      <c r="E5" s="5" t="n">
        <v>92.4</v>
      </c>
      <c r="F5" s="5" t="n">
        <f aca="false">(D5+E5)/2</f>
        <v>80.8</v>
      </c>
      <c r="G5" s="5" t="s">
        <v>12</v>
      </c>
    </row>
    <row r="6" s="1" customFormat="true" ht="13.5" hidden="false" customHeight="false" outlineLevel="0" collapsed="false">
      <c r="A6" s="4" t="s">
        <v>15</v>
      </c>
      <c r="B6" s="5" t="s">
        <v>10</v>
      </c>
      <c r="C6" s="5" t="s">
        <v>16</v>
      </c>
      <c r="D6" s="5" t="n">
        <v>69</v>
      </c>
      <c r="E6" s="5" t="n">
        <v>88.2</v>
      </c>
      <c r="F6" s="5" t="n">
        <f aca="false">(D6+E6)/2</f>
        <v>78.6</v>
      </c>
      <c r="G6" s="5" t="s">
        <v>12</v>
      </c>
    </row>
    <row r="7" s="1" customFormat="true" ht="13.5" hidden="false" customHeight="false" outlineLevel="0" collapsed="false">
      <c r="A7" s="4" t="s">
        <v>17</v>
      </c>
      <c r="B7" s="5" t="s">
        <v>10</v>
      </c>
      <c r="C7" s="5" t="s">
        <v>18</v>
      </c>
      <c r="D7" s="5" t="n">
        <v>72.2</v>
      </c>
      <c r="E7" s="5" t="n">
        <v>83.4</v>
      </c>
      <c r="F7" s="5" t="n">
        <f aca="false">(D7+E7)/2</f>
        <v>77.8</v>
      </c>
      <c r="G7" s="5" t="s">
        <v>12</v>
      </c>
    </row>
    <row r="8" s="1" customFormat="true" ht="13.5" hidden="false" customHeight="false" outlineLevel="0" collapsed="false">
      <c r="A8" s="4" t="s">
        <v>19</v>
      </c>
      <c r="B8" s="5" t="s">
        <v>10</v>
      </c>
      <c r="C8" s="5" t="s">
        <v>20</v>
      </c>
      <c r="D8" s="5" t="n">
        <v>68.5</v>
      </c>
      <c r="E8" s="5" t="n">
        <v>86</v>
      </c>
      <c r="F8" s="5" t="n">
        <f aca="false">(D8+E8)/2</f>
        <v>77.25</v>
      </c>
      <c r="G8" s="5"/>
    </row>
    <row r="9" s="1" customFormat="true" ht="13.5" hidden="false" customHeight="false" outlineLevel="0" collapsed="false">
      <c r="A9" s="4" t="s">
        <v>21</v>
      </c>
      <c r="B9" s="5" t="s">
        <v>10</v>
      </c>
      <c r="C9" s="5" t="s">
        <v>22</v>
      </c>
      <c r="D9" s="5" t="n">
        <v>63.7</v>
      </c>
      <c r="E9" s="5" t="n">
        <v>89.2</v>
      </c>
      <c r="F9" s="5" t="n">
        <f aca="false">(D9+E9)/2</f>
        <v>76.45</v>
      </c>
      <c r="G9" s="5"/>
    </row>
    <row r="10" s="1" customFormat="true" ht="13.5" hidden="false" customHeight="false" outlineLevel="0" collapsed="false">
      <c r="A10" s="4" t="s">
        <v>23</v>
      </c>
      <c r="B10" s="5" t="s">
        <v>10</v>
      </c>
      <c r="C10" s="5" t="s">
        <v>24</v>
      </c>
      <c r="D10" s="5" t="n">
        <v>67.7</v>
      </c>
      <c r="E10" s="5" t="n">
        <v>84.6</v>
      </c>
      <c r="F10" s="5" t="n">
        <f aca="false">(D10+E10)/2</f>
        <v>76.15</v>
      </c>
      <c r="G10" s="5"/>
    </row>
    <row r="11" s="1" customFormat="true" ht="13.5" hidden="false" customHeight="false" outlineLevel="0" collapsed="false">
      <c r="A11" s="4" t="s">
        <v>15</v>
      </c>
      <c r="B11" s="5" t="s">
        <v>10</v>
      </c>
      <c r="C11" s="5" t="s">
        <v>25</v>
      </c>
      <c r="D11" s="5" t="n">
        <v>64.8</v>
      </c>
      <c r="E11" s="5" t="n">
        <v>81</v>
      </c>
      <c r="F11" s="5" t="n">
        <f aca="false">(D11+E11)/2</f>
        <v>72.9</v>
      </c>
      <c r="G11" s="5"/>
    </row>
    <row r="12" s="1" customFormat="true" ht="13.5" hidden="false" customHeight="false" outlineLevel="0" collapsed="false">
      <c r="A12" s="4" t="s">
        <v>26</v>
      </c>
      <c r="B12" s="5" t="s">
        <v>10</v>
      </c>
      <c r="C12" s="5" t="s">
        <v>27</v>
      </c>
      <c r="D12" s="5" t="n">
        <v>66.9</v>
      </c>
      <c r="E12" s="5" t="n">
        <v>78.4</v>
      </c>
      <c r="F12" s="5" t="n">
        <f aca="false">(D12+E12)/2</f>
        <v>72.65</v>
      </c>
      <c r="G12" s="5"/>
    </row>
    <row r="13" s="1" customFormat="true" ht="13.5" hidden="false" customHeight="false" outlineLevel="0" collapsed="false">
      <c r="A13" s="4" t="s">
        <v>28</v>
      </c>
      <c r="B13" s="5" t="s">
        <v>10</v>
      </c>
      <c r="C13" s="5" t="s">
        <v>29</v>
      </c>
      <c r="D13" s="5" t="n">
        <v>63.4</v>
      </c>
      <c r="E13" s="5" t="n">
        <v>80.2</v>
      </c>
      <c r="F13" s="5" t="n">
        <f aca="false">(D13+E13)/2</f>
        <v>71.8</v>
      </c>
      <c r="G13" s="5"/>
    </row>
    <row r="14" s="1" customFormat="true" ht="13.5" hidden="false" customHeight="false" outlineLevel="0" collapsed="false">
      <c r="A14" s="4" t="s">
        <v>30</v>
      </c>
      <c r="B14" s="5" t="s">
        <v>10</v>
      </c>
      <c r="C14" s="5" t="s">
        <v>31</v>
      </c>
      <c r="D14" s="5" t="n">
        <v>74.5</v>
      </c>
      <c r="E14" s="4" t="s">
        <v>32</v>
      </c>
      <c r="F14" s="5" t="n">
        <f aca="false">D14/2</f>
        <v>37.25</v>
      </c>
      <c r="G14" s="5"/>
    </row>
    <row r="15" s="1" customFormat="true" ht="13.5" hidden="false" customHeight="false" outlineLevel="0" collapsed="false">
      <c r="A15" s="4" t="s">
        <v>33</v>
      </c>
      <c r="B15" s="5" t="s">
        <v>10</v>
      </c>
      <c r="C15" s="5" t="s">
        <v>34</v>
      </c>
      <c r="D15" s="5" t="n">
        <v>69.8</v>
      </c>
      <c r="E15" s="4" t="s">
        <v>32</v>
      </c>
      <c r="F15" s="5" t="n">
        <f aca="false">D15/2</f>
        <v>34.9</v>
      </c>
      <c r="G15" s="5"/>
    </row>
    <row r="17" s="1" customFormat="true" ht="13.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</row>
    <row r="18" s="1" customFormat="true" ht="13.5" hidden="false" customHeight="fals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</row>
    <row r="19" s="1" customFormat="true" ht="13.5" hidden="false" customHeight="false" outlineLevel="0" collapsed="false">
      <c r="A19" s="4" t="s">
        <v>36</v>
      </c>
      <c r="B19" s="5" t="s">
        <v>37</v>
      </c>
      <c r="C19" s="5" t="s">
        <v>38</v>
      </c>
      <c r="D19" s="5" t="n">
        <v>71.7</v>
      </c>
      <c r="E19" s="5" t="n">
        <v>90.8</v>
      </c>
      <c r="F19" s="5" t="n">
        <f aca="false">(D19+E19)/2</f>
        <v>81.25</v>
      </c>
      <c r="G19" s="5" t="s">
        <v>12</v>
      </c>
    </row>
    <row r="20" s="1" customFormat="true" ht="13.5" hidden="false" customHeight="false" outlineLevel="0" collapsed="false">
      <c r="A20" s="4" t="s">
        <v>39</v>
      </c>
      <c r="B20" s="5" t="s">
        <v>37</v>
      </c>
      <c r="C20" s="5" t="s">
        <v>40</v>
      </c>
      <c r="D20" s="5" t="n">
        <v>70.5</v>
      </c>
      <c r="E20" s="5" t="n">
        <v>89.6</v>
      </c>
      <c r="F20" s="5" t="n">
        <f aca="false">(D20+E20)/2</f>
        <v>80.05</v>
      </c>
      <c r="G20" s="5" t="s">
        <v>12</v>
      </c>
    </row>
    <row r="21" s="1" customFormat="true" ht="13.5" hidden="false" customHeight="false" outlineLevel="0" collapsed="false">
      <c r="A21" s="4" t="s">
        <v>41</v>
      </c>
      <c r="B21" s="5" t="s">
        <v>37</v>
      </c>
      <c r="C21" s="5" t="s">
        <v>42</v>
      </c>
      <c r="D21" s="5" t="n">
        <v>65.2</v>
      </c>
      <c r="E21" s="5" t="n">
        <v>88.2</v>
      </c>
      <c r="F21" s="5" t="n">
        <f aca="false">(D21+E21)/2</f>
        <v>76.7</v>
      </c>
      <c r="G21" s="5" t="s">
        <v>12</v>
      </c>
    </row>
    <row r="22" s="1" customFormat="true" ht="13.5" hidden="false" customHeight="false" outlineLevel="0" collapsed="false">
      <c r="A22" s="4" t="s">
        <v>43</v>
      </c>
      <c r="B22" s="5" t="s">
        <v>37</v>
      </c>
      <c r="C22" s="5" t="s">
        <v>44</v>
      </c>
      <c r="D22" s="5" t="n">
        <v>67</v>
      </c>
      <c r="E22" s="5" t="n">
        <v>83.6</v>
      </c>
      <c r="F22" s="5" t="n">
        <f aca="false">(D22+E22)/2</f>
        <v>75.3</v>
      </c>
      <c r="G22" s="5"/>
    </row>
    <row r="23" s="1" customFormat="true" ht="13.5" hidden="false" customHeight="false" outlineLevel="0" collapsed="false">
      <c r="A23" s="4" t="s">
        <v>45</v>
      </c>
      <c r="B23" s="5" t="s">
        <v>37</v>
      </c>
      <c r="C23" s="5" t="s">
        <v>46</v>
      </c>
      <c r="D23" s="5" t="n">
        <v>64.6</v>
      </c>
      <c r="E23" s="5" t="n">
        <v>83.4</v>
      </c>
      <c r="F23" s="5" t="n">
        <f aca="false">(D23+E23)/2</f>
        <v>74</v>
      </c>
      <c r="G23" s="5"/>
    </row>
    <row r="24" s="1" customFormat="true" ht="13.5" hidden="false" customHeight="false" outlineLevel="0" collapsed="false">
      <c r="A24" s="4" t="s">
        <v>47</v>
      </c>
      <c r="B24" s="5" t="s">
        <v>37</v>
      </c>
      <c r="C24" s="5" t="s">
        <v>48</v>
      </c>
      <c r="D24" s="5" t="n">
        <v>56.6</v>
      </c>
      <c r="E24" s="5" t="n">
        <v>84.4</v>
      </c>
      <c r="F24" s="5" t="n">
        <f aca="false">(D24+E24)/2</f>
        <v>70.5</v>
      </c>
      <c r="G24" s="5"/>
    </row>
    <row r="25" s="1" customFormat="true" ht="13.5" hidden="false" customHeight="false" outlineLevel="0" collapsed="false">
      <c r="A25" s="4" t="s">
        <v>49</v>
      </c>
      <c r="B25" s="5" t="s">
        <v>37</v>
      </c>
      <c r="C25" s="5" t="s">
        <v>50</v>
      </c>
      <c r="D25" s="5" t="n">
        <v>68.5</v>
      </c>
      <c r="E25" s="4" t="s">
        <v>32</v>
      </c>
      <c r="F25" s="5" t="n">
        <f aca="false">D25/2</f>
        <v>34.25</v>
      </c>
      <c r="G25" s="5"/>
    </row>
    <row r="26" s="1" customFormat="true" ht="13.5" hidden="false" customHeight="false" outlineLevel="0" collapsed="false">
      <c r="A26" s="4" t="s">
        <v>51</v>
      </c>
      <c r="B26" s="5" t="s">
        <v>37</v>
      </c>
      <c r="C26" s="5" t="s">
        <v>52</v>
      </c>
      <c r="D26" s="5" t="n">
        <v>62.2</v>
      </c>
      <c r="E26" s="4" t="s">
        <v>32</v>
      </c>
      <c r="F26" s="5" t="n">
        <f aca="false">D26/2</f>
        <v>31.1</v>
      </c>
      <c r="G26" s="5"/>
    </row>
    <row r="28" s="1" customFormat="true" ht="13.5" hidden="false" customHeight="false" outlineLevel="0" collapsed="false">
      <c r="A28" s="3" t="s">
        <v>53</v>
      </c>
      <c r="B28" s="3"/>
      <c r="C28" s="3"/>
      <c r="D28" s="3"/>
      <c r="E28" s="3"/>
      <c r="F28" s="3"/>
      <c r="G28" s="3"/>
    </row>
    <row r="29" s="1" customFormat="true" ht="13.5" hidden="false" customHeight="fals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</row>
    <row r="30" s="1" customFormat="true" ht="13.5" hidden="false" customHeight="false" outlineLevel="0" collapsed="false">
      <c r="A30" s="4" t="s">
        <v>54</v>
      </c>
      <c r="B30" s="5" t="s">
        <v>55</v>
      </c>
      <c r="C30" s="5" t="s">
        <v>56</v>
      </c>
      <c r="D30" s="5" t="n">
        <v>65</v>
      </c>
      <c r="E30" s="5" t="n">
        <v>81</v>
      </c>
      <c r="F30" s="5" t="n">
        <v>73</v>
      </c>
      <c r="G30" s="5" t="s">
        <v>12</v>
      </c>
    </row>
    <row r="31" s="1" customFormat="true" ht="13.5" hidden="false" customHeight="false" outlineLevel="0" collapsed="false">
      <c r="A31" s="4" t="s">
        <v>57</v>
      </c>
      <c r="B31" s="5" t="s">
        <v>55</v>
      </c>
      <c r="C31" s="5" t="s">
        <v>58</v>
      </c>
      <c r="D31" s="5" t="n">
        <v>61.5</v>
      </c>
      <c r="E31" s="5" t="n">
        <v>83</v>
      </c>
      <c r="F31" s="5" t="n">
        <v>72.25</v>
      </c>
      <c r="G31" s="5" t="s">
        <v>12</v>
      </c>
    </row>
    <row r="32" s="1" customFormat="true" ht="13.5" hidden="false" customHeight="false" outlineLevel="0" collapsed="false">
      <c r="A32" s="4" t="s">
        <v>59</v>
      </c>
      <c r="B32" s="5" t="s">
        <v>55</v>
      </c>
      <c r="C32" s="5" t="s">
        <v>60</v>
      </c>
      <c r="D32" s="5" t="n">
        <v>57</v>
      </c>
      <c r="E32" s="5" t="n">
        <v>87</v>
      </c>
      <c r="F32" s="5" t="n">
        <v>72</v>
      </c>
      <c r="G32" s="5" t="s">
        <v>12</v>
      </c>
    </row>
    <row r="33" s="1" customFormat="true" ht="13.5" hidden="false" customHeight="false" outlineLevel="0" collapsed="false">
      <c r="A33" s="4" t="s">
        <v>61</v>
      </c>
      <c r="B33" s="5" t="s">
        <v>55</v>
      </c>
      <c r="C33" s="5" t="s">
        <v>62</v>
      </c>
      <c r="D33" s="5" t="n">
        <v>62</v>
      </c>
      <c r="E33" s="5" t="n">
        <v>79.6</v>
      </c>
      <c r="F33" s="5" t="n">
        <v>70.8</v>
      </c>
      <c r="G33" s="5"/>
    </row>
    <row r="34" s="1" customFormat="true" ht="13.5" hidden="false" customHeight="false" outlineLevel="0" collapsed="false">
      <c r="A34" s="4" t="s">
        <v>63</v>
      </c>
      <c r="B34" s="5" t="s">
        <v>55</v>
      </c>
      <c r="C34" s="5" t="s">
        <v>64</v>
      </c>
      <c r="D34" s="5" t="n">
        <v>56.5</v>
      </c>
      <c r="E34" s="5" t="n">
        <v>80</v>
      </c>
      <c r="F34" s="5" t="n">
        <v>68.25</v>
      </c>
      <c r="G34" s="5"/>
    </row>
    <row r="35" s="1" customFormat="true" ht="13.5" hidden="false" customHeight="false" outlineLevel="0" collapsed="false">
      <c r="A35" s="4" t="s">
        <v>65</v>
      </c>
      <c r="B35" s="5" t="s">
        <v>55</v>
      </c>
      <c r="C35" s="5" t="s">
        <v>66</v>
      </c>
      <c r="D35" s="5" t="n">
        <v>53.5</v>
      </c>
      <c r="E35" s="5" t="n">
        <v>81.2</v>
      </c>
      <c r="F35" s="5" t="n">
        <v>67.35</v>
      </c>
      <c r="G35" s="5"/>
    </row>
    <row r="36" s="1" customFormat="true" ht="13.5" hidden="false" customHeight="false" outlineLevel="0" collapsed="false">
      <c r="A36" s="4" t="s">
        <v>67</v>
      </c>
      <c r="B36" s="5" t="s">
        <v>55</v>
      </c>
      <c r="C36" s="5" t="s">
        <v>68</v>
      </c>
      <c r="D36" s="5" t="n">
        <v>58.5</v>
      </c>
      <c r="E36" s="5" t="n">
        <v>75.4</v>
      </c>
      <c r="F36" s="5" t="n">
        <v>66.95</v>
      </c>
      <c r="G36" s="5"/>
    </row>
    <row r="37" s="1" customFormat="true" ht="13.5" hidden="false" customHeight="false" outlineLevel="0" collapsed="false">
      <c r="A37" s="4" t="s">
        <v>69</v>
      </c>
      <c r="B37" s="5" t="s">
        <v>55</v>
      </c>
      <c r="C37" s="5" t="s">
        <v>70</v>
      </c>
      <c r="D37" s="5" t="n">
        <v>72.5</v>
      </c>
      <c r="E37" s="4" t="s">
        <v>32</v>
      </c>
      <c r="F37" s="5" t="n">
        <v>36.25</v>
      </c>
      <c r="G37" s="5"/>
    </row>
    <row r="38" s="1" customFormat="true" ht="13.5" hidden="false" customHeight="false" outlineLevel="0" collapsed="false">
      <c r="A38" s="4" t="s">
        <v>71</v>
      </c>
      <c r="B38" s="5" t="s">
        <v>55</v>
      </c>
      <c r="C38" s="5" t="s">
        <v>72</v>
      </c>
      <c r="D38" s="5" t="n">
        <v>67.5</v>
      </c>
      <c r="E38" s="4" t="s">
        <v>32</v>
      </c>
      <c r="F38" s="5" t="n">
        <v>33.75</v>
      </c>
      <c r="G38" s="5"/>
    </row>
    <row r="40" s="1" customFormat="true" ht="13.5" hidden="false" customHeight="false" outlineLevel="0" collapsed="false">
      <c r="A40" s="3" t="s">
        <v>73</v>
      </c>
      <c r="B40" s="3"/>
      <c r="C40" s="3"/>
      <c r="D40" s="3"/>
      <c r="E40" s="3"/>
      <c r="F40" s="3"/>
      <c r="G40" s="3"/>
    </row>
    <row r="41" s="1" customFormat="true" ht="13.5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</row>
    <row r="42" s="1" customFormat="true" ht="13.5" hidden="false" customHeight="false" outlineLevel="0" collapsed="false">
      <c r="A42" s="4" t="s">
        <v>74</v>
      </c>
      <c r="B42" s="5" t="s">
        <v>75</v>
      </c>
      <c r="C42" s="5" t="s">
        <v>76</v>
      </c>
      <c r="D42" s="5" t="n">
        <v>67</v>
      </c>
      <c r="E42" s="5" t="n">
        <v>87.2</v>
      </c>
      <c r="F42" s="5" t="n">
        <f aca="false">(D42+E42)/2</f>
        <v>77.1</v>
      </c>
      <c r="G42" s="5" t="s">
        <v>12</v>
      </c>
    </row>
    <row r="43" s="1" customFormat="true" ht="13.5" hidden="false" customHeight="false" outlineLevel="0" collapsed="false">
      <c r="A43" s="4" t="s">
        <v>77</v>
      </c>
      <c r="B43" s="5" t="s">
        <v>75</v>
      </c>
      <c r="C43" s="5" t="s">
        <v>78</v>
      </c>
      <c r="D43" s="5" t="n">
        <v>66</v>
      </c>
      <c r="E43" s="5" t="n">
        <v>83</v>
      </c>
      <c r="F43" s="5" t="n">
        <f aca="false">(D43+E43)/2</f>
        <v>74.5</v>
      </c>
      <c r="G43" s="5"/>
    </row>
    <row r="44" s="1" customFormat="true" ht="13.5" hidden="false" customHeight="false" outlineLevel="0" collapsed="false">
      <c r="A44" s="4" t="s">
        <v>79</v>
      </c>
      <c r="B44" s="5" t="s">
        <v>75</v>
      </c>
      <c r="C44" s="5" t="s">
        <v>80</v>
      </c>
      <c r="D44" s="5" t="n">
        <v>65.5</v>
      </c>
      <c r="E44" s="5" t="n">
        <v>78.6</v>
      </c>
      <c r="F44" s="5" t="n">
        <f aca="false">(D44+E44)/2</f>
        <v>72.05</v>
      </c>
      <c r="G44" s="5"/>
    </row>
    <row r="46" s="1" customFormat="true" ht="13.5" hidden="false" customHeight="false" outlineLevel="0" collapsed="false">
      <c r="A46" s="3" t="s">
        <v>81</v>
      </c>
      <c r="B46" s="3"/>
      <c r="C46" s="3"/>
      <c r="D46" s="3"/>
      <c r="E46" s="3"/>
      <c r="F46" s="3"/>
      <c r="G46" s="3"/>
    </row>
    <row r="47" s="1" customFormat="true" ht="13.5" hidden="false" customHeight="fals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4" t="s">
        <v>8</v>
      </c>
    </row>
    <row r="48" s="1" customFormat="true" ht="13.5" hidden="false" customHeight="false" outlineLevel="0" collapsed="false">
      <c r="A48" s="4" t="s">
        <v>82</v>
      </c>
      <c r="B48" s="5" t="s">
        <v>83</v>
      </c>
      <c r="C48" s="5" t="s">
        <v>84</v>
      </c>
      <c r="D48" s="5" t="n">
        <v>56</v>
      </c>
      <c r="E48" s="5" t="n">
        <v>88.6</v>
      </c>
      <c r="F48" s="6" t="n">
        <v>72.3</v>
      </c>
      <c r="G48" s="5" t="s">
        <v>12</v>
      </c>
    </row>
    <row r="49" s="1" customFormat="true" ht="13.5" hidden="false" customHeight="false" outlineLevel="0" collapsed="false">
      <c r="A49" s="4" t="s">
        <v>85</v>
      </c>
      <c r="B49" s="5" t="s">
        <v>83</v>
      </c>
      <c r="C49" s="5" t="s">
        <v>86</v>
      </c>
      <c r="D49" s="5" t="n">
        <v>56.25</v>
      </c>
      <c r="E49" s="5" t="n">
        <v>84.2</v>
      </c>
      <c r="F49" s="6" t="n">
        <v>70.225</v>
      </c>
      <c r="G49" s="5" t="s">
        <v>12</v>
      </c>
    </row>
    <row r="50" s="1" customFormat="true" ht="13.5" hidden="false" customHeight="false" outlineLevel="0" collapsed="false">
      <c r="A50" s="4" t="s">
        <v>87</v>
      </c>
      <c r="B50" s="5" t="s">
        <v>83</v>
      </c>
      <c r="C50" s="5" t="s">
        <v>88</v>
      </c>
      <c r="D50" s="5" t="n">
        <v>54</v>
      </c>
      <c r="E50" s="5" t="n">
        <v>79.4</v>
      </c>
      <c r="F50" s="6" t="n">
        <v>66.7</v>
      </c>
      <c r="G50" s="5"/>
    </row>
    <row r="52" s="1" customFormat="true" ht="13.5" hidden="false" customHeight="false" outlineLevel="0" collapsed="false">
      <c r="A52" s="3" t="s">
        <v>89</v>
      </c>
      <c r="B52" s="3"/>
      <c r="C52" s="3"/>
      <c r="D52" s="3"/>
      <c r="E52" s="3"/>
      <c r="F52" s="3"/>
      <c r="G52" s="3"/>
    </row>
    <row r="53" s="1" customFormat="true" ht="13.5" hidden="false" customHeight="false" outlineLevel="0" collapsed="false">
      <c r="A53" s="4" t="s">
        <v>2</v>
      </c>
      <c r="B53" s="4" t="s">
        <v>3</v>
      </c>
      <c r="C53" s="4" t="s">
        <v>4</v>
      </c>
      <c r="D53" s="4" t="s">
        <v>5</v>
      </c>
      <c r="E53" s="4" t="s">
        <v>6</v>
      </c>
      <c r="F53" s="4" t="s">
        <v>7</v>
      </c>
      <c r="G53" s="4" t="s">
        <v>8</v>
      </c>
    </row>
    <row r="54" s="1" customFormat="true" ht="13.5" hidden="false" customHeight="false" outlineLevel="0" collapsed="false">
      <c r="A54" s="4" t="s">
        <v>90</v>
      </c>
      <c r="B54" s="5" t="s">
        <v>91</v>
      </c>
      <c r="C54" s="5" t="s">
        <v>92</v>
      </c>
      <c r="D54" s="5" t="n">
        <v>63.6</v>
      </c>
      <c r="E54" s="5" t="n">
        <v>87.6</v>
      </c>
      <c r="F54" s="6" t="n">
        <v>75.6</v>
      </c>
      <c r="G54" s="5" t="s">
        <v>12</v>
      </c>
    </row>
    <row r="55" s="1" customFormat="true" ht="13.5" hidden="false" customHeight="false" outlineLevel="0" collapsed="false">
      <c r="A55" s="4" t="s">
        <v>93</v>
      </c>
      <c r="B55" s="5" t="s">
        <v>91</v>
      </c>
      <c r="C55" s="5" t="s">
        <v>94</v>
      </c>
      <c r="D55" s="5" t="n">
        <v>51.25</v>
      </c>
      <c r="E55" s="5" t="n">
        <v>85.4</v>
      </c>
      <c r="F55" s="6" t="n">
        <v>68.325</v>
      </c>
      <c r="G55" s="5" t="s">
        <v>12</v>
      </c>
    </row>
    <row r="56" s="1" customFormat="true" ht="13.5" hidden="false" customHeight="false" outlineLevel="0" collapsed="false">
      <c r="A56" s="4" t="s">
        <v>95</v>
      </c>
      <c r="B56" s="5" t="s">
        <v>91</v>
      </c>
      <c r="C56" s="5" t="s">
        <v>96</v>
      </c>
      <c r="D56" s="5" t="n">
        <v>54</v>
      </c>
      <c r="E56" s="5" t="n">
        <v>81.8</v>
      </c>
      <c r="F56" s="6" t="n">
        <v>67.9</v>
      </c>
      <c r="G56" s="5"/>
    </row>
    <row r="57" s="1" customFormat="true" ht="13.5" hidden="false" customHeight="false" outlineLevel="0" collapsed="false">
      <c r="A57" s="4" t="s">
        <v>97</v>
      </c>
      <c r="B57" s="5" t="s">
        <v>91</v>
      </c>
      <c r="C57" s="5" t="s">
        <v>98</v>
      </c>
      <c r="D57" s="5" t="n">
        <v>48</v>
      </c>
      <c r="E57" s="5" t="n">
        <v>87.8</v>
      </c>
      <c r="F57" s="6" t="n">
        <v>67.9</v>
      </c>
      <c r="G57" s="5"/>
    </row>
    <row r="58" s="1" customFormat="true" ht="13.5" hidden="false" customHeight="false" outlineLevel="0" collapsed="false">
      <c r="A58" s="4" t="s">
        <v>99</v>
      </c>
      <c r="B58" s="5" t="s">
        <v>91</v>
      </c>
      <c r="C58" s="5" t="s">
        <v>100</v>
      </c>
      <c r="D58" s="5" t="n">
        <v>47</v>
      </c>
      <c r="E58" s="5" t="n">
        <v>81</v>
      </c>
      <c r="F58" s="6" t="n">
        <v>64</v>
      </c>
      <c r="G58" s="5"/>
    </row>
    <row r="59" s="1" customFormat="true" ht="13.5" hidden="false" customHeight="false" outlineLevel="0" collapsed="false">
      <c r="A59" s="4" t="s">
        <v>101</v>
      </c>
      <c r="B59" s="5" t="s">
        <v>91</v>
      </c>
      <c r="C59" s="5" t="s">
        <v>102</v>
      </c>
      <c r="D59" s="5" t="n">
        <v>47</v>
      </c>
      <c r="E59" s="5" t="n">
        <v>79.8</v>
      </c>
      <c r="F59" s="6" t="n">
        <v>63.4</v>
      </c>
      <c r="G59" s="5"/>
    </row>
    <row r="61" s="1" customFormat="true" ht="13.5" hidden="false" customHeight="false" outlineLevel="0" collapsed="false">
      <c r="A61" s="3" t="s">
        <v>103</v>
      </c>
      <c r="B61" s="3"/>
      <c r="C61" s="3"/>
      <c r="D61" s="3"/>
      <c r="E61" s="3"/>
      <c r="F61" s="3"/>
      <c r="G61" s="3"/>
    </row>
    <row r="62" s="1" customFormat="tru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7</v>
      </c>
      <c r="G62" s="4" t="s">
        <v>8</v>
      </c>
    </row>
    <row r="63" s="1" customFormat="true" ht="13.5" hidden="false" customHeight="false" outlineLevel="0" collapsed="false">
      <c r="A63" s="4" t="s">
        <v>104</v>
      </c>
      <c r="B63" s="5" t="s">
        <v>105</v>
      </c>
      <c r="C63" s="5" t="s">
        <v>106</v>
      </c>
      <c r="D63" s="5" t="n">
        <v>73.5</v>
      </c>
      <c r="E63" s="5" t="n">
        <v>83.6</v>
      </c>
      <c r="F63" s="5" t="n">
        <v>78.55</v>
      </c>
      <c r="G63" s="5" t="s">
        <v>12</v>
      </c>
    </row>
    <row r="64" s="1" customFormat="true" ht="13.5" hidden="false" customHeight="false" outlineLevel="0" collapsed="false">
      <c r="A64" s="4" t="s">
        <v>107</v>
      </c>
      <c r="B64" s="5" t="s">
        <v>105</v>
      </c>
      <c r="C64" s="5" t="s">
        <v>108</v>
      </c>
      <c r="D64" s="5" t="n">
        <v>67</v>
      </c>
      <c r="E64" s="4" t="s">
        <v>32</v>
      </c>
      <c r="F64" s="5" t="n">
        <v>33.5</v>
      </c>
      <c r="G64" s="5"/>
    </row>
    <row r="65" s="1" customFormat="true" ht="13.5" hidden="false" customHeight="false" outlineLevel="0" collapsed="false">
      <c r="A65" s="4" t="s">
        <v>109</v>
      </c>
      <c r="B65" s="5" t="s">
        <v>105</v>
      </c>
      <c r="C65" s="5" t="s">
        <v>110</v>
      </c>
      <c r="D65" s="5" t="n">
        <v>65.5</v>
      </c>
      <c r="E65" s="4" t="s">
        <v>32</v>
      </c>
      <c r="F65" s="5" t="n">
        <v>32.75</v>
      </c>
      <c r="G65" s="5"/>
    </row>
    <row r="67" s="1" customFormat="true" ht="13.5" hidden="false" customHeight="false" outlineLevel="0" collapsed="false">
      <c r="A67" s="3" t="s">
        <v>111</v>
      </c>
      <c r="B67" s="3"/>
      <c r="C67" s="3"/>
      <c r="D67" s="3"/>
      <c r="E67" s="3"/>
      <c r="F67" s="3"/>
      <c r="G67" s="3"/>
    </row>
    <row r="68" s="1" customFormat="true" ht="13.5" hidden="false" customHeight="false" outlineLevel="0" collapsed="false">
      <c r="A68" s="4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</row>
    <row r="69" s="1" customFormat="true" ht="13.5" hidden="false" customHeight="false" outlineLevel="0" collapsed="false">
      <c r="A69" s="4" t="s">
        <v>112</v>
      </c>
      <c r="B69" s="5" t="s">
        <v>113</v>
      </c>
      <c r="C69" s="5" t="s">
        <v>114</v>
      </c>
      <c r="D69" s="5" t="n">
        <v>72</v>
      </c>
      <c r="E69" s="5" t="n">
        <v>88.8</v>
      </c>
      <c r="F69" s="5" t="n">
        <v>80.4</v>
      </c>
      <c r="G69" s="5" t="s">
        <v>12</v>
      </c>
    </row>
    <row r="70" s="1" customFormat="true" ht="13.5" hidden="false" customHeight="false" outlineLevel="0" collapsed="false">
      <c r="A70" s="4" t="s">
        <v>115</v>
      </c>
      <c r="B70" s="5" t="s">
        <v>113</v>
      </c>
      <c r="C70" s="5" t="s">
        <v>116</v>
      </c>
      <c r="D70" s="5" t="n">
        <v>73</v>
      </c>
      <c r="E70" s="5" t="n">
        <v>83.2</v>
      </c>
      <c r="F70" s="5" t="n">
        <v>78.1</v>
      </c>
      <c r="G70" s="5"/>
    </row>
    <row r="71" s="1" customFormat="true" ht="13.5" hidden="false" customHeight="false" outlineLevel="0" collapsed="false">
      <c r="A71" s="4" t="s">
        <v>117</v>
      </c>
      <c r="B71" s="5" t="s">
        <v>113</v>
      </c>
      <c r="C71" s="5" t="s">
        <v>118</v>
      </c>
      <c r="D71" s="5" t="n">
        <v>58.5</v>
      </c>
      <c r="E71" s="4" t="s">
        <v>32</v>
      </c>
      <c r="F71" s="5" t="n">
        <v>29.25</v>
      </c>
      <c r="G71" s="5"/>
    </row>
    <row r="73" s="1" customFormat="true" ht="13.5" hidden="false" customHeight="false" outlineLevel="0" collapsed="false">
      <c r="A73" s="3" t="s">
        <v>119</v>
      </c>
      <c r="B73" s="3"/>
      <c r="C73" s="3"/>
      <c r="D73" s="3"/>
      <c r="E73" s="3"/>
      <c r="F73" s="3"/>
      <c r="G73" s="3"/>
    </row>
    <row r="74" s="1" customFormat="true" ht="13.5" hidden="false" customHeight="false" outlineLevel="0" collapsed="false">
      <c r="A74" s="4" t="s">
        <v>2</v>
      </c>
      <c r="B74" s="4" t="s">
        <v>3</v>
      </c>
      <c r="C74" s="4" t="s">
        <v>4</v>
      </c>
      <c r="D74" s="4" t="s">
        <v>5</v>
      </c>
      <c r="E74" s="4" t="s">
        <v>6</v>
      </c>
      <c r="F74" s="4" t="s">
        <v>7</v>
      </c>
      <c r="G74" s="4" t="s">
        <v>8</v>
      </c>
    </row>
    <row r="75" s="1" customFormat="true" ht="13.5" hidden="false" customHeight="false" outlineLevel="0" collapsed="false">
      <c r="A75" s="4" t="s">
        <v>120</v>
      </c>
      <c r="B75" s="5" t="s">
        <v>121</v>
      </c>
      <c r="C75" s="5" t="s">
        <v>122</v>
      </c>
      <c r="D75" s="5" t="n">
        <v>76</v>
      </c>
      <c r="E75" s="5" t="n">
        <v>84.4</v>
      </c>
      <c r="F75" s="5" t="n">
        <v>80.2</v>
      </c>
      <c r="G75" s="5" t="s">
        <v>12</v>
      </c>
    </row>
    <row r="76" s="1" customFormat="true" ht="13.5" hidden="false" customHeight="false" outlineLevel="0" collapsed="false">
      <c r="A76" s="4" t="s">
        <v>123</v>
      </c>
      <c r="B76" s="5" t="s">
        <v>121</v>
      </c>
      <c r="C76" s="5" t="s">
        <v>124</v>
      </c>
      <c r="D76" s="5" t="n">
        <v>75</v>
      </c>
      <c r="E76" s="4" t="s">
        <v>32</v>
      </c>
      <c r="F76" s="5" t="n">
        <v>37.5</v>
      </c>
      <c r="G76" s="5"/>
    </row>
    <row r="77" s="1" customFormat="true" ht="13.5" hidden="false" customHeight="false" outlineLevel="0" collapsed="false">
      <c r="A77" s="4" t="s">
        <v>125</v>
      </c>
      <c r="B77" s="5" t="s">
        <v>121</v>
      </c>
      <c r="C77" s="5" t="s">
        <v>126</v>
      </c>
      <c r="D77" s="5" t="n">
        <v>68.5</v>
      </c>
      <c r="E77" s="4" t="s">
        <v>32</v>
      </c>
      <c r="F77" s="5" t="n">
        <v>34.25</v>
      </c>
      <c r="G77" s="5"/>
    </row>
    <row r="79" s="1" customFormat="true" ht="13.5" hidden="false" customHeight="false" outlineLevel="0" collapsed="false">
      <c r="A79" s="3" t="s">
        <v>127</v>
      </c>
      <c r="B79" s="3"/>
      <c r="C79" s="3"/>
      <c r="D79" s="3"/>
      <c r="E79" s="3"/>
      <c r="F79" s="3"/>
      <c r="G79" s="3"/>
    </row>
    <row r="80" s="1" customFormat="true" ht="13.5" hidden="false" customHeight="false" outlineLevel="0" collapsed="false">
      <c r="A80" s="4" t="s">
        <v>2</v>
      </c>
      <c r="B80" s="4" t="s">
        <v>3</v>
      </c>
      <c r="C80" s="4" t="s">
        <v>4</v>
      </c>
      <c r="D80" s="4" t="s">
        <v>5</v>
      </c>
      <c r="E80" s="4" t="s">
        <v>6</v>
      </c>
      <c r="F80" s="4" t="s">
        <v>7</v>
      </c>
      <c r="G80" s="4" t="s">
        <v>8</v>
      </c>
    </row>
    <row r="81" s="1" customFormat="true" ht="13.5" hidden="false" customHeight="false" outlineLevel="0" collapsed="false">
      <c r="A81" s="4" t="s">
        <v>128</v>
      </c>
      <c r="B81" s="5" t="s">
        <v>129</v>
      </c>
      <c r="C81" s="5" t="s">
        <v>130</v>
      </c>
      <c r="D81" s="5" t="n">
        <v>72</v>
      </c>
      <c r="E81" s="5" t="n">
        <v>86.8</v>
      </c>
      <c r="F81" s="5" t="n">
        <v>79.4</v>
      </c>
      <c r="G81" s="5" t="s">
        <v>12</v>
      </c>
    </row>
    <row r="82" s="1" customFormat="true" ht="13.5" hidden="false" customHeight="false" outlineLevel="0" collapsed="false">
      <c r="A82" s="4" t="s">
        <v>131</v>
      </c>
      <c r="B82" s="5" t="s">
        <v>129</v>
      </c>
      <c r="C82" s="5" t="s">
        <v>132</v>
      </c>
      <c r="D82" s="5" t="n">
        <v>61</v>
      </c>
      <c r="E82" s="5" t="n">
        <v>89.6</v>
      </c>
      <c r="F82" s="5" t="n">
        <v>75.3</v>
      </c>
      <c r="G82" s="5" t="s">
        <v>12</v>
      </c>
    </row>
    <row r="83" s="1" customFormat="true" ht="13.5" hidden="false" customHeight="false" outlineLevel="0" collapsed="false">
      <c r="A83" s="4" t="s">
        <v>133</v>
      </c>
      <c r="B83" s="5" t="s">
        <v>129</v>
      </c>
      <c r="C83" s="5" t="s">
        <v>134</v>
      </c>
      <c r="D83" s="5" t="n">
        <v>57</v>
      </c>
      <c r="E83" s="5" t="n">
        <v>87.4</v>
      </c>
      <c r="F83" s="5" t="n">
        <v>72.2</v>
      </c>
      <c r="G83" s="5"/>
    </row>
    <row r="84" s="1" customFormat="true" ht="13.5" hidden="false" customHeight="false" outlineLevel="0" collapsed="false">
      <c r="A84" s="4" t="s">
        <v>135</v>
      </c>
      <c r="B84" s="5" t="s">
        <v>129</v>
      </c>
      <c r="C84" s="5" t="s">
        <v>136</v>
      </c>
      <c r="D84" s="5" t="n">
        <v>45</v>
      </c>
      <c r="E84" s="5" t="n">
        <v>82.2</v>
      </c>
      <c r="F84" s="5" t="n">
        <v>63.6</v>
      </c>
      <c r="G84" s="5"/>
    </row>
    <row r="85" s="1" customFormat="true" ht="13.5" hidden="false" customHeight="false" outlineLevel="0" collapsed="false">
      <c r="A85" s="4" t="s">
        <v>137</v>
      </c>
      <c r="B85" s="5" t="s">
        <v>129</v>
      </c>
      <c r="C85" s="5" t="s">
        <v>138</v>
      </c>
      <c r="D85" s="5" t="n">
        <v>44</v>
      </c>
      <c r="E85" s="5" t="n">
        <v>78</v>
      </c>
      <c r="F85" s="5" t="n">
        <v>61</v>
      </c>
      <c r="G85" s="5"/>
    </row>
    <row r="86" s="1" customFormat="true" ht="13.5" hidden="false" customHeight="false" outlineLevel="0" collapsed="false">
      <c r="A86" s="4" t="s">
        <v>139</v>
      </c>
      <c r="B86" s="5" t="s">
        <v>129</v>
      </c>
      <c r="C86" s="5" t="s">
        <v>140</v>
      </c>
      <c r="D86" s="5" t="n">
        <v>43</v>
      </c>
      <c r="E86" s="4" t="s">
        <v>32</v>
      </c>
      <c r="F86" s="5" t="n">
        <v>21.5</v>
      </c>
      <c r="G86" s="5"/>
    </row>
    <row r="88" s="1" customFormat="true" ht="13.5" hidden="false" customHeight="false" outlineLevel="0" collapsed="false">
      <c r="A88" s="3" t="s">
        <v>141</v>
      </c>
      <c r="B88" s="3"/>
      <c r="C88" s="3"/>
      <c r="D88" s="3"/>
      <c r="E88" s="3"/>
      <c r="F88" s="3"/>
      <c r="G88" s="3"/>
    </row>
    <row r="89" s="1" customFormat="true" ht="13.5" hidden="false" customHeight="false" outlineLevel="0" collapsed="false">
      <c r="A89" s="4" t="s">
        <v>2</v>
      </c>
      <c r="B89" s="4" t="s">
        <v>3</v>
      </c>
      <c r="C89" s="4" t="s">
        <v>4</v>
      </c>
      <c r="D89" s="4" t="s">
        <v>5</v>
      </c>
      <c r="E89" s="4" t="s">
        <v>6</v>
      </c>
      <c r="F89" s="4" t="s">
        <v>7</v>
      </c>
      <c r="G89" s="4" t="s">
        <v>8</v>
      </c>
    </row>
    <row r="90" s="1" customFormat="true" ht="13.5" hidden="false" customHeight="false" outlineLevel="0" collapsed="false">
      <c r="A90" s="4" t="s">
        <v>142</v>
      </c>
      <c r="B90" s="5" t="s">
        <v>143</v>
      </c>
      <c r="C90" s="5" t="s">
        <v>144</v>
      </c>
      <c r="D90" s="5" t="n">
        <v>72</v>
      </c>
      <c r="E90" s="5" t="n">
        <v>87.2</v>
      </c>
      <c r="F90" s="5" t="n">
        <v>79.6</v>
      </c>
      <c r="G90" s="5" t="s">
        <v>12</v>
      </c>
    </row>
    <row r="91" s="1" customFormat="true" ht="13.5" hidden="false" customHeight="false" outlineLevel="0" collapsed="false">
      <c r="A91" s="4" t="s">
        <v>145</v>
      </c>
      <c r="B91" s="5" t="s">
        <v>143</v>
      </c>
      <c r="C91" s="5" t="s">
        <v>146</v>
      </c>
      <c r="D91" s="5" t="n">
        <v>73.5</v>
      </c>
      <c r="E91" s="5" t="n">
        <v>84</v>
      </c>
      <c r="F91" s="5" t="n">
        <v>78.75</v>
      </c>
      <c r="G91" s="5" t="s">
        <v>12</v>
      </c>
    </row>
    <row r="92" s="1" customFormat="true" ht="13.5" hidden="false" customHeight="false" outlineLevel="0" collapsed="false">
      <c r="A92" s="4" t="s">
        <v>147</v>
      </c>
      <c r="B92" s="5" t="s">
        <v>143</v>
      </c>
      <c r="C92" s="5" t="s">
        <v>148</v>
      </c>
      <c r="D92" s="5" t="n">
        <v>65</v>
      </c>
      <c r="E92" s="5" t="n">
        <v>84.4</v>
      </c>
      <c r="F92" s="5" t="n">
        <v>74.7</v>
      </c>
      <c r="G92" s="5"/>
    </row>
    <row r="93" s="1" customFormat="true" ht="13.5" hidden="false" customHeight="false" outlineLevel="0" collapsed="false">
      <c r="A93" s="4" t="s">
        <v>149</v>
      </c>
      <c r="B93" s="5" t="s">
        <v>143</v>
      </c>
      <c r="C93" s="5" t="s">
        <v>150</v>
      </c>
      <c r="D93" s="5" t="n">
        <v>59</v>
      </c>
      <c r="E93" s="5" t="n">
        <v>85.6</v>
      </c>
      <c r="F93" s="5" t="n">
        <v>72.3</v>
      </c>
      <c r="G93" s="5"/>
    </row>
    <row r="94" s="1" customFormat="true" ht="13.5" hidden="false" customHeight="false" outlineLevel="0" collapsed="false">
      <c r="A94" s="4" t="s">
        <v>151</v>
      </c>
      <c r="B94" s="5" t="s">
        <v>143</v>
      </c>
      <c r="C94" s="5" t="s">
        <v>152</v>
      </c>
      <c r="D94" s="5" t="n">
        <v>58</v>
      </c>
      <c r="E94" s="5" t="n">
        <v>81.4</v>
      </c>
      <c r="F94" s="5" t="n">
        <v>69.7</v>
      </c>
      <c r="G94" s="5"/>
    </row>
    <row r="95" s="1" customFormat="true" ht="13.5" hidden="false" customHeight="false" outlineLevel="0" collapsed="false">
      <c r="A95" s="4" t="s">
        <v>153</v>
      </c>
      <c r="B95" s="5" t="s">
        <v>143</v>
      </c>
      <c r="C95" s="5" t="s">
        <v>154</v>
      </c>
      <c r="D95" s="5" t="n">
        <v>56.5</v>
      </c>
      <c r="E95" s="4" t="s">
        <v>32</v>
      </c>
      <c r="F95" s="5" t="n">
        <v>28.25</v>
      </c>
      <c r="G95" s="5"/>
    </row>
    <row r="97" s="1" customFormat="true" ht="13.5" hidden="false" customHeight="false" outlineLevel="0" collapsed="false">
      <c r="A97" s="3" t="s">
        <v>155</v>
      </c>
      <c r="B97" s="3"/>
      <c r="C97" s="3"/>
      <c r="D97" s="3"/>
      <c r="E97" s="3"/>
      <c r="F97" s="3"/>
      <c r="G97" s="3"/>
    </row>
    <row r="98" s="1" customFormat="true" ht="13.5" hidden="false" customHeight="false" outlineLevel="0" collapsed="false">
      <c r="A98" s="4" t="s">
        <v>2</v>
      </c>
      <c r="B98" s="4" t="s">
        <v>3</v>
      </c>
      <c r="C98" s="4" t="s">
        <v>4</v>
      </c>
      <c r="D98" s="4" t="s">
        <v>5</v>
      </c>
      <c r="E98" s="4" t="s">
        <v>6</v>
      </c>
      <c r="F98" s="4" t="s">
        <v>7</v>
      </c>
      <c r="G98" s="4" t="s">
        <v>8</v>
      </c>
    </row>
    <row r="99" s="1" customFormat="true" ht="13.5" hidden="false" customHeight="false" outlineLevel="0" collapsed="false">
      <c r="A99" s="4" t="s">
        <v>156</v>
      </c>
      <c r="B99" s="5" t="s">
        <v>157</v>
      </c>
      <c r="C99" s="5" t="s">
        <v>158</v>
      </c>
      <c r="D99" s="5" t="n">
        <v>67.5</v>
      </c>
      <c r="E99" s="5" t="n">
        <v>87.6</v>
      </c>
      <c r="F99" s="5" t="n">
        <f aca="false">AVERAGE(D99:E99)</f>
        <v>77.55</v>
      </c>
      <c r="G99" s="5" t="s">
        <v>12</v>
      </c>
    </row>
    <row r="100" s="1" customFormat="true" ht="13.5" hidden="false" customHeight="false" outlineLevel="0" collapsed="false">
      <c r="A100" s="4" t="s">
        <v>159</v>
      </c>
      <c r="B100" s="5" t="s">
        <v>157</v>
      </c>
      <c r="C100" s="5" t="s">
        <v>160</v>
      </c>
      <c r="D100" s="5" t="n">
        <v>66.5</v>
      </c>
      <c r="E100" s="5" t="n">
        <v>86.4</v>
      </c>
      <c r="F100" s="5" t="n">
        <f aca="false">AVERAGE(D100:E100)</f>
        <v>76.45</v>
      </c>
      <c r="G100" s="5" t="s">
        <v>12</v>
      </c>
    </row>
    <row r="101" s="1" customFormat="true" ht="13.5" hidden="false" customHeight="false" outlineLevel="0" collapsed="false">
      <c r="A101" s="4" t="s">
        <v>161</v>
      </c>
      <c r="B101" s="5" t="s">
        <v>157</v>
      </c>
      <c r="C101" s="5" t="s">
        <v>162</v>
      </c>
      <c r="D101" s="5" t="n">
        <v>61.5</v>
      </c>
      <c r="E101" s="5" t="n">
        <v>87</v>
      </c>
      <c r="F101" s="5" t="n">
        <f aca="false">AVERAGE(D101:E101)</f>
        <v>74.25</v>
      </c>
      <c r="G101" s="5"/>
    </row>
    <row r="102" s="1" customFormat="true" ht="13.5" hidden="false" customHeight="false" outlineLevel="0" collapsed="false">
      <c r="A102" s="4" t="s">
        <v>163</v>
      </c>
      <c r="B102" s="5" t="s">
        <v>157</v>
      </c>
      <c r="C102" s="5" t="s">
        <v>164</v>
      </c>
      <c r="D102" s="5" t="n">
        <v>65.5</v>
      </c>
      <c r="E102" s="5" t="n">
        <v>81.8</v>
      </c>
      <c r="F102" s="5" t="n">
        <f aca="false">AVERAGE(D102:E102)</f>
        <v>73.65</v>
      </c>
      <c r="G102" s="5"/>
    </row>
    <row r="103" s="1" customFormat="true" ht="13.5" hidden="false" customHeight="false" outlineLevel="0" collapsed="false">
      <c r="A103" s="4" t="s">
        <v>165</v>
      </c>
      <c r="B103" s="5" t="s">
        <v>157</v>
      </c>
      <c r="C103" s="5" t="s">
        <v>166</v>
      </c>
      <c r="D103" s="5" t="n">
        <v>60.5</v>
      </c>
      <c r="E103" s="5" t="n">
        <v>85.6</v>
      </c>
      <c r="F103" s="5" t="n">
        <f aca="false">AVERAGE(D103:E103)</f>
        <v>73.05</v>
      </c>
      <c r="G103" s="5"/>
    </row>
    <row r="104" s="1" customFormat="true" ht="13.5" hidden="false" customHeight="false" outlineLevel="0" collapsed="false">
      <c r="A104" s="4" t="s">
        <v>167</v>
      </c>
      <c r="B104" s="5" t="s">
        <v>157</v>
      </c>
      <c r="C104" s="5" t="s">
        <v>168</v>
      </c>
      <c r="D104" s="5" t="n">
        <v>60.5</v>
      </c>
      <c r="E104" s="5" t="n">
        <v>80</v>
      </c>
      <c r="F104" s="5" t="n">
        <f aca="false">AVERAGE(D104:E104)</f>
        <v>70.25</v>
      </c>
      <c r="G104" s="5"/>
    </row>
    <row r="106" s="1" customFormat="true" ht="13.5" hidden="false" customHeight="false" outlineLevel="0" collapsed="false">
      <c r="A106" s="3" t="s">
        <v>169</v>
      </c>
      <c r="B106" s="3"/>
      <c r="C106" s="3"/>
      <c r="D106" s="3"/>
      <c r="E106" s="3"/>
      <c r="F106" s="3"/>
      <c r="G106" s="3"/>
    </row>
    <row r="107" s="1" customFormat="true" ht="13.5" hidden="false" customHeight="false" outlineLevel="0" collapsed="false">
      <c r="A107" s="4" t="s">
        <v>2</v>
      </c>
      <c r="B107" s="4" t="s">
        <v>3</v>
      </c>
      <c r="C107" s="4" t="s">
        <v>4</v>
      </c>
      <c r="D107" s="4" t="s">
        <v>5</v>
      </c>
      <c r="E107" s="4" t="s">
        <v>6</v>
      </c>
      <c r="F107" s="4" t="s">
        <v>7</v>
      </c>
      <c r="G107" s="4" t="s">
        <v>8</v>
      </c>
    </row>
    <row r="108" s="1" customFormat="true" ht="13.5" hidden="false" customHeight="false" outlineLevel="0" collapsed="false">
      <c r="A108" s="4" t="s">
        <v>170</v>
      </c>
      <c r="B108" s="5" t="s">
        <v>171</v>
      </c>
      <c r="C108" s="5" t="s">
        <v>172</v>
      </c>
      <c r="D108" s="5" t="n">
        <v>52.75</v>
      </c>
      <c r="E108" s="5" t="n">
        <v>87.2</v>
      </c>
      <c r="F108" s="6" t="n">
        <v>69.975</v>
      </c>
      <c r="G108" s="5" t="s">
        <v>12</v>
      </c>
    </row>
    <row r="109" s="1" customFormat="true" ht="13.5" hidden="false" customHeight="false" outlineLevel="0" collapsed="false">
      <c r="A109" s="4" t="s">
        <v>173</v>
      </c>
      <c r="B109" s="5" t="s">
        <v>171</v>
      </c>
      <c r="C109" s="5" t="s">
        <v>174</v>
      </c>
      <c r="D109" s="5" t="n">
        <v>52.25</v>
      </c>
      <c r="E109" s="5" t="n">
        <v>81.4</v>
      </c>
      <c r="F109" s="6" t="n">
        <v>66.825</v>
      </c>
      <c r="G109" s="5"/>
    </row>
    <row r="110" s="1" customFormat="true" ht="13.5" hidden="false" customHeight="false" outlineLevel="0" collapsed="false">
      <c r="A110" s="3"/>
      <c r="B110" s="3"/>
      <c r="C110" s="3"/>
      <c r="D110" s="3"/>
      <c r="E110" s="3"/>
      <c r="F110" s="7"/>
      <c r="G110" s="3"/>
    </row>
    <row r="111" s="1" customFormat="true" ht="13.5" hidden="false" customHeight="false" outlineLevel="0" collapsed="false">
      <c r="A111" s="3" t="s">
        <v>175</v>
      </c>
      <c r="B111" s="3"/>
      <c r="C111" s="3"/>
      <c r="D111" s="3"/>
      <c r="E111" s="3"/>
      <c r="F111" s="3"/>
      <c r="G111" s="3"/>
    </row>
    <row r="112" s="1" customFormat="true" ht="13.5" hidden="false" customHeight="false" outlineLevel="0" collapsed="false">
      <c r="A112" s="4" t="s">
        <v>2</v>
      </c>
      <c r="B112" s="4" t="s">
        <v>3</v>
      </c>
      <c r="C112" s="4" t="s">
        <v>4</v>
      </c>
      <c r="D112" s="4" t="s">
        <v>5</v>
      </c>
      <c r="E112" s="4" t="s">
        <v>6</v>
      </c>
      <c r="F112" s="4" t="s">
        <v>7</v>
      </c>
      <c r="G112" s="4" t="s">
        <v>8</v>
      </c>
    </row>
    <row r="113" s="1" customFormat="true" ht="13.5" hidden="false" customHeight="false" outlineLevel="0" collapsed="false">
      <c r="A113" s="4" t="s">
        <v>176</v>
      </c>
      <c r="B113" s="5" t="s">
        <v>177</v>
      </c>
      <c r="C113" s="5" t="s">
        <v>178</v>
      </c>
      <c r="D113" s="5" t="n">
        <v>74.7</v>
      </c>
      <c r="E113" s="5" t="n">
        <v>89.6</v>
      </c>
      <c r="F113" s="5" t="n">
        <v>82.15</v>
      </c>
      <c r="G113" s="5" t="s">
        <v>12</v>
      </c>
    </row>
    <row r="114" s="1" customFormat="true" ht="13.5" hidden="false" customHeight="false" outlineLevel="0" collapsed="false">
      <c r="A114" s="4" t="s">
        <v>179</v>
      </c>
      <c r="B114" s="5" t="s">
        <v>177</v>
      </c>
      <c r="C114" s="5" t="s">
        <v>180</v>
      </c>
      <c r="D114" s="5" t="n">
        <v>75.6</v>
      </c>
      <c r="E114" s="5" t="n">
        <v>86.4</v>
      </c>
      <c r="F114" s="5" t="n">
        <v>81</v>
      </c>
      <c r="G114" s="5" t="s">
        <v>12</v>
      </c>
    </row>
    <row r="115" s="1" customFormat="true" ht="13.5" hidden="false" customHeight="false" outlineLevel="0" collapsed="false">
      <c r="A115" s="4" t="s">
        <v>181</v>
      </c>
      <c r="B115" s="5" t="s">
        <v>177</v>
      </c>
      <c r="C115" s="5" t="s">
        <v>182</v>
      </c>
      <c r="D115" s="5" t="n">
        <v>70.4</v>
      </c>
      <c r="E115" s="5" t="n">
        <v>86.4</v>
      </c>
      <c r="F115" s="5" t="n">
        <v>78.4</v>
      </c>
      <c r="G115" s="5" t="s">
        <v>12</v>
      </c>
    </row>
    <row r="116" s="1" customFormat="true" ht="13.5" hidden="false" customHeight="false" outlineLevel="0" collapsed="false">
      <c r="A116" s="4" t="s">
        <v>183</v>
      </c>
      <c r="B116" s="5" t="s">
        <v>177</v>
      </c>
      <c r="C116" s="5" t="s">
        <v>184</v>
      </c>
      <c r="D116" s="5" t="n">
        <v>68.6</v>
      </c>
      <c r="E116" s="5" t="n">
        <v>87</v>
      </c>
      <c r="F116" s="5" t="n">
        <v>77.8</v>
      </c>
      <c r="G116" s="5" t="s">
        <v>12</v>
      </c>
    </row>
    <row r="117" s="1" customFormat="true" ht="13.5" hidden="false" customHeight="false" outlineLevel="0" collapsed="false">
      <c r="A117" s="4" t="s">
        <v>185</v>
      </c>
      <c r="B117" s="5" t="s">
        <v>177</v>
      </c>
      <c r="C117" s="5" t="s">
        <v>186</v>
      </c>
      <c r="D117" s="5" t="n">
        <v>71</v>
      </c>
      <c r="E117" s="5" t="n">
        <v>83.8</v>
      </c>
      <c r="F117" s="5" t="n">
        <v>77.4</v>
      </c>
      <c r="G117" s="5" t="s">
        <v>12</v>
      </c>
    </row>
    <row r="118" s="1" customFormat="true" ht="13.5" hidden="false" customHeight="false" outlineLevel="0" collapsed="false">
      <c r="A118" s="4" t="s">
        <v>187</v>
      </c>
      <c r="B118" s="5" t="s">
        <v>177</v>
      </c>
      <c r="C118" s="5" t="s">
        <v>188</v>
      </c>
      <c r="D118" s="5" t="n">
        <v>64.9</v>
      </c>
      <c r="E118" s="5" t="n">
        <v>87.6</v>
      </c>
      <c r="F118" s="5" t="n">
        <v>76.25</v>
      </c>
      <c r="G118" s="5" t="s">
        <v>12</v>
      </c>
    </row>
    <row r="119" s="1" customFormat="true" ht="13.5" hidden="false" customHeight="false" outlineLevel="0" collapsed="false">
      <c r="A119" s="4" t="s">
        <v>189</v>
      </c>
      <c r="B119" s="5" t="s">
        <v>177</v>
      </c>
      <c r="C119" s="5" t="s">
        <v>190</v>
      </c>
      <c r="D119" s="5" t="n">
        <v>66.2</v>
      </c>
      <c r="E119" s="5" t="n">
        <v>82</v>
      </c>
      <c r="F119" s="5" t="n">
        <v>74.1</v>
      </c>
      <c r="G119" s="5" t="s">
        <v>12</v>
      </c>
    </row>
    <row r="120" s="1" customFormat="true" ht="13.5" hidden="false" customHeight="false" outlineLevel="0" collapsed="false">
      <c r="A120" s="4" t="s">
        <v>191</v>
      </c>
      <c r="B120" s="5" t="s">
        <v>177</v>
      </c>
      <c r="C120" s="5" t="s">
        <v>192</v>
      </c>
      <c r="D120" s="5" t="n">
        <v>64.3</v>
      </c>
      <c r="E120" s="5" t="n">
        <v>83.8</v>
      </c>
      <c r="F120" s="5" t="n">
        <v>74.05</v>
      </c>
      <c r="G120" s="5" t="s">
        <v>12</v>
      </c>
    </row>
    <row r="121" s="1" customFormat="true" ht="13.5" hidden="false" customHeight="false" outlineLevel="0" collapsed="false">
      <c r="A121" s="4" t="s">
        <v>193</v>
      </c>
      <c r="B121" s="5" t="s">
        <v>177</v>
      </c>
      <c r="C121" s="5" t="s">
        <v>194</v>
      </c>
      <c r="D121" s="5" t="n">
        <v>65.1</v>
      </c>
      <c r="E121" s="5" t="n">
        <v>82.6</v>
      </c>
      <c r="F121" s="5" t="n">
        <v>73.85</v>
      </c>
      <c r="G121" s="5"/>
    </row>
    <row r="122" s="1" customFormat="true" ht="13.5" hidden="false" customHeight="false" outlineLevel="0" collapsed="false">
      <c r="A122" s="4" t="s">
        <v>195</v>
      </c>
      <c r="B122" s="5" t="s">
        <v>177</v>
      </c>
      <c r="C122" s="5" t="s">
        <v>196</v>
      </c>
      <c r="D122" s="5" t="n">
        <v>63.8</v>
      </c>
      <c r="E122" s="5" t="n">
        <v>83.4</v>
      </c>
      <c r="F122" s="5" t="n">
        <v>73.6</v>
      </c>
      <c r="G122" s="5"/>
    </row>
    <row r="123" s="1" customFormat="true" ht="13.5" hidden="false" customHeight="false" outlineLevel="0" collapsed="false">
      <c r="A123" s="4" t="s">
        <v>197</v>
      </c>
      <c r="B123" s="5" t="s">
        <v>177</v>
      </c>
      <c r="C123" s="5" t="s">
        <v>198</v>
      </c>
      <c r="D123" s="5" t="n">
        <v>58.8</v>
      </c>
      <c r="E123" s="5" t="n">
        <v>86.6</v>
      </c>
      <c r="F123" s="5" t="n">
        <v>72.7</v>
      </c>
      <c r="G123" s="5"/>
    </row>
    <row r="124" s="1" customFormat="true" ht="13.5" hidden="false" customHeight="false" outlineLevel="0" collapsed="false">
      <c r="A124" s="4" t="s">
        <v>199</v>
      </c>
      <c r="B124" s="5" t="s">
        <v>177</v>
      </c>
      <c r="C124" s="5" t="s">
        <v>200</v>
      </c>
      <c r="D124" s="5" t="n">
        <v>61.5</v>
      </c>
      <c r="E124" s="5" t="n">
        <v>83</v>
      </c>
      <c r="F124" s="5" t="n">
        <v>72.25</v>
      </c>
      <c r="G124" s="5"/>
    </row>
    <row r="125" s="1" customFormat="true" ht="13.5" hidden="false" customHeight="false" outlineLevel="0" collapsed="false">
      <c r="A125" s="4" t="s">
        <v>201</v>
      </c>
      <c r="B125" s="5" t="s">
        <v>177</v>
      </c>
      <c r="C125" s="5" t="s">
        <v>202</v>
      </c>
      <c r="D125" s="5" t="n">
        <v>57.7</v>
      </c>
      <c r="E125" s="5" t="n">
        <v>86.2</v>
      </c>
      <c r="F125" s="5" t="n">
        <v>71.95</v>
      </c>
      <c r="G125" s="5"/>
    </row>
    <row r="126" s="1" customFormat="true" ht="13.5" hidden="false" customHeight="false" outlineLevel="0" collapsed="false">
      <c r="A126" s="4" t="s">
        <v>203</v>
      </c>
      <c r="B126" s="5" t="s">
        <v>177</v>
      </c>
      <c r="C126" s="5" t="s">
        <v>204</v>
      </c>
      <c r="D126" s="5" t="n">
        <v>58</v>
      </c>
      <c r="E126" s="5" t="n">
        <v>84.4</v>
      </c>
      <c r="F126" s="5" t="n">
        <v>71.2</v>
      </c>
      <c r="G126" s="5"/>
    </row>
    <row r="127" s="1" customFormat="true" ht="13.5" hidden="false" customHeight="false" outlineLevel="0" collapsed="false">
      <c r="A127" s="4" t="s">
        <v>205</v>
      </c>
      <c r="B127" s="5" t="s">
        <v>177</v>
      </c>
      <c r="C127" s="5" t="s">
        <v>206</v>
      </c>
      <c r="D127" s="5" t="n">
        <v>60</v>
      </c>
      <c r="E127" s="5" t="n">
        <v>80.2</v>
      </c>
      <c r="F127" s="5" t="n">
        <v>70.1</v>
      </c>
      <c r="G127" s="5"/>
    </row>
    <row r="128" s="1" customFormat="true" ht="13.5" hidden="false" customHeight="false" outlineLevel="0" collapsed="false">
      <c r="A128" s="4" t="s">
        <v>207</v>
      </c>
      <c r="B128" s="5" t="s">
        <v>177</v>
      </c>
      <c r="C128" s="5" t="s">
        <v>208</v>
      </c>
      <c r="D128" s="5" t="n">
        <v>59</v>
      </c>
      <c r="E128" s="5" t="n">
        <v>77.2</v>
      </c>
      <c r="F128" s="5" t="n">
        <v>68.1</v>
      </c>
      <c r="G128" s="5"/>
    </row>
    <row r="129" s="1" customFormat="true" ht="13.5" hidden="false" customHeight="false" outlineLevel="0" collapsed="false">
      <c r="A129" s="4" t="s">
        <v>209</v>
      </c>
      <c r="B129" s="5" t="s">
        <v>177</v>
      </c>
      <c r="C129" s="5" t="s">
        <v>210</v>
      </c>
      <c r="D129" s="5" t="n">
        <v>51.9</v>
      </c>
      <c r="E129" s="5" t="n">
        <v>80.6</v>
      </c>
      <c r="F129" s="5" t="n">
        <v>66.25</v>
      </c>
      <c r="G129" s="5"/>
    </row>
    <row r="130" s="1" customFormat="true" ht="13.5" hidden="false" customHeight="false" outlineLevel="0" collapsed="false">
      <c r="A130" s="4" t="s">
        <v>211</v>
      </c>
      <c r="B130" s="5" t="s">
        <v>177</v>
      </c>
      <c r="C130" s="5" t="s">
        <v>212</v>
      </c>
      <c r="D130" s="5" t="n">
        <v>53.5</v>
      </c>
      <c r="E130" s="5" t="n">
        <v>78.4</v>
      </c>
      <c r="F130" s="5" t="n">
        <v>65.95</v>
      </c>
      <c r="G130" s="5"/>
    </row>
    <row r="131" s="1" customFormat="true" ht="13.5" hidden="false" customHeight="false" outlineLevel="0" collapsed="false">
      <c r="A131" s="4" t="s">
        <v>213</v>
      </c>
      <c r="B131" s="5" t="s">
        <v>177</v>
      </c>
      <c r="C131" s="5" t="s">
        <v>214</v>
      </c>
      <c r="D131" s="5" t="n">
        <v>50.4</v>
      </c>
      <c r="E131" s="5" t="n">
        <v>80.8</v>
      </c>
      <c r="F131" s="5" t="n">
        <v>65.6</v>
      </c>
      <c r="G131" s="5"/>
    </row>
    <row r="132" s="1" customFormat="true" ht="13.5" hidden="false" customHeight="false" outlineLevel="0" collapsed="false">
      <c r="A132" s="4" t="s">
        <v>215</v>
      </c>
      <c r="B132" s="5" t="s">
        <v>177</v>
      </c>
      <c r="C132" s="5" t="s">
        <v>216</v>
      </c>
      <c r="D132" s="5" t="n">
        <v>52.4</v>
      </c>
      <c r="E132" s="5" t="n">
        <v>78.4</v>
      </c>
      <c r="F132" s="5" t="n">
        <v>65.4</v>
      </c>
      <c r="G132" s="5"/>
    </row>
    <row r="133" s="1" customFormat="true" ht="13.5" hidden="false" customHeight="false" outlineLevel="0" collapsed="false">
      <c r="A133" s="4" t="s">
        <v>217</v>
      </c>
      <c r="B133" s="5" t="s">
        <v>177</v>
      </c>
      <c r="C133" s="5" t="s">
        <v>218</v>
      </c>
      <c r="D133" s="5" t="n">
        <v>71.9</v>
      </c>
      <c r="E133" s="4" t="s">
        <v>32</v>
      </c>
      <c r="F133" s="5" t="n">
        <v>35.95</v>
      </c>
      <c r="G133" s="5"/>
    </row>
    <row r="134" s="1" customFormat="true" ht="13.5" hidden="false" customHeight="false" outlineLevel="0" collapsed="false">
      <c r="A134" s="4" t="s">
        <v>219</v>
      </c>
      <c r="B134" s="5" t="s">
        <v>177</v>
      </c>
      <c r="C134" s="5" t="s">
        <v>220</v>
      </c>
      <c r="D134" s="5" t="n">
        <v>64.5</v>
      </c>
      <c r="E134" s="4" t="s">
        <v>32</v>
      </c>
      <c r="F134" s="5" t="n">
        <v>32.25</v>
      </c>
      <c r="G134" s="5"/>
    </row>
    <row r="135" s="1" customFormat="true" ht="13.5" hidden="false" customHeight="false" outlineLevel="0" collapsed="false">
      <c r="A135" s="4" t="s">
        <v>221</v>
      </c>
      <c r="B135" s="5" t="s">
        <v>177</v>
      </c>
      <c r="C135" s="5" t="s">
        <v>222</v>
      </c>
      <c r="D135" s="5" t="n">
        <v>63.3</v>
      </c>
      <c r="E135" s="4" t="s">
        <v>32</v>
      </c>
      <c r="F135" s="5" t="n">
        <v>31.65</v>
      </c>
      <c r="G135" s="5"/>
    </row>
    <row r="136" s="1" customFormat="true" ht="13.5" hidden="false" customHeight="false" outlineLevel="0" collapsed="false">
      <c r="A136" s="4" t="s">
        <v>223</v>
      </c>
      <c r="B136" s="5" t="s">
        <v>177</v>
      </c>
      <c r="C136" s="5" t="s">
        <v>224</v>
      </c>
      <c r="D136" s="5" t="n">
        <v>42.5</v>
      </c>
      <c r="E136" s="4" t="s">
        <v>32</v>
      </c>
      <c r="F136" s="5" t="n">
        <v>21.25</v>
      </c>
      <c r="G136" s="5"/>
    </row>
    <row r="137" s="1" customFormat="true" ht="13.5" hidden="false" customHeight="false" outlineLevel="0" collapsed="false">
      <c r="A137" s="3"/>
      <c r="B137" s="3"/>
      <c r="C137" s="3"/>
      <c r="D137" s="3"/>
      <c r="E137" s="3"/>
      <c r="F137" s="7"/>
      <c r="G137" s="3"/>
    </row>
    <row r="138" s="1" customFormat="true" ht="13.5" hidden="false" customHeight="false" outlineLevel="0" collapsed="false">
      <c r="A138" s="3" t="s">
        <v>225</v>
      </c>
      <c r="B138" s="3"/>
      <c r="C138" s="3"/>
      <c r="D138" s="3"/>
      <c r="E138" s="3"/>
      <c r="F138" s="3"/>
      <c r="G138" s="3"/>
    </row>
    <row r="139" s="1" customFormat="true" ht="13.5" hidden="false" customHeight="false" outlineLevel="0" collapsed="false">
      <c r="A139" s="4" t="s">
        <v>2</v>
      </c>
      <c r="B139" s="4" t="s">
        <v>3</v>
      </c>
      <c r="C139" s="4" t="s">
        <v>4</v>
      </c>
      <c r="D139" s="4" t="s">
        <v>5</v>
      </c>
      <c r="E139" s="4" t="s">
        <v>6</v>
      </c>
      <c r="F139" s="4" t="s">
        <v>7</v>
      </c>
      <c r="G139" s="4" t="s">
        <v>8</v>
      </c>
    </row>
    <row r="140" s="1" customFormat="true" ht="13.5" hidden="false" customHeight="false" outlineLevel="0" collapsed="false">
      <c r="A140" s="4" t="s">
        <v>226</v>
      </c>
      <c r="B140" s="5" t="s">
        <v>227</v>
      </c>
      <c r="C140" s="5" t="s">
        <v>228</v>
      </c>
      <c r="D140" s="5" t="n">
        <v>79</v>
      </c>
      <c r="E140" s="5" t="n">
        <v>88.2</v>
      </c>
      <c r="F140" s="5" t="n">
        <f aca="false">(D140+E140)/2</f>
        <v>83.6</v>
      </c>
      <c r="G140" s="5" t="s">
        <v>12</v>
      </c>
    </row>
    <row r="141" s="1" customFormat="true" ht="13.5" hidden="false" customHeight="false" outlineLevel="0" collapsed="false">
      <c r="A141" s="4" t="s">
        <v>229</v>
      </c>
      <c r="B141" s="5" t="s">
        <v>227</v>
      </c>
      <c r="C141" s="5" t="s">
        <v>230</v>
      </c>
      <c r="D141" s="5" t="n">
        <v>76.6</v>
      </c>
      <c r="E141" s="5" t="n">
        <v>88</v>
      </c>
      <c r="F141" s="5" t="n">
        <f aca="false">(D141+E141)/2</f>
        <v>82.3</v>
      </c>
      <c r="G141" s="5" t="s">
        <v>12</v>
      </c>
    </row>
    <row r="142" s="1" customFormat="true" ht="13.5" hidden="false" customHeight="false" outlineLevel="0" collapsed="false">
      <c r="A142" s="4" t="s">
        <v>231</v>
      </c>
      <c r="B142" s="5" t="s">
        <v>227</v>
      </c>
      <c r="C142" s="5" t="s">
        <v>232</v>
      </c>
      <c r="D142" s="5" t="n">
        <v>74.6</v>
      </c>
      <c r="E142" s="5" t="n">
        <v>89.6</v>
      </c>
      <c r="F142" s="5" t="n">
        <f aca="false">(D142+E142)/2</f>
        <v>82.1</v>
      </c>
      <c r="G142" s="5" t="s">
        <v>12</v>
      </c>
    </row>
    <row r="143" s="1" customFormat="true" ht="13.5" hidden="false" customHeight="false" outlineLevel="0" collapsed="false">
      <c r="A143" s="4" t="s">
        <v>233</v>
      </c>
      <c r="B143" s="5" t="s">
        <v>227</v>
      </c>
      <c r="C143" s="5" t="s">
        <v>234</v>
      </c>
      <c r="D143" s="5" t="n">
        <v>70.4</v>
      </c>
      <c r="E143" s="5" t="n">
        <v>91.2</v>
      </c>
      <c r="F143" s="5" t="n">
        <f aca="false">(D143+E143)/2</f>
        <v>80.8</v>
      </c>
      <c r="G143" s="5" t="s">
        <v>12</v>
      </c>
    </row>
    <row r="144" s="1" customFormat="true" ht="13.5" hidden="false" customHeight="false" outlineLevel="0" collapsed="false">
      <c r="A144" s="4" t="s">
        <v>235</v>
      </c>
      <c r="B144" s="5" t="s">
        <v>227</v>
      </c>
      <c r="C144" s="5" t="s">
        <v>236</v>
      </c>
      <c r="D144" s="5" t="n">
        <v>71.8</v>
      </c>
      <c r="E144" s="5" t="n">
        <v>89.2</v>
      </c>
      <c r="F144" s="5" t="n">
        <f aca="false">(D144+E144)/2</f>
        <v>80.5</v>
      </c>
      <c r="G144" s="5" t="s">
        <v>12</v>
      </c>
    </row>
    <row r="145" s="1" customFormat="true" ht="13.5" hidden="false" customHeight="false" outlineLevel="0" collapsed="false">
      <c r="A145" s="4" t="s">
        <v>237</v>
      </c>
      <c r="B145" s="5" t="s">
        <v>227</v>
      </c>
      <c r="C145" s="5" t="s">
        <v>238</v>
      </c>
      <c r="D145" s="5" t="n">
        <v>67.4</v>
      </c>
      <c r="E145" s="5" t="n">
        <v>87.2</v>
      </c>
      <c r="F145" s="5" t="n">
        <f aca="false">(D145+E145)/2</f>
        <v>77.3</v>
      </c>
      <c r="G145" s="5" t="s">
        <v>12</v>
      </c>
    </row>
    <row r="146" s="1" customFormat="true" ht="13.5" hidden="false" customHeight="false" outlineLevel="0" collapsed="false">
      <c r="A146" s="4" t="s">
        <v>239</v>
      </c>
      <c r="B146" s="5" t="s">
        <v>227</v>
      </c>
      <c r="C146" s="5" t="s">
        <v>240</v>
      </c>
      <c r="D146" s="5" t="n">
        <v>68.5</v>
      </c>
      <c r="E146" s="5" t="n">
        <v>84.8</v>
      </c>
      <c r="F146" s="5" t="n">
        <f aca="false">(D146+E146)/2</f>
        <v>76.65</v>
      </c>
      <c r="G146" s="5" t="s">
        <v>12</v>
      </c>
    </row>
    <row r="147" s="1" customFormat="true" ht="13.5" hidden="false" customHeight="false" outlineLevel="0" collapsed="false">
      <c r="A147" s="4" t="s">
        <v>241</v>
      </c>
      <c r="B147" s="5" t="s">
        <v>227</v>
      </c>
      <c r="C147" s="5" t="s">
        <v>242</v>
      </c>
      <c r="D147" s="5" t="n">
        <v>63</v>
      </c>
      <c r="E147" s="5" t="n">
        <v>88.8</v>
      </c>
      <c r="F147" s="5" t="n">
        <f aca="false">(D147+E147)/2</f>
        <v>75.9</v>
      </c>
      <c r="G147" s="5"/>
    </row>
    <row r="148" s="1" customFormat="true" ht="13.5" hidden="false" customHeight="false" outlineLevel="0" collapsed="false">
      <c r="A148" s="4" t="s">
        <v>243</v>
      </c>
      <c r="B148" s="5" t="s">
        <v>227</v>
      </c>
      <c r="C148" s="5" t="s">
        <v>244</v>
      </c>
      <c r="D148" s="5" t="n">
        <v>64.3</v>
      </c>
      <c r="E148" s="5" t="n">
        <v>87</v>
      </c>
      <c r="F148" s="5" t="n">
        <f aca="false">(D148+E148)/2</f>
        <v>75.65</v>
      </c>
      <c r="G148" s="5"/>
    </row>
    <row r="149" s="1" customFormat="true" ht="13.5" hidden="false" customHeight="false" outlineLevel="0" collapsed="false">
      <c r="A149" s="4" t="s">
        <v>245</v>
      </c>
      <c r="B149" s="5" t="s">
        <v>227</v>
      </c>
      <c r="C149" s="5" t="s">
        <v>246</v>
      </c>
      <c r="D149" s="5" t="n">
        <v>61</v>
      </c>
      <c r="E149" s="5" t="n">
        <v>89.6</v>
      </c>
      <c r="F149" s="5" t="n">
        <f aca="false">(D149+E149)/2</f>
        <v>75.3</v>
      </c>
      <c r="G149" s="5"/>
    </row>
    <row r="150" s="1" customFormat="true" ht="13.5" hidden="false" customHeight="false" outlineLevel="0" collapsed="false">
      <c r="A150" s="4" t="s">
        <v>247</v>
      </c>
      <c r="B150" s="5" t="s">
        <v>227</v>
      </c>
      <c r="C150" s="5" t="s">
        <v>248</v>
      </c>
      <c r="D150" s="5" t="n">
        <v>64</v>
      </c>
      <c r="E150" s="5" t="n">
        <v>85</v>
      </c>
      <c r="F150" s="5" t="n">
        <f aca="false">(D150+E150)/2</f>
        <v>74.5</v>
      </c>
      <c r="G150" s="5"/>
    </row>
    <row r="151" s="1" customFormat="true" ht="13.5" hidden="false" customHeight="false" outlineLevel="0" collapsed="false">
      <c r="A151" s="4" t="s">
        <v>249</v>
      </c>
      <c r="B151" s="5" t="s">
        <v>227</v>
      </c>
      <c r="C151" s="5" t="s">
        <v>250</v>
      </c>
      <c r="D151" s="5" t="n">
        <v>63.5</v>
      </c>
      <c r="E151" s="5" t="n">
        <v>80</v>
      </c>
      <c r="F151" s="5" t="n">
        <f aca="false">(D151+E151)/2</f>
        <v>71.75</v>
      </c>
      <c r="G151" s="5"/>
    </row>
    <row r="152" s="1" customFormat="true" ht="13.5" hidden="false" customHeight="false" outlineLevel="0" collapsed="false">
      <c r="A152" s="4" t="s">
        <v>251</v>
      </c>
      <c r="B152" s="5" t="s">
        <v>227</v>
      </c>
      <c r="C152" s="5" t="s">
        <v>252</v>
      </c>
      <c r="D152" s="5" t="n">
        <v>53.7</v>
      </c>
      <c r="E152" s="5" t="n">
        <v>89.6</v>
      </c>
      <c r="F152" s="5" t="n">
        <f aca="false">(D152+E152)/2</f>
        <v>71.65</v>
      </c>
      <c r="G152" s="5"/>
    </row>
    <row r="153" s="1" customFormat="true" ht="13.5" hidden="false" customHeight="false" outlineLevel="0" collapsed="false">
      <c r="A153" s="4" t="s">
        <v>253</v>
      </c>
      <c r="B153" s="5" t="s">
        <v>227</v>
      </c>
      <c r="C153" s="5" t="s">
        <v>254</v>
      </c>
      <c r="D153" s="5" t="n">
        <v>60.6</v>
      </c>
      <c r="E153" s="5" t="n">
        <v>81.8</v>
      </c>
      <c r="F153" s="5" t="n">
        <f aca="false">(D153+E153)/2</f>
        <v>71.2</v>
      </c>
      <c r="G153" s="5"/>
    </row>
    <row r="154" s="1" customFormat="true" ht="13.5" hidden="false" customHeight="false" outlineLevel="0" collapsed="false">
      <c r="A154" s="4" t="s">
        <v>255</v>
      </c>
      <c r="B154" s="5" t="s">
        <v>227</v>
      </c>
      <c r="C154" s="5" t="s">
        <v>256</v>
      </c>
      <c r="D154" s="5" t="n">
        <v>58.5</v>
      </c>
      <c r="E154" s="5" t="n">
        <v>83.2</v>
      </c>
      <c r="F154" s="5" t="n">
        <f aca="false">(D154+E154)/2</f>
        <v>70.85</v>
      </c>
      <c r="G154" s="5"/>
    </row>
    <row r="155" s="1" customFormat="true" ht="13.5" hidden="false" customHeight="false" outlineLevel="0" collapsed="false">
      <c r="A155" s="4" t="s">
        <v>257</v>
      </c>
      <c r="B155" s="5" t="s">
        <v>227</v>
      </c>
      <c r="C155" s="5" t="s">
        <v>258</v>
      </c>
      <c r="D155" s="5" t="n">
        <v>55.5</v>
      </c>
      <c r="E155" s="5" t="n">
        <v>83.4</v>
      </c>
      <c r="F155" s="5" t="n">
        <f aca="false">(D155+E155)/2</f>
        <v>69.45</v>
      </c>
      <c r="G155" s="5"/>
    </row>
    <row r="156" s="1" customFormat="true" ht="13.5" hidden="false" customHeight="false" outlineLevel="0" collapsed="false">
      <c r="A156" s="4" t="s">
        <v>259</v>
      </c>
      <c r="B156" s="5" t="s">
        <v>227</v>
      </c>
      <c r="C156" s="5" t="s">
        <v>260</v>
      </c>
      <c r="D156" s="5" t="n">
        <v>71.6</v>
      </c>
      <c r="E156" s="4" t="s">
        <v>32</v>
      </c>
      <c r="F156" s="5" t="n">
        <f aca="false">D156/2</f>
        <v>35.8</v>
      </c>
      <c r="G156" s="5"/>
    </row>
    <row r="157" s="1" customFormat="true" ht="13.5" hidden="false" customHeight="false" outlineLevel="0" collapsed="false">
      <c r="A157" s="4" t="s">
        <v>261</v>
      </c>
      <c r="B157" s="5" t="s">
        <v>227</v>
      </c>
      <c r="C157" s="5" t="s">
        <v>262</v>
      </c>
      <c r="D157" s="5" t="n">
        <v>70.3</v>
      </c>
      <c r="E157" s="4" t="s">
        <v>32</v>
      </c>
      <c r="F157" s="5" t="n">
        <f aca="false">D157/2</f>
        <v>35.15</v>
      </c>
      <c r="G157" s="5"/>
    </row>
    <row r="158" s="1" customFormat="true" ht="13.5" hidden="false" customHeight="false" outlineLevel="0" collapsed="false">
      <c r="A158" s="4" t="s">
        <v>263</v>
      </c>
      <c r="B158" s="5" t="s">
        <v>227</v>
      </c>
      <c r="C158" s="5" t="s">
        <v>264</v>
      </c>
      <c r="D158" s="5" t="n">
        <v>70.2</v>
      </c>
      <c r="E158" s="4" t="s">
        <v>32</v>
      </c>
      <c r="F158" s="5" t="n">
        <f aca="false">D158/2</f>
        <v>35.1</v>
      </c>
      <c r="G158" s="5"/>
    </row>
    <row r="159" s="1" customFormat="true" ht="13.5" hidden="false" customHeight="false" outlineLevel="0" collapsed="false">
      <c r="A159" s="4" t="s">
        <v>265</v>
      </c>
      <c r="B159" s="5" t="s">
        <v>227</v>
      </c>
      <c r="C159" s="5" t="s">
        <v>266</v>
      </c>
      <c r="D159" s="5" t="n">
        <v>68.4</v>
      </c>
      <c r="E159" s="4" t="s">
        <v>32</v>
      </c>
      <c r="F159" s="5" t="n">
        <f aca="false">D159/2</f>
        <v>34.2</v>
      </c>
      <c r="G159" s="5"/>
    </row>
    <row r="160" s="1" customFormat="true" ht="13.5" hidden="false" customHeight="false" outlineLevel="0" collapsed="false">
      <c r="A160" s="4" t="s">
        <v>267</v>
      </c>
      <c r="B160" s="5" t="s">
        <v>227</v>
      </c>
      <c r="C160" s="5" t="s">
        <v>268</v>
      </c>
      <c r="D160" s="5" t="n">
        <v>49.8</v>
      </c>
      <c r="E160" s="4" t="s">
        <v>32</v>
      </c>
      <c r="F160" s="5" t="n">
        <f aca="false">D160/2</f>
        <v>24.9</v>
      </c>
      <c r="G160" s="5"/>
    </row>
    <row r="161" s="1" customFormat="true" ht="13.5" hidden="false" customHeight="false" outlineLevel="0" collapsed="false">
      <c r="A161" s="3"/>
      <c r="B161" s="3"/>
      <c r="C161" s="3"/>
      <c r="D161" s="3"/>
      <c r="E161" s="3"/>
      <c r="F161" s="7"/>
      <c r="G161" s="3"/>
    </row>
    <row r="162" s="1" customFormat="true" ht="13.5" hidden="false" customHeight="false" outlineLevel="0" collapsed="false">
      <c r="A162" s="3" t="s">
        <v>269</v>
      </c>
      <c r="B162" s="3"/>
      <c r="C162" s="3"/>
      <c r="D162" s="3"/>
      <c r="E162" s="3"/>
      <c r="F162" s="3"/>
      <c r="G162" s="3"/>
    </row>
    <row r="163" s="1" customFormat="true" ht="13.5" hidden="false" customHeight="false" outlineLevel="0" collapsed="false">
      <c r="A163" s="4" t="s">
        <v>2</v>
      </c>
      <c r="B163" s="4" t="s">
        <v>3</v>
      </c>
      <c r="C163" s="4" t="s">
        <v>4</v>
      </c>
      <c r="D163" s="4" t="s">
        <v>5</v>
      </c>
      <c r="E163" s="4" t="s">
        <v>6</v>
      </c>
      <c r="F163" s="4" t="s">
        <v>7</v>
      </c>
      <c r="G163" s="4" t="s">
        <v>8</v>
      </c>
    </row>
    <row r="164" s="1" customFormat="true" ht="13.5" hidden="false" customHeight="false" outlineLevel="0" collapsed="false">
      <c r="A164" s="4" t="s">
        <v>270</v>
      </c>
      <c r="B164" s="5" t="s">
        <v>271</v>
      </c>
      <c r="C164" s="5" t="s">
        <v>272</v>
      </c>
      <c r="D164" s="5" t="n">
        <v>84.6</v>
      </c>
      <c r="E164" s="5" t="n">
        <v>82.6</v>
      </c>
      <c r="F164" s="5" t="n">
        <f aca="false">(D164+E164)/2</f>
        <v>83.6</v>
      </c>
      <c r="G164" s="5" t="s">
        <v>12</v>
      </c>
    </row>
    <row r="165" s="1" customFormat="true" ht="13.5" hidden="false" customHeight="false" outlineLevel="0" collapsed="false">
      <c r="A165" s="4" t="s">
        <v>273</v>
      </c>
      <c r="B165" s="5" t="s">
        <v>271</v>
      </c>
      <c r="C165" s="5" t="s">
        <v>274</v>
      </c>
      <c r="D165" s="5" t="n">
        <v>76.8</v>
      </c>
      <c r="E165" s="5" t="n">
        <v>87.4</v>
      </c>
      <c r="F165" s="5" t="n">
        <f aca="false">(D165+E165)/2</f>
        <v>82.1</v>
      </c>
      <c r="G165" s="5" t="s">
        <v>12</v>
      </c>
    </row>
    <row r="166" s="1" customFormat="true" ht="13.5" hidden="false" customHeight="false" outlineLevel="0" collapsed="false">
      <c r="A166" s="4" t="s">
        <v>275</v>
      </c>
      <c r="B166" s="5" t="s">
        <v>271</v>
      </c>
      <c r="C166" s="5" t="s">
        <v>276</v>
      </c>
      <c r="D166" s="5" t="n">
        <v>71.5</v>
      </c>
      <c r="E166" s="5" t="n">
        <v>87.6</v>
      </c>
      <c r="F166" s="5" t="n">
        <f aca="false">(D166+E166)/2</f>
        <v>79.55</v>
      </c>
      <c r="G166" s="5" t="s">
        <v>12</v>
      </c>
    </row>
    <row r="167" s="1" customFormat="true" ht="13.5" hidden="false" customHeight="false" outlineLevel="0" collapsed="false">
      <c r="A167" s="4" t="s">
        <v>277</v>
      </c>
      <c r="B167" s="5" t="s">
        <v>271</v>
      </c>
      <c r="C167" s="5" t="s">
        <v>278</v>
      </c>
      <c r="D167" s="5" t="n">
        <v>67.5</v>
      </c>
      <c r="E167" s="5" t="n">
        <v>90.6</v>
      </c>
      <c r="F167" s="5" t="n">
        <f aca="false">(D167+E167)/2</f>
        <v>79.05</v>
      </c>
      <c r="G167" s="5" t="s">
        <v>12</v>
      </c>
    </row>
    <row r="168" s="1" customFormat="true" ht="13.5" hidden="false" customHeight="false" outlineLevel="0" collapsed="false">
      <c r="A168" s="4" t="s">
        <v>279</v>
      </c>
      <c r="B168" s="5" t="s">
        <v>271</v>
      </c>
      <c r="C168" s="5" t="s">
        <v>280</v>
      </c>
      <c r="D168" s="5" t="n">
        <v>72.7</v>
      </c>
      <c r="E168" s="5" t="n">
        <v>85.2</v>
      </c>
      <c r="F168" s="5" t="n">
        <f aca="false">(D168+E168)/2</f>
        <v>78.95</v>
      </c>
      <c r="G168" s="5" t="s">
        <v>12</v>
      </c>
    </row>
    <row r="169" s="1" customFormat="true" ht="13.5" hidden="false" customHeight="false" outlineLevel="0" collapsed="false">
      <c r="A169" s="4" t="s">
        <v>281</v>
      </c>
      <c r="B169" s="5" t="s">
        <v>271</v>
      </c>
      <c r="C169" s="5" t="s">
        <v>282</v>
      </c>
      <c r="D169" s="5" t="n">
        <v>69.2</v>
      </c>
      <c r="E169" s="5" t="n">
        <v>88.2</v>
      </c>
      <c r="F169" s="5" t="n">
        <f aca="false">(D169+E169)/2</f>
        <v>78.7</v>
      </c>
      <c r="G169" s="5" t="s">
        <v>12</v>
      </c>
    </row>
    <row r="170" s="1" customFormat="true" ht="13.5" hidden="false" customHeight="false" outlineLevel="0" collapsed="false">
      <c r="A170" s="4" t="s">
        <v>283</v>
      </c>
      <c r="B170" s="5" t="s">
        <v>271</v>
      </c>
      <c r="C170" s="5" t="s">
        <v>284</v>
      </c>
      <c r="D170" s="5" t="n">
        <v>68</v>
      </c>
      <c r="E170" s="5" t="n">
        <v>88.4</v>
      </c>
      <c r="F170" s="5" t="n">
        <f aca="false">(D170+E170)/2</f>
        <v>78.2</v>
      </c>
      <c r="G170" s="5" t="s">
        <v>12</v>
      </c>
    </row>
    <row r="171" s="1" customFormat="true" ht="13.5" hidden="false" customHeight="false" outlineLevel="0" collapsed="false">
      <c r="A171" s="4" t="s">
        <v>285</v>
      </c>
      <c r="B171" s="5" t="s">
        <v>271</v>
      </c>
      <c r="C171" s="5" t="s">
        <v>286</v>
      </c>
      <c r="D171" s="5" t="n">
        <v>69.5</v>
      </c>
      <c r="E171" s="5" t="n">
        <v>85.4</v>
      </c>
      <c r="F171" s="5" t="n">
        <f aca="false">(D171+E171)/2</f>
        <v>77.45</v>
      </c>
      <c r="G171" s="5"/>
    </row>
    <row r="172" s="1" customFormat="true" ht="13.5" hidden="false" customHeight="false" outlineLevel="0" collapsed="false">
      <c r="A172" s="4" t="s">
        <v>287</v>
      </c>
      <c r="B172" s="5" t="s">
        <v>271</v>
      </c>
      <c r="C172" s="5" t="s">
        <v>288</v>
      </c>
      <c r="D172" s="5" t="n">
        <v>69.1</v>
      </c>
      <c r="E172" s="5" t="n">
        <v>85.8</v>
      </c>
      <c r="F172" s="5" t="n">
        <f aca="false">(D172+E172)/2</f>
        <v>77.45</v>
      </c>
      <c r="G172" s="5"/>
    </row>
    <row r="173" s="1" customFormat="true" ht="13.5" hidden="false" customHeight="false" outlineLevel="0" collapsed="false">
      <c r="A173" s="4" t="s">
        <v>289</v>
      </c>
      <c r="B173" s="5" t="s">
        <v>271</v>
      </c>
      <c r="C173" s="5" t="s">
        <v>290</v>
      </c>
      <c r="D173" s="5" t="n">
        <v>67.1</v>
      </c>
      <c r="E173" s="5" t="n">
        <v>87.8</v>
      </c>
      <c r="F173" s="5" t="n">
        <f aca="false">(D173+E173)/2</f>
        <v>77.45</v>
      </c>
      <c r="G173" s="5"/>
    </row>
    <row r="174" s="1" customFormat="true" ht="13.5" hidden="false" customHeight="false" outlineLevel="0" collapsed="false">
      <c r="A174" s="4" t="s">
        <v>291</v>
      </c>
      <c r="B174" s="5" t="s">
        <v>271</v>
      </c>
      <c r="C174" s="5" t="s">
        <v>292</v>
      </c>
      <c r="D174" s="5" t="n">
        <v>65.2</v>
      </c>
      <c r="E174" s="5" t="n">
        <v>85</v>
      </c>
      <c r="F174" s="5" t="n">
        <f aca="false">(D174+E174)/2</f>
        <v>75.1</v>
      </c>
      <c r="G174" s="5"/>
    </row>
    <row r="175" s="1" customFormat="true" ht="13.5" hidden="false" customHeight="false" outlineLevel="0" collapsed="false">
      <c r="A175" s="4" t="s">
        <v>293</v>
      </c>
      <c r="B175" s="5" t="s">
        <v>271</v>
      </c>
      <c r="C175" s="5" t="s">
        <v>294</v>
      </c>
      <c r="D175" s="5" t="n">
        <v>64.8</v>
      </c>
      <c r="E175" s="5" t="n">
        <v>85</v>
      </c>
      <c r="F175" s="5" t="n">
        <f aca="false">(D175+E175)/2</f>
        <v>74.9</v>
      </c>
      <c r="G175" s="5"/>
    </row>
    <row r="176" s="1" customFormat="true" ht="13.5" hidden="false" customHeight="false" outlineLevel="0" collapsed="false">
      <c r="A176" s="4" t="s">
        <v>295</v>
      </c>
      <c r="B176" s="5" t="s">
        <v>271</v>
      </c>
      <c r="C176" s="5" t="s">
        <v>296</v>
      </c>
      <c r="D176" s="5" t="n">
        <v>65.9</v>
      </c>
      <c r="E176" s="5" t="n">
        <v>83.4</v>
      </c>
      <c r="F176" s="5" t="n">
        <f aca="false">(D176+E176)/2</f>
        <v>74.65</v>
      </c>
      <c r="G176" s="5"/>
    </row>
    <row r="177" s="1" customFormat="true" ht="13.5" hidden="false" customHeight="false" outlineLevel="0" collapsed="false">
      <c r="A177" s="4" t="s">
        <v>297</v>
      </c>
      <c r="B177" s="5" t="s">
        <v>271</v>
      </c>
      <c r="C177" s="5" t="s">
        <v>298</v>
      </c>
      <c r="D177" s="5" t="n">
        <v>61.5</v>
      </c>
      <c r="E177" s="5" t="n">
        <v>84.4</v>
      </c>
      <c r="F177" s="5" t="n">
        <f aca="false">(D177+E177)/2</f>
        <v>72.95</v>
      </c>
      <c r="G177" s="5"/>
    </row>
    <row r="178" s="1" customFormat="true" ht="13.5" hidden="false" customHeight="false" outlineLevel="0" collapsed="false">
      <c r="A178" s="4" t="s">
        <v>299</v>
      </c>
      <c r="B178" s="5" t="s">
        <v>271</v>
      </c>
      <c r="C178" s="5" t="s">
        <v>300</v>
      </c>
      <c r="D178" s="5" t="n">
        <v>62.7</v>
      </c>
      <c r="E178" s="5" t="n">
        <v>83.2</v>
      </c>
      <c r="F178" s="5" t="n">
        <f aca="false">(D178+E178)/2</f>
        <v>72.95</v>
      </c>
      <c r="G178" s="5"/>
    </row>
    <row r="179" s="1" customFormat="true" ht="13.5" hidden="false" customHeight="false" outlineLevel="0" collapsed="false">
      <c r="A179" s="4" t="s">
        <v>301</v>
      </c>
      <c r="B179" s="5" t="s">
        <v>271</v>
      </c>
      <c r="C179" s="5" t="s">
        <v>302</v>
      </c>
      <c r="D179" s="5" t="n">
        <v>61.5</v>
      </c>
      <c r="E179" s="5" t="n">
        <v>83.8</v>
      </c>
      <c r="F179" s="5" t="n">
        <f aca="false">(D179+E179)/2</f>
        <v>72.65</v>
      </c>
      <c r="G179" s="5"/>
    </row>
    <row r="180" s="1" customFormat="true" ht="13.5" hidden="false" customHeight="false" outlineLevel="0" collapsed="false">
      <c r="A180" s="4" t="s">
        <v>303</v>
      </c>
      <c r="B180" s="5" t="s">
        <v>271</v>
      </c>
      <c r="C180" s="5" t="s">
        <v>304</v>
      </c>
      <c r="D180" s="5" t="n">
        <v>62.7</v>
      </c>
      <c r="E180" s="5" t="n">
        <v>82</v>
      </c>
      <c r="F180" s="5" t="n">
        <f aca="false">(D180+E180)/2</f>
        <v>72.35</v>
      </c>
      <c r="G180" s="5"/>
    </row>
    <row r="181" s="1" customFormat="true" ht="13.5" hidden="false" customHeight="false" outlineLevel="0" collapsed="false">
      <c r="A181" s="4" t="s">
        <v>305</v>
      </c>
      <c r="B181" s="5" t="s">
        <v>271</v>
      </c>
      <c r="C181" s="5" t="s">
        <v>306</v>
      </c>
      <c r="D181" s="5" t="n">
        <v>63.1</v>
      </c>
      <c r="E181" s="5" t="n">
        <v>80</v>
      </c>
      <c r="F181" s="5" t="n">
        <f aca="false">(D181+E181)/2</f>
        <v>71.55</v>
      </c>
      <c r="G181" s="5"/>
    </row>
    <row r="182" s="1" customFormat="true" ht="13.5" hidden="false" customHeight="false" outlineLevel="0" collapsed="false">
      <c r="A182" s="4" t="s">
        <v>307</v>
      </c>
      <c r="B182" s="5" t="s">
        <v>271</v>
      </c>
      <c r="C182" s="5" t="s">
        <v>308</v>
      </c>
      <c r="D182" s="5" t="n">
        <v>64.2</v>
      </c>
      <c r="E182" s="4" t="s">
        <v>32</v>
      </c>
      <c r="F182" s="5" t="n">
        <f aca="false">D182/2</f>
        <v>32.1</v>
      </c>
      <c r="G182" s="5"/>
    </row>
    <row r="183" s="1" customFormat="true" ht="13.5" hidden="false" customHeight="false" outlineLevel="0" collapsed="false">
      <c r="A183" s="4" t="s">
        <v>309</v>
      </c>
      <c r="B183" s="5" t="s">
        <v>271</v>
      </c>
      <c r="C183" s="5" t="s">
        <v>310</v>
      </c>
      <c r="D183" s="5" t="n">
        <v>64</v>
      </c>
      <c r="E183" s="4" t="s">
        <v>32</v>
      </c>
      <c r="F183" s="5" t="n">
        <f aca="false">D183/2</f>
        <v>32</v>
      </c>
      <c r="G183" s="5"/>
    </row>
    <row r="184" s="1" customFormat="true" ht="13.5" hidden="false" customHeight="false" outlineLevel="0" collapsed="false">
      <c r="A184" s="3"/>
      <c r="B184" s="3"/>
      <c r="C184" s="3"/>
      <c r="D184" s="3"/>
      <c r="E184" s="3"/>
      <c r="F184" s="7"/>
      <c r="G184" s="3"/>
    </row>
    <row r="185" s="1" customFormat="true" ht="13.5" hidden="false" customHeight="false" outlineLevel="0" collapsed="false">
      <c r="A185" s="3" t="s">
        <v>311</v>
      </c>
      <c r="B185" s="3"/>
      <c r="C185" s="3"/>
      <c r="D185" s="3"/>
      <c r="E185" s="3"/>
      <c r="F185" s="3"/>
      <c r="G185" s="3"/>
    </row>
    <row r="186" s="1" customFormat="true" ht="13.5" hidden="false" customHeight="false" outlineLevel="0" collapsed="false">
      <c r="A186" s="4" t="s">
        <v>2</v>
      </c>
      <c r="B186" s="4" t="s">
        <v>3</v>
      </c>
      <c r="C186" s="4" t="s">
        <v>4</v>
      </c>
      <c r="D186" s="4" t="s">
        <v>5</v>
      </c>
      <c r="E186" s="4" t="s">
        <v>6</v>
      </c>
      <c r="F186" s="4" t="s">
        <v>7</v>
      </c>
      <c r="G186" s="4" t="s">
        <v>8</v>
      </c>
    </row>
    <row r="187" s="1" customFormat="true" ht="13.5" hidden="false" customHeight="false" outlineLevel="0" collapsed="false">
      <c r="A187" s="4" t="s">
        <v>312</v>
      </c>
      <c r="B187" s="5" t="s">
        <v>313</v>
      </c>
      <c r="C187" s="5" t="s">
        <v>314</v>
      </c>
      <c r="D187" s="5" t="n">
        <v>78.7</v>
      </c>
      <c r="E187" s="5" t="n">
        <v>87.4</v>
      </c>
      <c r="F187" s="5" t="n">
        <f aca="false">(D187+E187)/2</f>
        <v>83.05</v>
      </c>
      <c r="G187" s="5" t="s">
        <v>12</v>
      </c>
    </row>
    <row r="188" s="1" customFormat="true" ht="13.5" hidden="false" customHeight="false" outlineLevel="0" collapsed="false">
      <c r="A188" s="4" t="s">
        <v>315</v>
      </c>
      <c r="B188" s="5" t="s">
        <v>313</v>
      </c>
      <c r="C188" s="5" t="s">
        <v>316</v>
      </c>
      <c r="D188" s="5" t="n">
        <v>79.2</v>
      </c>
      <c r="E188" s="5" t="n">
        <v>86.4</v>
      </c>
      <c r="F188" s="5" t="n">
        <f aca="false">(D188+E188)/2</f>
        <v>82.8</v>
      </c>
      <c r="G188" s="5" t="s">
        <v>12</v>
      </c>
    </row>
    <row r="189" s="1" customFormat="true" ht="13.5" hidden="false" customHeight="false" outlineLevel="0" collapsed="false">
      <c r="A189" s="4" t="s">
        <v>317</v>
      </c>
      <c r="B189" s="5" t="s">
        <v>313</v>
      </c>
      <c r="C189" s="5" t="s">
        <v>318</v>
      </c>
      <c r="D189" s="5" t="n">
        <v>77.1</v>
      </c>
      <c r="E189" s="5" t="n">
        <v>87.4</v>
      </c>
      <c r="F189" s="5" t="n">
        <f aca="false">(D189+E189)/2</f>
        <v>82.25</v>
      </c>
      <c r="G189" s="5" t="s">
        <v>12</v>
      </c>
    </row>
    <row r="190" s="1" customFormat="true" ht="13.5" hidden="false" customHeight="false" outlineLevel="0" collapsed="false">
      <c r="A190" s="4" t="s">
        <v>319</v>
      </c>
      <c r="B190" s="5" t="s">
        <v>313</v>
      </c>
      <c r="C190" s="5" t="s">
        <v>320</v>
      </c>
      <c r="D190" s="5" t="n">
        <v>74.8</v>
      </c>
      <c r="E190" s="5" t="n">
        <v>84.2</v>
      </c>
      <c r="F190" s="5" t="n">
        <f aca="false">(D190+E190)/2</f>
        <v>79.5</v>
      </c>
      <c r="G190" s="5" t="s">
        <v>12</v>
      </c>
    </row>
    <row r="191" s="1" customFormat="true" ht="13.5" hidden="false" customHeight="false" outlineLevel="0" collapsed="false">
      <c r="A191" s="4" t="s">
        <v>321</v>
      </c>
      <c r="B191" s="5" t="s">
        <v>313</v>
      </c>
      <c r="C191" s="5" t="s">
        <v>322</v>
      </c>
      <c r="D191" s="5" t="n">
        <v>66.8</v>
      </c>
      <c r="E191" s="5" t="n">
        <v>87.4</v>
      </c>
      <c r="F191" s="5" t="n">
        <f aca="false">(D191+E191)/2</f>
        <v>77.1</v>
      </c>
      <c r="G191" s="5" t="s">
        <v>12</v>
      </c>
    </row>
    <row r="192" s="1" customFormat="true" ht="13.5" hidden="false" customHeight="false" outlineLevel="0" collapsed="false">
      <c r="A192" s="4" t="s">
        <v>323</v>
      </c>
      <c r="B192" s="5" t="s">
        <v>313</v>
      </c>
      <c r="C192" s="5" t="s">
        <v>324</v>
      </c>
      <c r="D192" s="5" t="n">
        <v>65.1</v>
      </c>
      <c r="E192" s="5" t="n">
        <v>87.6</v>
      </c>
      <c r="F192" s="5" t="n">
        <f aca="false">(D192+E192)/2</f>
        <v>76.35</v>
      </c>
      <c r="G192" s="5" t="s">
        <v>12</v>
      </c>
    </row>
    <row r="193" s="1" customFormat="true" ht="13.5" hidden="false" customHeight="false" outlineLevel="0" collapsed="false">
      <c r="A193" s="4" t="s">
        <v>325</v>
      </c>
      <c r="B193" s="5" t="s">
        <v>313</v>
      </c>
      <c r="C193" s="5" t="s">
        <v>326</v>
      </c>
      <c r="D193" s="5" t="n">
        <v>64.2</v>
      </c>
      <c r="E193" s="5" t="n">
        <v>88.4</v>
      </c>
      <c r="F193" s="5" t="n">
        <f aca="false">(D193+E193)/2</f>
        <v>76.3</v>
      </c>
      <c r="G193" s="5" t="s">
        <v>12</v>
      </c>
    </row>
    <row r="194" s="1" customFormat="true" ht="13.5" hidden="false" customHeight="false" outlineLevel="0" collapsed="false">
      <c r="A194" s="4" t="s">
        <v>327</v>
      </c>
      <c r="B194" s="5" t="s">
        <v>313</v>
      </c>
      <c r="C194" s="5" t="s">
        <v>328</v>
      </c>
      <c r="D194" s="5" t="n">
        <v>69.6</v>
      </c>
      <c r="E194" s="5" t="n">
        <v>82.2</v>
      </c>
      <c r="F194" s="5" t="n">
        <f aca="false">(D194+E194)/2</f>
        <v>75.9</v>
      </c>
      <c r="G194" s="5"/>
    </row>
    <row r="195" s="1" customFormat="true" ht="13.5" hidden="false" customHeight="false" outlineLevel="0" collapsed="false">
      <c r="A195" s="4" t="s">
        <v>329</v>
      </c>
      <c r="B195" s="5" t="s">
        <v>313</v>
      </c>
      <c r="C195" s="5" t="s">
        <v>330</v>
      </c>
      <c r="D195" s="5" t="n">
        <v>66.1</v>
      </c>
      <c r="E195" s="5" t="n">
        <v>85</v>
      </c>
      <c r="F195" s="5" t="n">
        <f aca="false">(D195+E195)/2</f>
        <v>75.55</v>
      </c>
      <c r="G195" s="5"/>
    </row>
    <row r="196" s="1" customFormat="true" ht="13.5" hidden="false" customHeight="false" outlineLevel="0" collapsed="false">
      <c r="A196" s="4" t="s">
        <v>331</v>
      </c>
      <c r="B196" s="5" t="s">
        <v>313</v>
      </c>
      <c r="C196" s="5" t="s">
        <v>332</v>
      </c>
      <c r="D196" s="5" t="n">
        <v>59.7</v>
      </c>
      <c r="E196" s="5" t="n">
        <v>88.8</v>
      </c>
      <c r="F196" s="5" t="n">
        <f aca="false">(D196+E196)/2</f>
        <v>74.25</v>
      </c>
      <c r="G196" s="5"/>
    </row>
    <row r="197" s="1" customFormat="true" ht="13.5" hidden="false" customHeight="false" outlineLevel="0" collapsed="false">
      <c r="A197" s="4" t="s">
        <v>333</v>
      </c>
      <c r="B197" s="5" t="s">
        <v>313</v>
      </c>
      <c r="C197" s="5" t="s">
        <v>334</v>
      </c>
      <c r="D197" s="5" t="n">
        <v>65</v>
      </c>
      <c r="E197" s="5" t="n">
        <v>82</v>
      </c>
      <c r="F197" s="5" t="n">
        <f aca="false">(D197+E197)/2</f>
        <v>73.5</v>
      </c>
      <c r="G197" s="5"/>
    </row>
    <row r="198" s="1" customFormat="true" ht="13.5" hidden="false" customHeight="false" outlineLevel="0" collapsed="false">
      <c r="A198" s="4" t="s">
        <v>335</v>
      </c>
      <c r="B198" s="5" t="s">
        <v>313</v>
      </c>
      <c r="C198" s="5" t="s">
        <v>336</v>
      </c>
      <c r="D198" s="5" t="n">
        <v>60.5</v>
      </c>
      <c r="E198" s="5" t="n">
        <v>83.4</v>
      </c>
      <c r="F198" s="5" t="n">
        <f aca="false">(D198+E198)/2</f>
        <v>71.95</v>
      </c>
      <c r="G198" s="5"/>
    </row>
    <row r="199" s="1" customFormat="true" ht="13.5" hidden="false" customHeight="false" outlineLevel="0" collapsed="false">
      <c r="A199" s="4" t="s">
        <v>337</v>
      </c>
      <c r="B199" s="5" t="s">
        <v>313</v>
      </c>
      <c r="C199" s="5" t="s">
        <v>338</v>
      </c>
      <c r="D199" s="5" t="n">
        <v>66.2</v>
      </c>
      <c r="E199" s="5" t="n">
        <v>77.2</v>
      </c>
      <c r="F199" s="5" t="n">
        <f aca="false">(D199+E199)/2</f>
        <v>71.7</v>
      </c>
      <c r="G199" s="5"/>
    </row>
    <row r="200" s="1" customFormat="true" ht="13.5" hidden="false" customHeight="false" outlineLevel="0" collapsed="false">
      <c r="A200" s="4" t="s">
        <v>339</v>
      </c>
      <c r="B200" s="5" t="s">
        <v>313</v>
      </c>
      <c r="C200" s="5" t="s">
        <v>340</v>
      </c>
      <c r="D200" s="5" t="n">
        <v>57.7</v>
      </c>
      <c r="E200" s="5" t="n">
        <v>82.6</v>
      </c>
      <c r="F200" s="5" t="n">
        <f aca="false">(D200+E200)/2</f>
        <v>70.15</v>
      </c>
      <c r="G200" s="5"/>
    </row>
    <row r="201" s="1" customFormat="true" ht="13.5" hidden="false" customHeight="false" outlineLevel="0" collapsed="false">
      <c r="A201" s="4" t="s">
        <v>341</v>
      </c>
      <c r="B201" s="5" t="s">
        <v>313</v>
      </c>
      <c r="C201" s="5" t="s">
        <v>342</v>
      </c>
      <c r="D201" s="5" t="n">
        <v>64</v>
      </c>
      <c r="E201" s="5" t="n">
        <v>74</v>
      </c>
      <c r="F201" s="5" t="n">
        <f aca="false">(D201+E201)/2</f>
        <v>69</v>
      </c>
      <c r="G201" s="5"/>
    </row>
    <row r="202" s="1" customFormat="true" ht="13.5" hidden="false" customHeight="false" outlineLevel="0" collapsed="false">
      <c r="A202" s="4" t="s">
        <v>343</v>
      </c>
      <c r="B202" s="5" t="s">
        <v>313</v>
      </c>
      <c r="C202" s="5" t="s">
        <v>344</v>
      </c>
      <c r="D202" s="5" t="n">
        <v>57.6</v>
      </c>
      <c r="E202" s="5" t="n">
        <v>76.2</v>
      </c>
      <c r="F202" s="5" t="n">
        <f aca="false">(D202+E202)/2</f>
        <v>66.9</v>
      </c>
      <c r="G202" s="5"/>
    </row>
    <row r="203" s="1" customFormat="true" ht="13.5" hidden="false" customHeight="false" outlineLevel="0" collapsed="false">
      <c r="A203" s="4" t="s">
        <v>345</v>
      </c>
      <c r="B203" s="5" t="s">
        <v>313</v>
      </c>
      <c r="C203" s="5" t="s">
        <v>346</v>
      </c>
      <c r="D203" s="5" t="n">
        <v>79.7</v>
      </c>
      <c r="E203" s="4" t="s">
        <v>32</v>
      </c>
      <c r="F203" s="5" t="n">
        <f aca="false">D203/2</f>
        <v>39.85</v>
      </c>
      <c r="G203" s="5"/>
    </row>
    <row r="204" s="1" customFormat="true" ht="13.5" hidden="false" customHeight="false" outlineLevel="0" collapsed="false">
      <c r="A204" s="4" t="s">
        <v>347</v>
      </c>
      <c r="B204" s="5" t="s">
        <v>313</v>
      </c>
      <c r="C204" s="5" t="s">
        <v>348</v>
      </c>
      <c r="D204" s="5" t="n">
        <v>70</v>
      </c>
      <c r="E204" s="4" t="s">
        <v>32</v>
      </c>
      <c r="F204" s="5" t="n">
        <f aca="false">D204/2</f>
        <v>35</v>
      </c>
      <c r="G204" s="5"/>
    </row>
    <row r="205" s="1" customFormat="true" ht="13.5" hidden="false" customHeight="false" outlineLevel="0" collapsed="false">
      <c r="A205" s="4" t="s">
        <v>349</v>
      </c>
      <c r="B205" s="5" t="s">
        <v>313</v>
      </c>
      <c r="C205" s="5" t="s">
        <v>350</v>
      </c>
      <c r="D205" s="5" t="n">
        <v>64</v>
      </c>
      <c r="E205" s="4" t="s">
        <v>32</v>
      </c>
      <c r="F205" s="5" t="n">
        <f aca="false">D205/2</f>
        <v>32</v>
      </c>
      <c r="G205" s="5"/>
    </row>
    <row r="206" s="1" customFormat="true" ht="13.5" hidden="false" customHeight="false" outlineLevel="0" collapsed="false">
      <c r="A206" s="4" t="s">
        <v>351</v>
      </c>
      <c r="B206" s="5" t="s">
        <v>313</v>
      </c>
      <c r="C206" s="5" t="s">
        <v>352</v>
      </c>
      <c r="D206" s="5" t="n">
        <v>60.9</v>
      </c>
      <c r="E206" s="4" t="s">
        <v>32</v>
      </c>
      <c r="F206" s="5" t="n">
        <f aca="false">D206/2</f>
        <v>30.45</v>
      </c>
      <c r="G206" s="5"/>
    </row>
    <row r="207" s="1" customFormat="true" ht="13.5" hidden="false" customHeight="false" outlineLevel="0" collapsed="false">
      <c r="A207" s="4" t="s">
        <v>353</v>
      </c>
      <c r="B207" s="5" t="s">
        <v>313</v>
      </c>
      <c r="C207" s="5" t="s">
        <v>354</v>
      </c>
      <c r="D207" s="5" t="n">
        <v>60</v>
      </c>
      <c r="E207" s="4" t="s">
        <v>32</v>
      </c>
      <c r="F207" s="5" t="n">
        <f aca="false">D207/2</f>
        <v>30</v>
      </c>
      <c r="G207" s="5"/>
    </row>
    <row r="209" s="1" customFormat="true" ht="13.5" hidden="false" customHeight="false" outlineLevel="0" collapsed="false">
      <c r="A209" s="3" t="s">
        <v>355</v>
      </c>
      <c r="B209" s="3"/>
      <c r="C209" s="3"/>
      <c r="D209" s="3"/>
      <c r="E209" s="3"/>
      <c r="F209" s="3"/>
      <c r="G209" s="3"/>
    </row>
    <row r="210" s="1" customFormat="true" ht="13.5" hidden="false" customHeight="false" outlineLevel="0" collapsed="false">
      <c r="A210" s="4" t="s">
        <v>2</v>
      </c>
      <c r="B210" s="4" t="s">
        <v>3</v>
      </c>
      <c r="C210" s="4" t="s">
        <v>4</v>
      </c>
      <c r="D210" s="4" t="s">
        <v>5</v>
      </c>
      <c r="E210" s="4" t="s">
        <v>6</v>
      </c>
      <c r="F210" s="4" t="s">
        <v>7</v>
      </c>
      <c r="G210" s="4" t="s">
        <v>8</v>
      </c>
    </row>
    <row r="211" s="1" customFormat="true" ht="13.5" hidden="false" customHeight="false" outlineLevel="0" collapsed="false">
      <c r="A211" s="4" t="s">
        <v>356</v>
      </c>
      <c r="B211" s="5" t="s">
        <v>357</v>
      </c>
      <c r="C211" s="5" t="s">
        <v>358</v>
      </c>
      <c r="D211" s="5" t="n">
        <v>79.1</v>
      </c>
      <c r="E211" s="5" t="n">
        <v>87.2</v>
      </c>
      <c r="F211" s="5" t="n">
        <f aca="false">AVERAGE(D211:E211)</f>
        <v>83.15</v>
      </c>
      <c r="G211" s="5" t="s">
        <v>12</v>
      </c>
    </row>
    <row r="212" s="1" customFormat="true" ht="13.5" hidden="false" customHeight="false" outlineLevel="0" collapsed="false">
      <c r="A212" s="4" t="s">
        <v>359</v>
      </c>
      <c r="B212" s="5" t="s">
        <v>357</v>
      </c>
      <c r="C212" s="5" t="s">
        <v>360</v>
      </c>
      <c r="D212" s="5" t="n">
        <v>76.6</v>
      </c>
      <c r="E212" s="5" t="n">
        <v>89.6</v>
      </c>
      <c r="F212" s="5" t="n">
        <f aca="false">AVERAGE(D212:E212)</f>
        <v>83.1</v>
      </c>
      <c r="G212" s="5" t="s">
        <v>12</v>
      </c>
    </row>
    <row r="213" s="1" customFormat="true" ht="13.5" hidden="false" customHeight="false" outlineLevel="0" collapsed="false">
      <c r="A213" s="4" t="s">
        <v>361</v>
      </c>
      <c r="B213" s="5" t="s">
        <v>357</v>
      </c>
      <c r="C213" s="5" t="s">
        <v>362</v>
      </c>
      <c r="D213" s="5" t="n">
        <v>77.1</v>
      </c>
      <c r="E213" s="5" t="n">
        <v>85.6</v>
      </c>
      <c r="F213" s="5" t="n">
        <f aca="false">AVERAGE(D213:E213)</f>
        <v>81.35</v>
      </c>
      <c r="G213" s="5" t="s">
        <v>12</v>
      </c>
    </row>
    <row r="214" s="1" customFormat="true" ht="13.5" hidden="false" customHeight="false" outlineLevel="0" collapsed="false">
      <c r="A214" s="4" t="s">
        <v>363</v>
      </c>
      <c r="B214" s="5" t="s">
        <v>357</v>
      </c>
      <c r="C214" s="5" t="s">
        <v>364</v>
      </c>
      <c r="D214" s="5" t="n">
        <v>76.1</v>
      </c>
      <c r="E214" s="5" t="n">
        <v>85.6</v>
      </c>
      <c r="F214" s="5" t="n">
        <f aca="false">AVERAGE(D214:E214)</f>
        <v>80.85</v>
      </c>
      <c r="G214" s="5" t="s">
        <v>12</v>
      </c>
    </row>
    <row r="215" s="1" customFormat="true" ht="13.5" hidden="false" customHeight="false" outlineLevel="0" collapsed="false">
      <c r="A215" s="4" t="s">
        <v>365</v>
      </c>
      <c r="B215" s="5" t="s">
        <v>357</v>
      </c>
      <c r="C215" s="5" t="s">
        <v>366</v>
      </c>
      <c r="D215" s="5" t="n">
        <v>73.9</v>
      </c>
      <c r="E215" s="5" t="n">
        <v>87</v>
      </c>
      <c r="F215" s="5" t="n">
        <f aca="false">AVERAGE(D215:E215)</f>
        <v>80.45</v>
      </c>
      <c r="G215" s="5" t="s">
        <v>12</v>
      </c>
    </row>
    <row r="216" s="1" customFormat="true" ht="13.5" hidden="false" customHeight="false" outlineLevel="0" collapsed="false">
      <c r="A216" s="4" t="s">
        <v>367</v>
      </c>
      <c r="B216" s="5" t="s">
        <v>357</v>
      </c>
      <c r="C216" s="5" t="s">
        <v>368</v>
      </c>
      <c r="D216" s="5" t="n">
        <v>70.6</v>
      </c>
      <c r="E216" s="5" t="n">
        <v>89</v>
      </c>
      <c r="F216" s="5" t="n">
        <f aca="false">AVERAGE(D216:E216)</f>
        <v>79.8</v>
      </c>
      <c r="G216" s="5" t="s">
        <v>12</v>
      </c>
    </row>
    <row r="217" s="1" customFormat="true" ht="13.5" hidden="false" customHeight="false" outlineLevel="0" collapsed="false">
      <c r="A217" s="4" t="s">
        <v>369</v>
      </c>
      <c r="B217" s="5" t="s">
        <v>357</v>
      </c>
      <c r="C217" s="5" t="s">
        <v>370</v>
      </c>
      <c r="D217" s="5" t="n">
        <v>68.6</v>
      </c>
      <c r="E217" s="5" t="n">
        <v>87.6</v>
      </c>
      <c r="F217" s="5" t="n">
        <f aca="false">AVERAGE(D217:E217)</f>
        <v>78.1</v>
      </c>
      <c r="G217" s="5" t="s">
        <v>12</v>
      </c>
    </row>
    <row r="218" s="1" customFormat="true" ht="13.5" hidden="false" customHeight="false" outlineLevel="0" collapsed="false">
      <c r="A218" s="4" t="s">
        <v>371</v>
      </c>
      <c r="B218" s="5" t="s">
        <v>357</v>
      </c>
      <c r="C218" s="5" t="s">
        <v>372</v>
      </c>
      <c r="D218" s="5" t="n">
        <v>69.9</v>
      </c>
      <c r="E218" s="5" t="n">
        <v>85.8</v>
      </c>
      <c r="F218" s="5" t="n">
        <f aca="false">AVERAGE(D218:E218)</f>
        <v>77.85</v>
      </c>
      <c r="G218" s="5"/>
    </row>
    <row r="219" s="1" customFormat="true" ht="13.5" hidden="false" customHeight="false" outlineLevel="0" collapsed="false">
      <c r="A219" s="4" t="s">
        <v>373</v>
      </c>
      <c r="B219" s="5" t="s">
        <v>357</v>
      </c>
      <c r="C219" s="5" t="s">
        <v>374</v>
      </c>
      <c r="D219" s="5" t="n">
        <v>65.8</v>
      </c>
      <c r="E219" s="5" t="n">
        <v>89.6</v>
      </c>
      <c r="F219" s="5" t="n">
        <f aca="false">AVERAGE(D219:E219)</f>
        <v>77.7</v>
      </c>
      <c r="G219" s="5"/>
    </row>
    <row r="220" s="1" customFormat="true" ht="13.5" hidden="false" customHeight="false" outlineLevel="0" collapsed="false">
      <c r="A220" s="4" t="s">
        <v>375</v>
      </c>
      <c r="B220" s="5" t="s">
        <v>357</v>
      </c>
      <c r="C220" s="5" t="s">
        <v>376</v>
      </c>
      <c r="D220" s="5" t="n">
        <v>63</v>
      </c>
      <c r="E220" s="5" t="n">
        <v>91</v>
      </c>
      <c r="F220" s="5" t="n">
        <f aca="false">AVERAGE(D220:E220)</f>
        <v>77</v>
      </c>
      <c r="G220" s="5"/>
    </row>
    <row r="221" s="1" customFormat="true" ht="13.5" hidden="false" customHeight="false" outlineLevel="0" collapsed="false">
      <c r="A221" s="4" t="s">
        <v>377</v>
      </c>
      <c r="B221" s="5" t="s">
        <v>357</v>
      </c>
      <c r="C221" s="5" t="s">
        <v>378</v>
      </c>
      <c r="D221" s="5" t="n">
        <v>64.6</v>
      </c>
      <c r="E221" s="5" t="n">
        <v>87</v>
      </c>
      <c r="F221" s="5" t="n">
        <f aca="false">AVERAGE(D221:E221)</f>
        <v>75.8</v>
      </c>
      <c r="G221" s="5"/>
    </row>
    <row r="222" s="1" customFormat="true" ht="13.5" hidden="false" customHeight="false" outlineLevel="0" collapsed="false">
      <c r="A222" s="4" t="s">
        <v>379</v>
      </c>
      <c r="B222" s="5" t="s">
        <v>357</v>
      </c>
      <c r="C222" s="5" t="s">
        <v>380</v>
      </c>
      <c r="D222" s="5" t="n">
        <v>65.4</v>
      </c>
      <c r="E222" s="5" t="n">
        <v>85.4</v>
      </c>
      <c r="F222" s="5" t="n">
        <f aca="false">AVERAGE(D222:E222)</f>
        <v>75.4</v>
      </c>
      <c r="G222" s="5"/>
    </row>
    <row r="223" s="1" customFormat="true" ht="13.5" hidden="false" customHeight="false" outlineLevel="0" collapsed="false">
      <c r="A223" s="4" t="s">
        <v>381</v>
      </c>
      <c r="B223" s="5" t="s">
        <v>357</v>
      </c>
      <c r="C223" s="5" t="s">
        <v>382</v>
      </c>
      <c r="D223" s="5" t="n">
        <v>64.8</v>
      </c>
      <c r="E223" s="5" t="n">
        <v>86</v>
      </c>
      <c r="F223" s="5" t="n">
        <f aca="false">AVERAGE(D223:E223)</f>
        <v>75.4</v>
      </c>
      <c r="G223" s="5"/>
    </row>
    <row r="224" s="1" customFormat="true" ht="13.5" hidden="false" customHeight="false" outlineLevel="0" collapsed="false">
      <c r="A224" s="4" t="s">
        <v>383</v>
      </c>
      <c r="B224" s="5" t="s">
        <v>357</v>
      </c>
      <c r="C224" s="5" t="s">
        <v>384</v>
      </c>
      <c r="D224" s="5" t="n">
        <v>65.3</v>
      </c>
      <c r="E224" s="5" t="n">
        <v>84.6</v>
      </c>
      <c r="F224" s="5" t="n">
        <f aca="false">AVERAGE(D224:E224)</f>
        <v>74.95</v>
      </c>
      <c r="G224" s="5"/>
    </row>
    <row r="225" s="1" customFormat="true" ht="13.5" hidden="false" customHeight="false" outlineLevel="0" collapsed="false">
      <c r="A225" s="4" t="s">
        <v>385</v>
      </c>
      <c r="B225" s="5" t="s">
        <v>357</v>
      </c>
      <c r="C225" s="5" t="s">
        <v>386</v>
      </c>
      <c r="D225" s="5" t="n">
        <v>65.2</v>
      </c>
      <c r="E225" s="5" t="n">
        <v>83.8</v>
      </c>
      <c r="F225" s="5" t="n">
        <f aca="false">AVERAGE(D225:E225)</f>
        <v>74.5</v>
      </c>
      <c r="G225" s="5"/>
    </row>
    <row r="226" s="1" customFormat="true" ht="13.5" hidden="false" customHeight="false" outlineLevel="0" collapsed="false">
      <c r="A226" s="4" t="s">
        <v>387</v>
      </c>
      <c r="B226" s="5" t="s">
        <v>357</v>
      </c>
      <c r="C226" s="5" t="s">
        <v>388</v>
      </c>
      <c r="D226" s="5" t="n">
        <v>59.2</v>
      </c>
      <c r="E226" s="5" t="n">
        <v>84.4</v>
      </c>
      <c r="F226" s="5" t="n">
        <f aca="false">AVERAGE(D226:E226)</f>
        <v>71.8</v>
      </c>
      <c r="G226" s="5"/>
    </row>
    <row r="227" s="1" customFormat="true" ht="13.5" hidden="false" customHeight="false" outlineLevel="0" collapsed="false">
      <c r="A227" s="4" t="s">
        <v>389</v>
      </c>
      <c r="B227" s="5" t="s">
        <v>357</v>
      </c>
      <c r="C227" s="5" t="s">
        <v>390</v>
      </c>
      <c r="D227" s="5" t="n">
        <v>58.4</v>
      </c>
      <c r="E227" s="5" t="n">
        <v>83.2</v>
      </c>
      <c r="F227" s="5" t="n">
        <f aca="false">AVERAGE(D227:E227)</f>
        <v>70.8</v>
      </c>
      <c r="G227" s="5"/>
    </row>
    <row r="228" s="1" customFormat="true" ht="13.5" hidden="false" customHeight="false" outlineLevel="0" collapsed="false">
      <c r="A228" s="4" t="s">
        <v>391</v>
      </c>
      <c r="B228" s="5" t="s">
        <v>357</v>
      </c>
      <c r="C228" s="5" t="s">
        <v>392</v>
      </c>
      <c r="D228" s="5" t="n">
        <v>58.7</v>
      </c>
      <c r="E228" s="5" t="n">
        <v>78.4</v>
      </c>
      <c r="F228" s="5" t="n">
        <f aca="false">AVERAGE(D228:E228)</f>
        <v>68.55</v>
      </c>
      <c r="G228" s="5"/>
    </row>
    <row r="229" s="1" customFormat="true" ht="13.5" hidden="false" customHeight="false" outlineLevel="0" collapsed="false">
      <c r="A229" s="4" t="s">
        <v>393</v>
      </c>
      <c r="B229" s="5" t="s">
        <v>357</v>
      </c>
      <c r="C229" s="5" t="s">
        <v>394</v>
      </c>
      <c r="D229" s="5" t="n">
        <v>60.5</v>
      </c>
      <c r="E229" s="4" t="s">
        <v>32</v>
      </c>
      <c r="F229" s="5" t="n">
        <f aca="false">D229/2</f>
        <v>30.25</v>
      </c>
      <c r="G229" s="5"/>
    </row>
    <row r="230" s="1" customFormat="true" ht="13.5" hidden="false" customHeight="false" outlineLevel="0" collapsed="false">
      <c r="A230" s="4" t="s">
        <v>395</v>
      </c>
      <c r="B230" s="5" t="s">
        <v>357</v>
      </c>
      <c r="C230" s="5" t="s">
        <v>396</v>
      </c>
      <c r="D230" s="5" t="n">
        <v>60</v>
      </c>
      <c r="E230" s="4" t="s">
        <v>32</v>
      </c>
      <c r="F230" s="5" t="n">
        <f aca="false">D230/2</f>
        <v>30</v>
      </c>
      <c r="G230" s="5"/>
    </row>
    <row r="231" s="1" customFormat="true" ht="13.5" hidden="false" customHeight="false" outlineLevel="0" collapsed="false">
      <c r="A231" s="4" t="s">
        <v>397</v>
      </c>
      <c r="B231" s="5" t="s">
        <v>357</v>
      </c>
      <c r="C231" s="5" t="s">
        <v>398</v>
      </c>
      <c r="D231" s="5" t="n">
        <v>57.3</v>
      </c>
      <c r="E231" s="4" t="s">
        <v>32</v>
      </c>
      <c r="F231" s="5" t="n">
        <f aca="false">D231/2</f>
        <v>28.65</v>
      </c>
      <c r="G231" s="5"/>
    </row>
    <row r="233" s="1" customFormat="true" ht="13.5" hidden="false" customHeight="false" outlineLevel="0" collapsed="false">
      <c r="A233" s="3" t="s">
        <v>399</v>
      </c>
      <c r="B233" s="3"/>
      <c r="C233" s="3"/>
      <c r="D233" s="3"/>
      <c r="E233" s="3"/>
      <c r="F233" s="3"/>
      <c r="G233" s="3"/>
    </row>
    <row r="234" s="1" customFormat="true" ht="13.5" hidden="false" customHeight="false" outlineLevel="0" collapsed="false">
      <c r="A234" s="4" t="s">
        <v>2</v>
      </c>
      <c r="B234" s="4" t="s">
        <v>3</v>
      </c>
      <c r="C234" s="4" t="s">
        <v>4</v>
      </c>
      <c r="D234" s="4" t="s">
        <v>5</v>
      </c>
      <c r="E234" s="4" t="s">
        <v>6</v>
      </c>
      <c r="F234" s="4" t="s">
        <v>7</v>
      </c>
      <c r="G234" s="4" t="s">
        <v>8</v>
      </c>
    </row>
    <row r="235" s="1" customFormat="true" ht="13.5" hidden="false" customHeight="false" outlineLevel="0" collapsed="false">
      <c r="A235" s="4" t="s">
        <v>400</v>
      </c>
      <c r="B235" s="5" t="s">
        <v>401</v>
      </c>
      <c r="C235" s="5" t="s">
        <v>402</v>
      </c>
      <c r="D235" s="5" t="n">
        <v>75.4</v>
      </c>
      <c r="E235" s="5" t="n">
        <v>87.2</v>
      </c>
      <c r="F235" s="5" t="n">
        <f aca="false">AVERAGE(D235:E235)</f>
        <v>81.3</v>
      </c>
      <c r="G235" s="5" t="s">
        <v>12</v>
      </c>
    </row>
    <row r="236" s="1" customFormat="true" ht="13.5" hidden="false" customHeight="false" outlineLevel="0" collapsed="false">
      <c r="A236" s="4" t="s">
        <v>403</v>
      </c>
      <c r="B236" s="5" t="s">
        <v>401</v>
      </c>
      <c r="C236" s="5" t="s">
        <v>404</v>
      </c>
      <c r="D236" s="5" t="n">
        <v>71.9</v>
      </c>
      <c r="E236" s="5" t="n">
        <v>86.6</v>
      </c>
      <c r="F236" s="5" t="n">
        <f aca="false">AVERAGE(D236:E236)</f>
        <v>79.25</v>
      </c>
      <c r="G236" s="5" t="s">
        <v>12</v>
      </c>
    </row>
    <row r="237" s="1" customFormat="true" ht="13.5" hidden="false" customHeight="false" outlineLevel="0" collapsed="false">
      <c r="A237" s="4" t="s">
        <v>337</v>
      </c>
      <c r="B237" s="5" t="s">
        <v>401</v>
      </c>
      <c r="C237" s="5" t="s">
        <v>405</v>
      </c>
      <c r="D237" s="5" t="n">
        <v>71.1</v>
      </c>
      <c r="E237" s="5" t="n">
        <v>86.6</v>
      </c>
      <c r="F237" s="5" t="n">
        <f aca="false">AVERAGE(D237:E237)</f>
        <v>78.85</v>
      </c>
      <c r="G237" s="5" t="s">
        <v>12</v>
      </c>
    </row>
    <row r="238" s="1" customFormat="true" ht="13.5" hidden="false" customHeight="false" outlineLevel="0" collapsed="false">
      <c r="A238" s="4" t="s">
        <v>406</v>
      </c>
      <c r="B238" s="5" t="s">
        <v>401</v>
      </c>
      <c r="C238" s="5" t="s">
        <v>407</v>
      </c>
      <c r="D238" s="5" t="n">
        <v>73.4</v>
      </c>
      <c r="E238" s="5" t="n">
        <v>84.2</v>
      </c>
      <c r="F238" s="5" t="n">
        <f aca="false">AVERAGE(D238:E238)</f>
        <v>78.8</v>
      </c>
      <c r="G238" s="5" t="s">
        <v>12</v>
      </c>
    </row>
    <row r="239" s="1" customFormat="true" ht="13.5" hidden="false" customHeight="false" outlineLevel="0" collapsed="false">
      <c r="A239" s="4" t="s">
        <v>408</v>
      </c>
      <c r="B239" s="5" t="s">
        <v>401</v>
      </c>
      <c r="C239" s="5" t="s">
        <v>409</v>
      </c>
      <c r="D239" s="5" t="n">
        <v>73.4</v>
      </c>
      <c r="E239" s="5" t="n">
        <v>83.8</v>
      </c>
      <c r="F239" s="5" t="n">
        <f aca="false">AVERAGE(D239:E239)</f>
        <v>78.6</v>
      </c>
      <c r="G239" s="5" t="s">
        <v>12</v>
      </c>
    </row>
    <row r="240" s="1" customFormat="true" ht="13.5" hidden="false" customHeight="false" outlineLevel="0" collapsed="false">
      <c r="A240" s="4" t="s">
        <v>410</v>
      </c>
      <c r="B240" s="5" t="s">
        <v>401</v>
      </c>
      <c r="C240" s="5" t="s">
        <v>411</v>
      </c>
      <c r="D240" s="5" t="n">
        <v>70.7</v>
      </c>
      <c r="E240" s="5" t="n">
        <v>85.6</v>
      </c>
      <c r="F240" s="5" t="n">
        <f aca="false">AVERAGE(D240:E240)</f>
        <v>78.15</v>
      </c>
      <c r="G240" s="5" t="s">
        <v>12</v>
      </c>
    </row>
    <row r="241" s="1" customFormat="true" ht="13.5" hidden="false" customHeight="false" outlineLevel="0" collapsed="false">
      <c r="A241" s="4" t="s">
        <v>412</v>
      </c>
      <c r="B241" s="5" t="s">
        <v>401</v>
      </c>
      <c r="C241" s="5" t="s">
        <v>413</v>
      </c>
      <c r="D241" s="5" t="n">
        <v>66.2</v>
      </c>
      <c r="E241" s="5" t="n">
        <v>87.6</v>
      </c>
      <c r="F241" s="5" t="n">
        <f aca="false">AVERAGE(D241:E241)</f>
        <v>76.9</v>
      </c>
      <c r="G241" s="5" t="s">
        <v>12</v>
      </c>
    </row>
    <row r="242" s="1" customFormat="true" ht="13.5" hidden="false" customHeight="false" outlineLevel="0" collapsed="false">
      <c r="A242" s="4" t="s">
        <v>414</v>
      </c>
      <c r="B242" s="5" t="s">
        <v>401</v>
      </c>
      <c r="C242" s="5" t="s">
        <v>415</v>
      </c>
      <c r="D242" s="5" t="n">
        <v>67.3</v>
      </c>
      <c r="E242" s="5" t="n">
        <v>86</v>
      </c>
      <c r="F242" s="5" t="n">
        <f aca="false">AVERAGE(D242:E242)</f>
        <v>76.65</v>
      </c>
      <c r="G242" s="5"/>
    </row>
    <row r="243" s="1" customFormat="true" ht="13.5" hidden="false" customHeight="false" outlineLevel="0" collapsed="false">
      <c r="A243" s="4" t="s">
        <v>416</v>
      </c>
      <c r="B243" s="5" t="s">
        <v>401</v>
      </c>
      <c r="C243" s="5" t="s">
        <v>417</v>
      </c>
      <c r="D243" s="5" t="n">
        <v>69.3</v>
      </c>
      <c r="E243" s="5" t="n">
        <v>81.2</v>
      </c>
      <c r="F243" s="5" t="n">
        <f aca="false">AVERAGE(D243:E243)</f>
        <v>75.25</v>
      </c>
      <c r="G243" s="5"/>
    </row>
    <row r="244" s="1" customFormat="true" ht="13.5" hidden="false" customHeight="false" outlineLevel="0" collapsed="false">
      <c r="A244" s="4" t="s">
        <v>418</v>
      </c>
      <c r="B244" s="5" t="s">
        <v>401</v>
      </c>
      <c r="C244" s="5" t="s">
        <v>419</v>
      </c>
      <c r="D244" s="5" t="n">
        <v>62.5</v>
      </c>
      <c r="E244" s="5" t="n">
        <v>87.8</v>
      </c>
      <c r="F244" s="5" t="n">
        <f aca="false">AVERAGE(D244:E244)</f>
        <v>75.15</v>
      </c>
      <c r="G244" s="5"/>
    </row>
    <row r="245" s="1" customFormat="true" ht="13.5" hidden="false" customHeight="false" outlineLevel="0" collapsed="false">
      <c r="A245" s="4" t="s">
        <v>420</v>
      </c>
      <c r="B245" s="5" t="s">
        <v>401</v>
      </c>
      <c r="C245" s="5" t="s">
        <v>421</v>
      </c>
      <c r="D245" s="5" t="n">
        <v>65.5</v>
      </c>
      <c r="E245" s="5" t="n">
        <v>84.6</v>
      </c>
      <c r="F245" s="5" t="n">
        <f aca="false">AVERAGE(D245:E245)</f>
        <v>75.05</v>
      </c>
      <c r="G245" s="5"/>
    </row>
    <row r="246" s="1" customFormat="true" ht="13.5" hidden="false" customHeight="false" outlineLevel="0" collapsed="false">
      <c r="A246" s="4" t="s">
        <v>422</v>
      </c>
      <c r="B246" s="5" t="s">
        <v>401</v>
      </c>
      <c r="C246" s="5" t="s">
        <v>423</v>
      </c>
      <c r="D246" s="5" t="n">
        <v>63.6</v>
      </c>
      <c r="E246" s="5" t="n">
        <v>84.2</v>
      </c>
      <c r="F246" s="5" t="n">
        <f aca="false">AVERAGE(D246:E246)</f>
        <v>73.9</v>
      </c>
      <c r="G246" s="5"/>
    </row>
    <row r="247" s="1" customFormat="true" ht="13.5" hidden="false" customHeight="false" outlineLevel="0" collapsed="false">
      <c r="A247" s="4" t="s">
        <v>424</v>
      </c>
      <c r="B247" s="5" t="s">
        <v>401</v>
      </c>
      <c r="C247" s="5" t="s">
        <v>425</v>
      </c>
      <c r="D247" s="5" t="n">
        <v>62.4</v>
      </c>
      <c r="E247" s="5" t="n">
        <v>83.4</v>
      </c>
      <c r="F247" s="5" t="n">
        <f aca="false">AVERAGE(D247:E247)</f>
        <v>72.9</v>
      </c>
      <c r="G247" s="5"/>
    </row>
    <row r="248" s="1" customFormat="true" ht="13.5" hidden="false" customHeight="false" outlineLevel="0" collapsed="false">
      <c r="A248" s="4" t="s">
        <v>426</v>
      </c>
      <c r="B248" s="5" t="s">
        <v>401</v>
      </c>
      <c r="C248" s="5" t="s">
        <v>427</v>
      </c>
      <c r="D248" s="5" t="n">
        <v>59.8</v>
      </c>
      <c r="E248" s="5" t="n">
        <v>84.4</v>
      </c>
      <c r="F248" s="5" t="n">
        <f aca="false">AVERAGE(D248:E248)</f>
        <v>72.1</v>
      </c>
      <c r="G248" s="5"/>
    </row>
    <row r="249" s="1" customFormat="true" ht="13.5" hidden="false" customHeight="false" outlineLevel="0" collapsed="false">
      <c r="A249" s="4" t="s">
        <v>428</v>
      </c>
      <c r="B249" s="5" t="s">
        <v>401</v>
      </c>
      <c r="C249" s="5" t="s">
        <v>429</v>
      </c>
      <c r="D249" s="5" t="n">
        <v>60.1</v>
      </c>
      <c r="E249" s="5" t="n">
        <v>81</v>
      </c>
      <c r="F249" s="5" t="n">
        <f aca="false">AVERAGE(D249:E249)</f>
        <v>70.55</v>
      </c>
      <c r="G249" s="5"/>
    </row>
    <row r="250" s="1" customFormat="true" ht="13.5" hidden="false" customHeight="false" outlineLevel="0" collapsed="false">
      <c r="A250" s="4" t="s">
        <v>430</v>
      </c>
      <c r="B250" s="5" t="s">
        <v>401</v>
      </c>
      <c r="C250" s="5" t="s">
        <v>431</v>
      </c>
      <c r="D250" s="5" t="n">
        <v>57.2</v>
      </c>
      <c r="E250" s="5" t="n">
        <v>83.3</v>
      </c>
      <c r="F250" s="5" t="n">
        <f aca="false">AVERAGE(D250:E250)</f>
        <v>70.25</v>
      </c>
      <c r="G250" s="5"/>
    </row>
    <row r="251" s="1" customFormat="true" ht="13.5" hidden="false" customHeight="false" outlineLevel="0" collapsed="false">
      <c r="A251" s="4" t="s">
        <v>432</v>
      </c>
      <c r="B251" s="5" t="s">
        <v>401</v>
      </c>
      <c r="C251" s="5" t="s">
        <v>433</v>
      </c>
      <c r="D251" s="5" t="n">
        <v>57.4</v>
      </c>
      <c r="E251" s="5" t="n">
        <v>78</v>
      </c>
      <c r="F251" s="5" t="n">
        <f aca="false">AVERAGE(D251:E251)</f>
        <v>67.7</v>
      </c>
      <c r="G251" s="5"/>
    </row>
    <row r="252" s="1" customFormat="true" ht="13.5" hidden="false" customHeight="false" outlineLevel="0" collapsed="false">
      <c r="A252" s="4" t="s">
        <v>434</v>
      </c>
      <c r="B252" s="5" t="s">
        <v>401</v>
      </c>
      <c r="C252" s="5" t="s">
        <v>435</v>
      </c>
      <c r="D252" s="5" t="n">
        <v>54.5</v>
      </c>
      <c r="E252" s="5" t="n">
        <v>77.6</v>
      </c>
      <c r="F252" s="5" t="n">
        <f aca="false">AVERAGE(D252:E252)</f>
        <v>66.05</v>
      </c>
      <c r="G252" s="5"/>
    </row>
    <row r="253" s="1" customFormat="true" ht="13.5" hidden="false" customHeight="false" outlineLevel="0" collapsed="false">
      <c r="A253" s="4" t="s">
        <v>436</v>
      </c>
      <c r="B253" s="5" t="s">
        <v>401</v>
      </c>
      <c r="C253" s="5" t="s">
        <v>437</v>
      </c>
      <c r="D253" s="5" t="n">
        <v>58.9</v>
      </c>
      <c r="E253" s="4" t="s">
        <v>32</v>
      </c>
      <c r="F253" s="5" t="n">
        <f aca="false">D253/2</f>
        <v>29.45</v>
      </c>
      <c r="G253" s="5"/>
    </row>
    <row r="254" s="1" customFormat="true" ht="13.5" hidden="false" customHeight="false" outlineLevel="0" collapsed="false">
      <c r="A254" s="4" t="s">
        <v>339</v>
      </c>
      <c r="B254" s="5" t="s">
        <v>401</v>
      </c>
      <c r="C254" s="5" t="s">
        <v>438</v>
      </c>
      <c r="D254" s="5" t="n">
        <v>55.2</v>
      </c>
      <c r="E254" s="4" t="s">
        <v>32</v>
      </c>
      <c r="F254" s="5" t="n">
        <f aca="false">D254/2</f>
        <v>27.6</v>
      </c>
      <c r="G254" s="5"/>
    </row>
    <row r="255" s="1" customFormat="true" ht="13.5" hidden="false" customHeight="false" outlineLevel="0" collapsed="false">
      <c r="A255" s="4" t="s">
        <v>439</v>
      </c>
      <c r="B255" s="5" t="s">
        <v>401</v>
      </c>
      <c r="C255" s="5" t="s">
        <v>440</v>
      </c>
      <c r="D255" s="5" t="n">
        <v>53.2</v>
      </c>
      <c r="E255" s="4" t="s">
        <v>32</v>
      </c>
      <c r="F255" s="5" t="n">
        <f aca="false">D255/2</f>
        <v>26.6</v>
      </c>
      <c r="G255" s="5"/>
    </row>
    <row r="257" s="1" customFormat="true" ht="13.5" hidden="false" customHeight="false" outlineLevel="0" collapsed="false">
      <c r="A257" s="3" t="s">
        <v>441</v>
      </c>
      <c r="B257" s="3"/>
      <c r="C257" s="3"/>
      <c r="D257" s="3"/>
      <c r="E257" s="3"/>
      <c r="F257" s="3"/>
      <c r="G257" s="3"/>
    </row>
    <row r="258" s="1" customFormat="true" ht="13.5" hidden="false" customHeight="false" outlineLevel="0" collapsed="false">
      <c r="A258" s="4" t="s">
        <v>2</v>
      </c>
      <c r="B258" s="4" t="s">
        <v>3</v>
      </c>
      <c r="C258" s="4" t="s">
        <v>4</v>
      </c>
      <c r="D258" s="4" t="s">
        <v>5</v>
      </c>
      <c r="E258" s="4" t="s">
        <v>6</v>
      </c>
      <c r="F258" s="4" t="s">
        <v>7</v>
      </c>
      <c r="G258" s="4" t="s">
        <v>8</v>
      </c>
    </row>
    <row r="259" s="1" customFormat="true" ht="13.5" hidden="false" customHeight="false" outlineLevel="0" collapsed="false">
      <c r="A259" s="4" t="s">
        <v>442</v>
      </c>
      <c r="B259" s="5" t="s">
        <v>443</v>
      </c>
      <c r="C259" s="5" t="s">
        <v>444</v>
      </c>
      <c r="D259" s="5" t="n">
        <v>68</v>
      </c>
      <c r="E259" s="5" t="n">
        <v>86.8</v>
      </c>
      <c r="F259" s="5" t="n">
        <v>77.4</v>
      </c>
      <c r="G259" s="5" t="s">
        <v>12</v>
      </c>
    </row>
    <row r="260" s="1" customFormat="true" ht="13.5" hidden="false" customHeight="false" outlineLevel="0" collapsed="false">
      <c r="A260" s="4" t="s">
        <v>445</v>
      </c>
      <c r="B260" s="5" t="s">
        <v>443</v>
      </c>
      <c r="C260" s="5" t="s">
        <v>446</v>
      </c>
      <c r="D260" s="5" t="n">
        <v>65.5</v>
      </c>
      <c r="E260" s="5" t="n">
        <v>89</v>
      </c>
      <c r="F260" s="5" t="n">
        <v>77.25</v>
      </c>
      <c r="G260" s="5" t="s">
        <v>12</v>
      </c>
    </row>
    <row r="261" s="1" customFormat="true" ht="13.5" hidden="false" customHeight="false" outlineLevel="0" collapsed="false">
      <c r="A261" s="4" t="s">
        <v>447</v>
      </c>
      <c r="B261" s="5" t="s">
        <v>443</v>
      </c>
      <c r="C261" s="5" t="s">
        <v>448</v>
      </c>
      <c r="D261" s="5" t="n">
        <v>65.5</v>
      </c>
      <c r="E261" s="5" t="n">
        <v>86.8</v>
      </c>
      <c r="F261" s="5" t="n">
        <v>76.15</v>
      </c>
      <c r="G261" s="5" t="s">
        <v>12</v>
      </c>
    </row>
    <row r="262" s="1" customFormat="true" ht="13.5" hidden="false" customHeight="false" outlineLevel="0" collapsed="false">
      <c r="A262" s="4" t="s">
        <v>449</v>
      </c>
      <c r="B262" s="5" t="s">
        <v>443</v>
      </c>
      <c r="C262" s="5" t="s">
        <v>450</v>
      </c>
      <c r="D262" s="5" t="n">
        <v>63</v>
      </c>
      <c r="E262" s="5" t="n">
        <v>84.4</v>
      </c>
      <c r="F262" s="5" t="n">
        <v>73.7</v>
      </c>
      <c r="G262" s="5" t="s">
        <v>12</v>
      </c>
    </row>
    <row r="263" s="1" customFormat="true" ht="13.5" hidden="false" customHeight="false" outlineLevel="0" collapsed="false">
      <c r="A263" s="4" t="s">
        <v>451</v>
      </c>
      <c r="B263" s="5" t="s">
        <v>443</v>
      </c>
      <c r="C263" s="5" t="s">
        <v>452</v>
      </c>
      <c r="D263" s="5" t="n">
        <v>63</v>
      </c>
      <c r="E263" s="5" t="n">
        <v>83.6</v>
      </c>
      <c r="F263" s="5" t="n">
        <v>73.3</v>
      </c>
      <c r="G263" s="5" t="s">
        <v>12</v>
      </c>
    </row>
    <row r="264" s="1" customFormat="true" ht="13.5" hidden="false" customHeight="false" outlineLevel="0" collapsed="false">
      <c r="A264" s="4" t="s">
        <v>453</v>
      </c>
      <c r="B264" s="5" t="s">
        <v>443</v>
      </c>
      <c r="C264" s="5" t="s">
        <v>454</v>
      </c>
      <c r="D264" s="5" t="n">
        <v>65.5</v>
      </c>
      <c r="E264" s="5" t="n">
        <v>80.8</v>
      </c>
      <c r="F264" s="5" t="n">
        <v>73.15</v>
      </c>
      <c r="G264" s="5" t="s">
        <v>12</v>
      </c>
    </row>
    <row r="265" s="1" customFormat="true" ht="13.5" hidden="false" customHeight="false" outlineLevel="0" collapsed="false">
      <c r="A265" s="4" t="s">
        <v>455</v>
      </c>
      <c r="B265" s="5" t="s">
        <v>443</v>
      </c>
      <c r="C265" s="5" t="s">
        <v>456</v>
      </c>
      <c r="D265" s="5" t="n">
        <v>63</v>
      </c>
      <c r="E265" s="5" t="n">
        <v>83</v>
      </c>
      <c r="F265" s="5" t="n">
        <v>73</v>
      </c>
      <c r="G265" s="5" t="s">
        <v>12</v>
      </c>
    </row>
    <row r="266" s="1" customFormat="true" ht="13.5" hidden="false" customHeight="false" outlineLevel="0" collapsed="false">
      <c r="A266" s="4" t="s">
        <v>457</v>
      </c>
      <c r="B266" s="5" t="s">
        <v>443</v>
      </c>
      <c r="C266" s="5" t="s">
        <v>458</v>
      </c>
      <c r="D266" s="5" t="n">
        <v>60.5</v>
      </c>
      <c r="E266" s="5" t="n">
        <v>84.4</v>
      </c>
      <c r="F266" s="5" t="n">
        <v>72.45</v>
      </c>
      <c r="G266" s="5" t="s">
        <v>12</v>
      </c>
    </row>
    <row r="267" s="1" customFormat="true" ht="13.5" hidden="false" customHeight="false" outlineLevel="0" collapsed="false">
      <c r="A267" s="4" t="s">
        <v>459</v>
      </c>
      <c r="B267" s="5" t="s">
        <v>443</v>
      </c>
      <c r="C267" s="5" t="s">
        <v>460</v>
      </c>
      <c r="D267" s="5" t="n">
        <v>60</v>
      </c>
      <c r="E267" s="5" t="n">
        <v>83</v>
      </c>
      <c r="F267" s="5" t="n">
        <v>71.5</v>
      </c>
      <c r="G267" s="5" t="s">
        <v>12</v>
      </c>
    </row>
    <row r="268" s="1" customFormat="true" ht="13.5" hidden="false" customHeight="false" outlineLevel="0" collapsed="false">
      <c r="A268" s="4" t="s">
        <v>461</v>
      </c>
      <c r="B268" s="5" t="s">
        <v>443</v>
      </c>
      <c r="C268" s="5" t="s">
        <v>462</v>
      </c>
      <c r="D268" s="5" t="n">
        <v>58.5</v>
      </c>
      <c r="E268" s="5" t="n">
        <v>84</v>
      </c>
      <c r="F268" s="5" t="n">
        <v>71.25</v>
      </c>
      <c r="G268" s="5"/>
    </row>
    <row r="269" s="1" customFormat="true" ht="13.5" hidden="false" customHeight="false" outlineLevel="0" collapsed="false">
      <c r="A269" s="4" t="s">
        <v>463</v>
      </c>
      <c r="B269" s="5" t="s">
        <v>443</v>
      </c>
      <c r="C269" s="5" t="s">
        <v>464</v>
      </c>
      <c r="D269" s="5" t="n">
        <v>55</v>
      </c>
      <c r="E269" s="5" t="n">
        <v>86.6</v>
      </c>
      <c r="F269" s="5" t="n">
        <v>70.8</v>
      </c>
      <c r="G269" s="5"/>
    </row>
    <row r="270" s="1" customFormat="true" ht="13.5" hidden="false" customHeight="false" outlineLevel="0" collapsed="false">
      <c r="A270" s="4" t="s">
        <v>465</v>
      </c>
      <c r="B270" s="5" t="s">
        <v>443</v>
      </c>
      <c r="C270" s="5" t="s">
        <v>466</v>
      </c>
      <c r="D270" s="5" t="n">
        <v>59</v>
      </c>
      <c r="E270" s="5" t="n">
        <v>82.2</v>
      </c>
      <c r="F270" s="5" t="n">
        <v>70.6</v>
      </c>
      <c r="G270" s="5"/>
    </row>
    <row r="271" s="1" customFormat="true" ht="13.5" hidden="false" customHeight="false" outlineLevel="0" collapsed="false">
      <c r="A271" s="4" t="s">
        <v>467</v>
      </c>
      <c r="B271" s="5" t="s">
        <v>443</v>
      </c>
      <c r="C271" s="5" t="s">
        <v>468</v>
      </c>
      <c r="D271" s="5" t="n">
        <v>55.5</v>
      </c>
      <c r="E271" s="5" t="n">
        <v>85.2</v>
      </c>
      <c r="F271" s="5" t="n">
        <v>70.35</v>
      </c>
      <c r="G271" s="5"/>
    </row>
    <row r="272" s="1" customFormat="true" ht="13.5" hidden="false" customHeight="false" outlineLevel="0" collapsed="false">
      <c r="A272" s="4" t="s">
        <v>469</v>
      </c>
      <c r="B272" s="5" t="s">
        <v>443</v>
      </c>
      <c r="C272" s="5" t="s">
        <v>470</v>
      </c>
      <c r="D272" s="5" t="n">
        <v>55.5</v>
      </c>
      <c r="E272" s="5" t="n">
        <v>83.6</v>
      </c>
      <c r="F272" s="5" t="n">
        <v>69.55</v>
      </c>
      <c r="G272" s="5"/>
    </row>
    <row r="273" s="1" customFormat="true" ht="13.5" hidden="false" customHeight="false" outlineLevel="0" collapsed="false">
      <c r="A273" s="4" t="s">
        <v>471</v>
      </c>
      <c r="B273" s="5" t="s">
        <v>443</v>
      </c>
      <c r="C273" s="5" t="s">
        <v>472</v>
      </c>
      <c r="D273" s="5" t="n">
        <v>56</v>
      </c>
      <c r="E273" s="5" t="n">
        <v>83</v>
      </c>
      <c r="F273" s="5" t="n">
        <v>69.5</v>
      </c>
      <c r="G273" s="5"/>
    </row>
    <row r="274" s="1" customFormat="true" ht="13.5" hidden="false" customHeight="false" outlineLevel="0" collapsed="false">
      <c r="A274" s="4" t="s">
        <v>473</v>
      </c>
      <c r="B274" s="5" t="s">
        <v>443</v>
      </c>
      <c r="C274" s="5" t="s">
        <v>474</v>
      </c>
      <c r="D274" s="5" t="n">
        <v>55.5</v>
      </c>
      <c r="E274" s="5" t="n">
        <v>82.8</v>
      </c>
      <c r="F274" s="5" t="n">
        <v>69.15</v>
      </c>
      <c r="G274" s="5"/>
    </row>
    <row r="275" s="1" customFormat="true" ht="13.5" hidden="false" customHeight="false" outlineLevel="0" collapsed="false">
      <c r="A275" s="4" t="s">
        <v>475</v>
      </c>
      <c r="B275" s="5" t="s">
        <v>443</v>
      </c>
      <c r="C275" s="5" t="s">
        <v>476</v>
      </c>
      <c r="D275" s="5" t="n">
        <v>58.5</v>
      </c>
      <c r="E275" s="5" t="n">
        <v>79.6</v>
      </c>
      <c r="F275" s="5" t="n">
        <v>69.05</v>
      </c>
      <c r="G275" s="5"/>
    </row>
    <row r="276" s="1" customFormat="true" ht="13.5" hidden="false" customHeight="false" outlineLevel="0" collapsed="false">
      <c r="A276" s="4" t="s">
        <v>477</v>
      </c>
      <c r="B276" s="5" t="s">
        <v>443</v>
      </c>
      <c r="C276" s="5" t="s">
        <v>478</v>
      </c>
      <c r="D276" s="5" t="n">
        <v>54</v>
      </c>
      <c r="E276" s="5" t="n">
        <v>81.8</v>
      </c>
      <c r="F276" s="5" t="n">
        <v>67.9</v>
      </c>
      <c r="G276" s="5"/>
    </row>
    <row r="277" s="1" customFormat="true" ht="13.5" hidden="false" customHeight="false" outlineLevel="0" collapsed="false">
      <c r="A277" s="4" t="s">
        <v>479</v>
      </c>
      <c r="B277" s="5" t="s">
        <v>443</v>
      </c>
      <c r="C277" s="5" t="s">
        <v>480</v>
      </c>
      <c r="D277" s="5" t="n">
        <v>55.5</v>
      </c>
      <c r="E277" s="5" t="n">
        <v>79.4</v>
      </c>
      <c r="F277" s="5" t="n">
        <v>67.45</v>
      </c>
      <c r="G277" s="5"/>
    </row>
    <row r="278" s="1" customFormat="true" ht="13.5" hidden="false" customHeight="false" outlineLevel="0" collapsed="false">
      <c r="A278" s="4" t="s">
        <v>481</v>
      </c>
      <c r="B278" s="5" t="s">
        <v>443</v>
      </c>
      <c r="C278" s="5" t="s">
        <v>482</v>
      </c>
      <c r="D278" s="5" t="n">
        <v>51.5</v>
      </c>
      <c r="E278" s="5" t="n">
        <v>81</v>
      </c>
      <c r="F278" s="5" t="n">
        <v>66.25</v>
      </c>
      <c r="G278" s="5"/>
    </row>
    <row r="279" s="1" customFormat="true" ht="13.5" hidden="false" customHeight="false" outlineLevel="0" collapsed="false">
      <c r="A279" s="4" t="s">
        <v>483</v>
      </c>
      <c r="B279" s="5" t="s">
        <v>443</v>
      </c>
      <c r="C279" s="5" t="s">
        <v>484</v>
      </c>
      <c r="D279" s="5" t="n">
        <v>53.5</v>
      </c>
      <c r="E279" s="5" t="n">
        <v>78.6</v>
      </c>
      <c r="F279" s="5" t="n">
        <v>66.05</v>
      </c>
      <c r="G279" s="5"/>
    </row>
    <row r="280" s="1" customFormat="true" ht="13.5" hidden="false" customHeight="false" outlineLevel="0" collapsed="false">
      <c r="A280" s="4" t="s">
        <v>485</v>
      </c>
      <c r="B280" s="5" t="s">
        <v>443</v>
      </c>
      <c r="C280" s="5" t="s">
        <v>486</v>
      </c>
      <c r="D280" s="5" t="n">
        <v>50.5</v>
      </c>
      <c r="E280" s="5" t="n">
        <v>78.4</v>
      </c>
      <c r="F280" s="5" t="n">
        <v>64.45</v>
      </c>
      <c r="G280" s="5"/>
    </row>
    <row r="281" s="1" customFormat="true" ht="13.5" hidden="false" customHeight="false" outlineLevel="0" collapsed="false">
      <c r="A281" s="4" t="s">
        <v>487</v>
      </c>
      <c r="B281" s="5" t="s">
        <v>443</v>
      </c>
      <c r="C281" s="5" t="s">
        <v>488</v>
      </c>
      <c r="D281" s="5" t="n">
        <v>58.5</v>
      </c>
      <c r="E281" s="4" t="s">
        <v>32</v>
      </c>
      <c r="F281" s="5" t="n">
        <v>29.25</v>
      </c>
      <c r="G281" s="5"/>
    </row>
    <row r="282" s="1" customFormat="true" ht="13.5" hidden="false" customHeight="false" outlineLevel="0" collapsed="false">
      <c r="A282" s="4" t="s">
        <v>489</v>
      </c>
      <c r="B282" s="5" t="s">
        <v>443</v>
      </c>
      <c r="C282" s="5" t="s">
        <v>490</v>
      </c>
      <c r="D282" s="5" t="n">
        <v>57</v>
      </c>
      <c r="E282" s="4" t="s">
        <v>32</v>
      </c>
      <c r="F282" s="5" t="n">
        <v>28.5</v>
      </c>
      <c r="G282" s="5"/>
    </row>
    <row r="283" s="1" customFormat="true" ht="13.5" hidden="false" customHeight="false" outlineLevel="0" collapsed="false">
      <c r="A283" s="4" t="s">
        <v>491</v>
      </c>
      <c r="B283" s="5" t="s">
        <v>443</v>
      </c>
      <c r="C283" s="5" t="s">
        <v>492</v>
      </c>
      <c r="D283" s="5" t="n">
        <v>54.5</v>
      </c>
      <c r="E283" s="4" t="s">
        <v>32</v>
      </c>
      <c r="F283" s="5" t="n">
        <v>27.25</v>
      </c>
      <c r="G283" s="5"/>
    </row>
    <row r="284" s="1" customFormat="true" ht="13.5" hidden="false" customHeight="false" outlineLevel="0" collapsed="false">
      <c r="A284" s="4" t="s">
        <v>493</v>
      </c>
      <c r="B284" s="5" t="s">
        <v>443</v>
      </c>
      <c r="C284" s="5" t="s">
        <v>494</v>
      </c>
      <c r="D284" s="5" t="n">
        <v>48.5</v>
      </c>
      <c r="E284" s="4" t="s">
        <v>32</v>
      </c>
      <c r="F284" s="5" t="n">
        <v>24.25</v>
      </c>
      <c r="G284" s="5"/>
    </row>
    <row r="286" s="1" customFormat="true" ht="13.5" hidden="false" customHeight="false" outlineLevel="0" collapsed="false">
      <c r="A286" s="3" t="s">
        <v>495</v>
      </c>
      <c r="B286" s="3"/>
      <c r="C286" s="3"/>
      <c r="D286" s="3"/>
      <c r="E286" s="3"/>
      <c r="F286" s="3"/>
      <c r="G286" s="3"/>
    </row>
    <row r="287" s="1" customFormat="true" ht="13.5" hidden="false" customHeight="false" outlineLevel="0" collapsed="false">
      <c r="A287" s="4" t="s">
        <v>2</v>
      </c>
      <c r="B287" s="4" t="s">
        <v>3</v>
      </c>
      <c r="C287" s="4" t="s">
        <v>4</v>
      </c>
      <c r="D287" s="4" t="s">
        <v>5</v>
      </c>
      <c r="E287" s="4" t="s">
        <v>6</v>
      </c>
      <c r="F287" s="4" t="s">
        <v>7</v>
      </c>
      <c r="G287" s="4" t="s">
        <v>8</v>
      </c>
    </row>
    <row r="288" s="1" customFormat="true" ht="13.5" hidden="false" customHeight="false" outlineLevel="0" collapsed="false">
      <c r="A288" s="4" t="s">
        <v>496</v>
      </c>
      <c r="B288" s="5" t="s">
        <v>497</v>
      </c>
      <c r="C288" s="5" t="s">
        <v>498</v>
      </c>
      <c r="D288" s="5" t="n">
        <v>72</v>
      </c>
      <c r="E288" s="5" t="n">
        <v>90</v>
      </c>
      <c r="F288" s="5" t="n">
        <f aca="false">(D288+E288)/2</f>
        <v>81</v>
      </c>
      <c r="G288" s="5" t="s">
        <v>12</v>
      </c>
    </row>
    <row r="289" s="1" customFormat="true" ht="13.5" hidden="false" customHeight="false" outlineLevel="0" collapsed="false">
      <c r="A289" s="4" t="s">
        <v>499</v>
      </c>
      <c r="B289" s="5" t="s">
        <v>497</v>
      </c>
      <c r="C289" s="5" t="s">
        <v>500</v>
      </c>
      <c r="D289" s="5" t="n">
        <v>69</v>
      </c>
      <c r="E289" s="5" t="n">
        <v>85.4</v>
      </c>
      <c r="F289" s="5" t="n">
        <f aca="false">(D289+E289)/2</f>
        <v>77.2</v>
      </c>
      <c r="G289" s="5" t="s">
        <v>12</v>
      </c>
    </row>
    <row r="290" s="1" customFormat="true" ht="13.5" hidden="false" customHeight="false" outlineLevel="0" collapsed="false">
      <c r="A290" s="4" t="s">
        <v>501</v>
      </c>
      <c r="B290" s="5" t="s">
        <v>497</v>
      </c>
      <c r="C290" s="5" t="s">
        <v>502</v>
      </c>
      <c r="D290" s="5" t="n">
        <v>63.5</v>
      </c>
      <c r="E290" s="5" t="n">
        <v>88.8</v>
      </c>
      <c r="F290" s="5" t="n">
        <f aca="false">(D290+E290)/2</f>
        <v>76.15</v>
      </c>
      <c r="G290" s="5" t="s">
        <v>12</v>
      </c>
    </row>
    <row r="291" s="1" customFormat="true" ht="13.5" hidden="false" customHeight="false" outlineLevel="0" collapsed="false">
      <c r="A291" s="4" t="s">
        <v>503</v>
      </c>
      <c r="B291" s="5" t="s">
        <v>497</v>
      </c>
      <c r="C291" s="5" t="s">
        <v>504</v>
      </c>
      <c r="D291" s="5" t="n">
        <v>61</v>
      </c>
      <c r="E291" s="5" t="n">
        <v>89</v>
      </c>
      <c r="F291" s="5" t="n">
        <f aca="false">(D291+E291)/2</f>
        <v>75</v>
      </c>
      <c r="G291" s="5" t="s">
        <v>12</v>
      </c>
    </row>
    <row r="292" s="1" customFormat="true" ht="13.5" hidden="false" customHeight="false" outlineLevel="0" collapsed="false">
      <c r="A292" s="4" t="s">
        <v>505</v>
      </c>
      <c r="B292" s="5" t="s">
        <v>497</v>
      </c>
      <c r="C292" s="5" t="s">
        <v>506</v>
      </c>
      <c r="D292" s="5" t="n">
        <v>68</v>
      </c>
      <c r="E292" s="5" t="n">
        <v>79.4</v>
      </c>
      <c r="F292" s="5" t="n">
        <f aca="false">(D292+E292)/2</f>
        <v>73.7</v>
      </c>
      <c r="G292" s="5" t="s">
        <v>12</v>
      </c>
    </row>
    <row r="293" s="1" customFormat="true" ht="13.5" hidden="false" customHeight="false" outlineLevel="0" collapsed="false">
      <c r="A293" s="4" t="s">
        <v>507</v>
      </c>
      <c r="B293" s="5" t="s">
        <v>497</v>
      </c>
      <c r="C293" s="5" t="s">
        <v>508</v>
      </c>
      <c r="D293" s="5" t="n">
        <v>59.5</v>
      </c>
      <c r="E293" s="5" t="n">
        <v>85.4</v>
      </c>
      <c r="F293" s="5" t="n">
        <f aca="false">(D293+E293)/2</f>
        <v>72.45</v>
      </c>
      <c r="G293" s="5" t="s">
        <v>12</v>
      </c>
    </row>
    <row r="294" s="1" customFormat="true" ht="13.5" hidden="false" customHeight="false" outlineLevel="0" collapsed="false">
      <c r="A294" s="4" t="s">
        <v>509</v>
      </c>
      <c r="B294" s="5" t="s">
        <v>497</v>
      </c>
      <c r="C294" s="5" t="s">
        <v>510</v>
      </c>
      <c r="D294" s="5" t="n">
        <v>62.5</v>
      </c>
      <c r="E294" s="5" t="n">
        <v>80.6</v>
      </c>
      <c r="F294" s="5" t="n">
        <f aca="false">(D294+E294)/2</f>
        <v>71.55</v>
      </c>
      <c r="G294" s="5" t="s">
        <v>12</v>
      </c>
    </row>
    <row r="295" s="1" customFormat="true" ht="13.5" hidden="false" customHeight="false" outlineLevel="0" collapsed="false">
      <c r="A295" s="4" t="s">
        <v>511</v>
      </c>
      <c r="B295" s="5" t="s">
        <v>497</v>
      </c>
      <c r="C295" s="5" t="s">
        <v>512</v>
      </c>
      <c r="D295" s="5" t="n">
        <v>58.5</v>
      </c>
      <c r="E295" s="5" t="n">
        <v>84.6</v>
      </c>
      <c r="F295" s="5" t="n">
        <f aca="false">(D295+E295)/2</f>
        <v>71.55</v>
      </c>
      <c r="G295" s="5" t="s">
        <v>12</v>
      </c>
    </row>
    <row r="296" s="1" customFormat="true" ht="13.5" hidden="false" customHeight="false" outlineLevel="0" collapsed="false">
      <c r="A296" s="4" t="s">
        <v>513</v>
      </c>
      <c r="B296" s="5" t="s">
        <v>497</v>
      </c>
      <c r="C296" s="5" t="s">
        <v>514</v>
      </c>
      <c r="D296" s="5" t="n">
        <v>56.5</v>
      </c>
      <c r="E296" s="5" t="n">
        <v>83.4</v>
      </c>
      <c r="F296" s="5" t="n">
        <f aca="false">(D296+E296)/2</f>
        <v>69.95</v>
      </c>
      <c r="G296" s="5" t="s">
        <v>12</v>
      </c>
    </row>
    <row r="297" s="1" customFormat="true" ht="13.5" hidden="false" customHeight="false" outlineLevel="0" collapsed="false">
      <c r="A297" s="4" t="s">
        <v>515</v>
      </c>
      <c r="B297" s="5" t="s">
        <v>497</v>
      </c>
      <c r="C297" s="5" t="s">
        <v>516</v>
      </c>
      <c r="D297" s="5" t="n">
        <v>56</v>
      </c>
      <c r="E297" s="5" t="n">
        <v>80.6</v>
      </c>
      <c r="F297" s="5" t="n">
        <f aca="false">(D297+E297)/2</f>
        <v>68.3</v>
      </c>
      <c r="G297" s="5"/>
    </row>
    <row r="298" s="1" customFormat="true" ht="13.5" hidden="false" customHeight="false" outlineLevel="0" collapsed="false">
      <c r="A298" s="4" t="s">
        <v>517</v>
      </c>
      <c r="B298" s="5" t="s">
        <v>497</v>
      </c>
      <c r="C298" s="5" t="s">
        <v>518</v>
      </c>
      <c r="D298" s="5" t="n">
        <v>62</v>
      </c>
      <c r="E298" s="5" t="n">
        <v>73.2</v>
      </c>
      <c r="F298" s="5" t="n">
        <f aca="false">(D298+E298)/2</f>
        <v>67.6</v>
      </c>
      <c r="G298" s="5"/>
    </row>
    <row r="299" s="1" customFormat="true" ht="13.5" hidden="false" customHeight="false" outlineLevel="0" collapsed="false">
      <c r="A299" s="4" t="s">
        <v>519</v>
      </c>
      <c r="B299" s="5" t="s">
        <v>497</v>
      </c>
      <c r="C299" s="5" t="s">
        <v>520</v>
      </c>
      <c r="D299" s="5" t="n">
        <v>58.5</v>
      </c>
      <c r="E299" s="5" t="n">
        <v>76.6</v>
      </c>
      <c r="F299" s="5" t="n">
        <f aca="false">(D299+E299)/2</f>
        <v>67.55</v>
      </c>
      <c r="G299" s="5"/>
    </row>
    <row r="300" s="1" customFormat="true" ht="13.5" hidden="false" customHeight="false" outlineLevel="0" collapsed="false">
      <c r="A300" s="4" t="s">
        <v>521</v>
      </c>
      <c r="B300" s="5" t="s">
        <v>497</v>
      </c>
      <c r="C300" s="5" t="s">
        <v>522</v>
      </c>
      <c r="D300" s="5" t="n">
        <v>51</v>
      </c>
      <c r="E300" s="5" t="n">
        <v>81</v>
      </c>
      <c r="F300" s="5" t="n">
        <f aca="false">(D300+E300)/2</f>
        <v>66</v>
      </c>
      <c r="G300" s="5"/>
    </row>
    <row r="301" s="1" customFormat="true" ht="13.5" hidden="false" customHeight="false" outlineLevel="0" collapsed="false">
      <c r="A301" s="4" t="s">
        <v>523</v>
      </c>
      <c r="B301" s="5" t="s">
        <v>497</v>
      </c>
      <c r="C301" s="5" t="s">
        <v>524</v>
      </c>
      <c r="D301" s="5" t="n">
        <v>56.5</v>
      </c>
      <c r="E301" s="5" t="n">
        <v>75</v>
      </c>
      <c r="F301" s="5" t="n">
        <f aca="false">(D301+E301)/2</f>
        <v>65.75</v>
      </c>
      <c r="G301" s="5"/>
    </row>
    <row r="302" s="1" customFormat="true" ht="13.5" hidden="false" customHeight="false" outlineLevel="0" collapsed="false">
      <c r="A302" s="4" t="s">
        <v>525</v>
      </c>
      <c r="B302" s="5" t="s">
        <v>497</v>
      </c>
      <c r="C302" s="5" t="s">
        <v>526</v>
      </c>
      <c r="D302" s="5" t="n">
        <v>41.5</v>
      </c>
      <c r="E302" s="5" t="n">
        <v>83.8</v>
      </c>
      <c r="F302" s="5" t="n">
        <f aca="false">(D302+E302)/2</f>
        <v>62.65</v>
      </c>
      <c r="G302" s="5"/>
    </row>
    <row r="303" s="1" customFormat="true" ht="13.5" hidden="false" customHeight="false" outlineLevel="0" collapsed="false">
      <c r="A303" s="4" t="s">
        <v>527</v>
      </c>
      <c r="B303" s="5" t="s">
        <v>497</v>
      </c>
      <c r="C303" s="5" t="s">
        <v>528</v>
      </c>
      <c r="D303" s="5" t="n">
        <v>44.5</v>
      </c>
      <c r="E303" s="5" t="n">
        <v>80</v>
      </c>
      <c r="F303" s="5" t="n">
        <f aca="false">(D303+E303)/2</f>
        <v>62.25</v>
      </c>
      <c r="G303" s="5"/>
    </row>
    <row r="304" s="1" customFormat="true" ht="13.5" hidden="false" customHeight="false" outlineLevel="0" collapsed="false">
      <c r="A304" s="4" t="s">
        <v>529</v>
      </c>
      <c r="B304" s="5" t="s">
        <v>497</v>
      </c>
      <c r="C304" s="5" t="s">
        <v>530</v>
      </c>
      <c r="D304" s="5" t="n">
        <v>42.5</v>
      </c>
      <c r="E304" s="5" t="n">
        <v>78.8</v>
      </c>
      <c r="F304" s="5" t="n">
        <f aca="false">(D304+E304)/2</f>
        <v>60.65</v>
      </c>
      <c r="G304" s="5"/>
    </row>
    <row r="305" s="1" customFormat="true" ht="13.5" hidden="false" customHeight="false" outlineLevel="0" collapsed="false">
      <c r="A305" s="4" t="s">
        <v>531</v>
      </c>
      <c r="B305" s="5" t="s">
        <v>497</v>
      </c>
      <c r="C305" s="5" t="s">
        <v>532</v>
      </c>
      <c r="D305" s="5" t="n">
        <v>41.5</v>
      </c>
      <c r="E305" s="5" t="n">
        <v>75</v>
      </c>
      <c r="F305" s="5" t="n">
        <f aca="false">(D305+E305)/2</f>
        <v>58.25</v>
      </c>
      <c r="G305" s="5"/>
    </row>
    <row r="306" s="1" customFormat="true" ht="13.5" hidden="false" customHeight="false" outlineLevel="0" collapsed="false">
      <c r="A306" s="4" t="s">
        <v>533</v>
      </c>
      <c r="B306" s="5" t="s">
        <v>497</v>
      </c>
      <c r="C306" s="5" t="s">
        <v>534</v>
      </c>
      <c r="D306" s="5" t="n">
        <v>72</v>
      </c>
      <c r="E306" s="4" t="s">
        <v>32</v>
      </c>
      <c r="F306" s="5" t="n">
        <f aca="false">D306/2</f>
        <v>36</v>
      </c>
      <c r="G306" s="5"/>
    </row>
    <row r="307" s="1" customFormat="true" ht="13.5" hidden="false" customHeight="false" outlineLevel="0" collapsed="false">
      <c r="A307" s="4" t="s">
        <v>535</v>
      </c>
      <c r="B307" s="5" t="s">
        <v>497</v>
      </c>
      <c r="C307" s="5" t="s">
        <v>536</v>
      </c>
      <c r="D307" s="5" t="n">
        <v>61.5</v>
      </c>
      <c r="E307" s="4" t="s">
        <v>32</v>
      </c>
      <c r="F307" s="5" t="n">
        <f aca="false">D307/2</f>
        <v>30.75</v>
      </c>
      <c r="G307" s="5"/>
    </row>
    <row r="308" s="1" customFormat="true" ht="13.5" hidden="false" customHeight="false" outlineLevel="0" collapsed="false">
      <c r="A308" s="4" t="s">
        <v>537</v>
      </c>
      <c r="B308" s="5" t="s">
        <v>497</v>
      </c>
      <c r="C308" s="5" t="s">
        <v>538</v>
      </c>
      <c r="D308" s="5" t="n">
        <v>53</v>
      </c>
      <c r="E308" s="4" t="s">
        <v>32</v>
      </c>
      <c r="F308" s="5" t="n">
        <f aca="false">D308/2</f>
        <v>26.5</v>
      </c>
      <c r="G308" s="5"/>
    </row>
    <row r="309" s="1" customFormat="true" ht="13.5" hidden="false" customHeight="false" outlineLevel="0" collapsed="false">
      <c r="A309" s="4" t="s">
        <v>539</v>
      </c>
      <c r="B309" s="5" t="s">
        <v>497</v>
      </c>
      <c r="C309" s="5" t="s">
        <v>540</v>
      </c>
      <c r="D309" s="5" t="n">
        <v>50.5</v>
      </c>
      <c r="E309" s="4" t="s">
        <v>32</v>
      </c>
      <c r="F309" s="5" t="n">
        <f aca="false">D309/2</f>
        <v>25.25</v>
      </c>
      <c r="G309" s="5"/>
    </row>
    <row r="310" s="1" customFormat="true" ht="13.5" hidden="false" customHeight="false" outlineLevel="0" collapsed="false">
      <c r="A310" s="4" t="s">
        <v>541</v>
      </c>
      <c r="B310" s="5" t="s">
        <v>497</v>
      </c>
      <c r="C310" s="5" t="s">
        <v>542</v>
      </c>
      <c r="D310" s="5" t="n">
        <v>48</v>
      </c>
      <c r="E310" s="4" t="s">
        <v>32</v>
      </c>
      <c r="F310" s="5" t="n">
        <f aca="false">D310/2</f>
        <v>24</v>
      </c>
      <c r="G310" s="5"/>
    </row>
    <row r="311" s="1" customFormat="true" ht="13.5" hidden="false" customHeight="false" outlineLevel="0" collapsed="false">
      <c r="A311" s="4" t="s">
        <v>543</v>
      </c>
      <c r="B311" s="5" t="s">
        <v>497</v>
      </c>
      <c r="C311" s="5" t="s">
        <v>544</v>
      </c>
      <c r="D311" s="5" t="n">
        <v>45.5</v>
      </c>
      <c r="E311" s="4" t="s">
        <v>32</v>
      </c>
      <c r="F311" s="5" t="n">
        <f aca="false">D311/2</f>
        <v>22.75</v>
      </c>
      <c r="G311" s="5"/>
    </row>
    <row r="312" s="1" customFormat="true" ht="13.5" hidden="false" customHeight="false" outlineLevel="0" collapsed="false">
      <c r="A312" s="4" t="s">
        <v>545</v>
      </c>
      <c r="B312" s="5" t="s">
        <v>497</v>
      </c>
      <c r="C312" s="5" t="s">
        <v>546</v>
      </c>
      <c r="D312" s="5" t="n">
        <v>43</v>
      </c>
      <c r="E312" s="4" t="s">
        <v>32</v>
      </c>
      <c r="F312" s="5" t="n">
        <f aca="false">D312/2</f>
        <v>21.5</v>
      </c>
      <c r="G312" s="5"/>
    </row>
    <row r="314" s="1" customFormat="true" ht="13.5" hidden="false" customHeight="false" outlineLevel="0" collapsed="false">
      <c r="A314" s="3" t="s">
        <v>547</v>
      </c>
      <c r="B314" s="3"/>
      <c r="C314" s="3"/>
      <c r="D314" s="3"/>
      <c r="E314" s="3"/>
      <c r="F314" s="3"/>
      <c r="G314" s="3"/>
    </row>
    <row r="315" s="1" customFormat="true" ht="13.5" hidden="false" customHeight="false" outlineLevel="0" collapsed="false">
      <c r="A315" s="4" t="s">
        <v>2</v>
      </c>
      <c r="B315" s="4" t="s">
        <v>3</v>
      </c>
      <c r="C315" s="4" t="s">
        <v>4</v>
      </c>
      <c r="D315" s="4" t="s">
        <v>5</v>
      </c>
      <c r="E315" s="4" t="s">
        <v>6</v>
      </c>
      <c r="F315" s="4" t="s">
        <v>7</v>
      </c>
      <c r="G315" s="4" t="s">
        <v>8</v>
      </c>
    </row>
    <row r="316" s="1" customFormat="true" ht="13.5" hidden="false" customHeight="false" outlineLevel="0" collapsed="false">
      <c r="A316" s="4" t="s">
        <v>548</v>
      </c>
      <c r="B316" s="5" t="s">
        <v>549</v>
      </c>
      <c r="C316" s="5" t="s">
        <v>550</v>
      </c>
      <c r="D316" s="5" t="n">
        <v>73</v>
      </c>
      <c r="E316" s="5" t="n">
        <v>86.8</v>
      </c>
      <c r="F316" s="5" t="n">
        <v>79.9</v>
      </c>
      <c r="G316" s="5" t="s">
        <v>12</v>
      </c>
    </row>
    <row r="317" s="1" customFormat="true" ht="13.5" hidden="false" customHeight="false" outlineLevel="0" collapsed="false">
      <c r="A317" s="4" t="s">
        <v>551</v>
      </c>
      <c r="B317" s="5" t="s">
        <v>549</v>
      </c>
      <c r="C317" s="5" t="s">
        <v>552</v>
      </c>
      <c r="D317" s="5" t="n">
        <v>73</v>
      </c>
      <c r="E317" s="5" t="n">
        <v>86.6</v>
      </c>
      <c r="F317" s="5" t="n">
        <v>79.8</v>
      </c>
      <c r="G317" s="5" t="s">
        <v>12</v>
      </c>
    </row>
    <row r="318" s="1" customFormat="true" ht="13.5" hidden="false" customHeight="false" outlineLevel="0" collapsed="false">
      <c r="A318" s="4" t="s">
        <v>553</v>
      </c>
      <c r="B318" s="5" t="s">
        <v>549</v>
      </c>
      <c r="C318" s="5" t="s">
        <v>554</v>
      </c>
      <c r="D318" s="5" t="n">
        <v>69.5</v>
      </c>
      <c r="E318" s="5" t="n">
        <v>89.8</v>
      </c>
      <c r="F318" s="5" t="n">
        <v>79.65</v>
      </c>
      <c r="G318" s="5" t="s">
        <v>12</v>
      </c>
    </row>
    <row r="319" s="1" customFormat="true" ht="13.5" hidden="false" customHeight="false" outlineLevel="0" collapsed="false">
      <c r="A319" s="4" t="s">
        <v>555</v>
      </c>
      <c r="B319" s="5" t="s">
        <v>549</v>
      </c>
      <c r="C319" s="5" t="s">
        <v>556</v>
      </c>
      <c r="D319" s="5" t="n">
        <v>71</v>
      </c>
      <c r="E319" s="5" t="n">
        <v>85.8</v>
      </c>
      <c r="F319" s="5" t="n">
        <v>78.4</v>
      </c>
      <c r="G319" s="5" t="s">
        <v>12</v>
      </c>
    </row>
    <row r="320" s="1" customFormat="true" ht="13.5" hidden="false" customHeight="false" outlineLevel="0" collapsed="false">
      <c r="A320" s="4" t="s">
        <v>557</v>
      </c>
      <c r="B320" s="5" t="s">
        <v>549</v>
      </c>
      <c r="C320" s="5" t="s">
        <v>558</v>
      </c>
      <c r="D320" s="5" t="n">
        <v>70</v>
      </c>
      <c r="E320" s="5" t="n">
        <v>84</v>
      </c>
      <c r="F320" s="5" t="n">
        <v>77</v>
      </c>
      <c r="G320" s="5" t="s">
        <v>12</v>
      </c>
    </row>
    <row r="321" s="1" customFormat="true" ht="13.5" hidden="false" customHeight="false" outlineLevel="0" collapsed="false">
      <c r="A321" s="4" t="s">
        <v>559</v>
      </c>
      <c r="B321" s="5" t="s">
        <v>549</v>
      </c>
      <c r="C321" s="5" t="s">
        <v>560</v>
      </c>
      <c r="D321" s="5" t="n">
        <v>66.5</v>
      </c>
      <c r="E321" s="5" t="n">
        <v>87.4</v>
      </c>
      <c r="F321" s="5" t="n">
        <v>76.95</v>
      </c>
      <c r="G321" s="5" t="s">
        <v>12</v>
      </c>
    </row>
    <row r="322" s="1" customFormat="true" ht="13.5" hidden="false" customHeight="false" outlineLevel="0" collapsed="false">
      <c r="A322" s="4" t="s">
        <v>561</v>
      </c>
      <c r="B322" s="5" t="s">
        <v>549</v>
      </c>
      <c r="C322" s="5" t="s">
        <v>562</v>
      </c>
      <c r="D322" s="5" t="n">
        <v>66.5</v>
      </c>
      <c r="E322" s="5" t="n">
        <v>85.8</v>
      </c>
      <c r="F322" s="5" t="n">
        <v>76.15</v>
      </c>
      <c r="G322" s="5" t="s">
        <v>12</v>
      </c>
    </row>
    <row r="323" s="1" customFormat="true" ht="13.5" hidden="false" customHeight="false" outlineLevel="0" collapsed="false">
      <c r="A323" s="4" t="s">
        <v>563</v>
      </c>
      <c r="B323" s="5" t="s">
        <v>549</v>
      </c>
      <c r="C323" s="5" t="s">
        <v>564</v>
      </c>
      <c r="D323" s="5" t="n">
        <v>67</v>
      </c>
      <c r="E323" s="5" t="n">
        <v>85.2</v>
      </c>
      <c r="F323" s="5" t="n">
        <v>76.1</v>
      </c>
      <c r="G323" s="5" t="s">
        <v>12</v>
      </c>
    </row>
    <row r="324" s="1" customFormat="true" ht="13.5" hidden="false" customHeight="false" outlineLevel="0" collapsed="false">
      <c r="A324" s="4" t="s">
        <v>565</v>
      </c>
      <c r="B324" s="5" t="s">
        <v>549</v>
      </c>
      <c r="C324" s="5" t="s">
        <v>566</v>
      </c>
      <c r="D324" s="5" t="n">
        <v>66</v>
      </c>
      <c r="E324" s="5" t="n">
        <v>84.2</v>
      </c>
      <c r="F324" s="5" t="n">
        <v>75.1</v>
      </c>
      <c r="G324" s="5" t="s">
        <v>12</v>
      </c>
    </row>
    <row r="325" s="1" customFormat="true" ht="13.5" hidden="false" customHeight="false" outlineLevel="0" collapsed="false">
      <c r="A325" s="4" t="s">
        <v>567</v>
      </c>
      <c r="B325" s="5" t="s">
        <v>549</v>
      </c>
      <c r="C325" s="5" t="s">
        <v>568</v>
      </c>
      <c r="D325" s="5" t="n">
        <v>55.5</v>
      </c>
      <c r="E325" s="5" t="n">
        <v>88.6</v>
      </c>
      <c r="F325" s="5" t="n">
        <v>72.05</v>
      </c>
      <c r="G325" s="5" t="s">
        <v>12</v>
      </c>
    </row>
    <row r="326" s="1" customFormat="true" ht="13.5" hidden="false" customHeight="false" outlineLevel="0" collapsed="false">
      <c r="A326" s="4" t="s">
        <v>569</v>
      </c>
      <c r="B326" s="5" t="s">
        <v>549</v>
      </c>
      <c r="C326" s="5" t="s">
        <v>570</v>
      </c>
      <c r="D326" s="5" t="n">
        <v>53.5</v>
      </c>
      <c r="E326" s="5" t="n">
        <v>90.2</v>
      </c>
      <c r="F326" s="5" t="n">
        <v>71.85</v>
      </c>
      <c r="G326" s="5"/>
    </row>
    <row r="327" s="1" customFormat="true" ht="13.5" hidden="false" customHeight="false" outlineLevel="0" collapsed="false">
      <c r="A327" s="4" t="s">
        <v>571</v>
      </c>
      <c r="B327" s="5" t="s">
        <v>549</v>
      </c>
      <c r="C327" s="5" t="s">
        <v>572</v>
      </c>
      <c r="D327" s="5" t="n">
        <v>60</v>
      </c>
      <c r="E327" s="5" t="n">
        <v>82.2</v>
      </c>
      <c r="F327" s="5" t="n">
        <v>71.1</v>
      </c>
      <c r="G327" s="5"/>
    </row>
    <row r="328" s="1" customFormat="true" ht="13.5" hidden="false" customHeight="false" outlineLevel="0" collapsed="false">
      <c r="A328" s="4" t="s">
        <v>573</v>
      </c>
      <c r="B328" s="5" t="s">
        <v>549</v>
      </c>
      <c r="C328" s="5" t="s">
        <v>574</v>
      </c>
      <c r="D328" s="5" t="n">
        <v>64</v>
      </c>
      <c r="E328" s="5" t="n">
        <v>76.6</v>
      </c>
      <c r="F328" s="5" t="n">
        <v>70.3</v>
      </c>
      <c r="G328" s="5"/>
    </row>
    <row r="329" s="1" customFormat="true" ht="13.5" hidden="false" customHeight="false" outlineLevel="0" collapsed="false">
      <c r="A329" s="4" t="s">
        <v>575</v>
      </c>
      <c r="B329" s="5" t="s">
        <v>549</v>
      </c>
      <c r="C329" s="5" t="s">
        <v>576</v>
      </c>
      <c r="D329" s="5" t="n">
        <v>60</v>
      </c>
      <c r="E329" s="5" t="n">
        <v>80.2</v>
      </c>
      <c r="F329" s="5" t="n">
        <v>70.1</v>
      </c>
      <c r="G329" s="5"/>
    </row>
    <row r="330" s="1" customFormat="true" ht="13.5" hidden="false" customHeight="false" outlineLevel="0" collapsed="false">
      <c r="A330" s="4" t="s">
        <v>577</v>
      </c>
      <c r="B330" s="5" t="s">
        <v>549</v>
      </c>
      <c r="C330" s="5" t="s">
        <v>578</v>
      </c>
      <c r="D330" s="5" t="n">
        <v>55.5</v>
      </c>
      <c r="E330" s="5" t="n">
        <v>84.4</v>
      </c>
      <c r="F330" s="5" t="n">
        <v>69.95</v>
      </c>
      <c r="G330" s="5"/>
    </row>
    <row r="331" s="1" customFormat="true" ht="13.5" hidden="false" customHeight="false" outlineLevel="0" collapsed="false">
      <c r="A331" s="4" t="s">
        <v>579</v>
      </c>
      <c r="B331" s="5" t="s">
        <v>549</v>
      </c>
      <c r="C331" s="5" t="s">
        <v>580</v>
      </c>
      <c r="D331" s="5" t="n">
        <v>55</v>
      </c>
      <c r="E331" s="5" t="n">
        <v>81.6</v>
      </c>
      <c r="F331" s="5" t="n">
        <v>68.3</v>
      </c>
      <c r="G331" s="5"/>
    </row>
    <row r="332" s="1" customFormat="true" ht="13.5" hidden="false" customHeight="false" outlineLevel="0" collapsed="false">
      <c r="A332" s="4" t="s">
        <v>581</v>
      </c>
      <c r="B332" s="5" t="s">
        <v>549</v>
      </c>
      <c r="C332" s="5" t="s">
        <v>582</v>
      </c>
      <c r="D332" s="5" t="n">
        <v>49</v>
      </c>
      <c r="E332" s="5" t="n">
        <v>82.2</v>
      </c>
      <c r="F332" s="5" t="n">
        <v>65.6</v>
      </c>
      <c r="G332" s="5"/>
    </row>
    <row r="333" s="1" customFormat="true" ht="13.5" hidden="false" customHeight="false" outlineLevel="0" collapsed="false">
      <c r="A333" s="4" t="s">
        <v>583</v>
      </c>
      <c r="B333" s="5" t="s">
        <v>549</v>
      </c>
      <c r="C333" s="5" t="s">
        <v>584</v>
      </c>
      <c r="D333" s="5" t="n">
        <v>44.5</v>
      </c>
      <c r="E333" s="5" t="n">
        <v>86.2</v>
      </c>
      <c r="F333" s="5" t="n">
        <v>65.35</v>
      </c>
      <c r="G333" s="5"/>
    </row>
    <row r="334" s="1" customFormat="true" ht="13.5" hidden="false" customHeight="false" outlineLevel="0" collapsed="false">
      <c r="A334" s="4" t="s">
        <v>585</v>
      </c>
      <c r="B334" s="5" t="s">
        <v>549</v>
      </c>
      <c r="C334" s="5" t="s">
        <v>586</v>
      </c>
      <c r="D334" s="5" t="n">
        <v>46.5</v>
      </c>
      <c r="E334" s="5" t="n">
        <v>80</v>
      </c>
      <c r="F334" s="5" t="n">
        <v>63.25</v>
      </c>
      <c r="G334" s="5"/>
    </row>
    <row r="335" s="1" customFormat="true" ht="13.5" hidden="false" customHeight="false" outlineLevel="0" collapsed="false">
      <c r="A335" s="4" t="s">
        <v>587</v>
      </c>
      <c r="B335" s="5" t="s">
        <v>549</v>
      </c>
      <c r="C335" s="5" t="s">
        <v>588</v>
      </c>
      <c r="D335" s="5" t="n">
        <v>44.5</v>
      </c>
      <c r="E335" s="5" t="n">
        <v>80.4</v>
      </c>
      <c r="F335" s="5" t="n">
        <v>62.45</v>
      </c>
      <c r="G335" s="5"/>
    </row>
    <row r="336" s="1" customFormat="true" ht="13.5" hidden="false" customHeight="false" outlineLevel="0" collapsed="false">
      <c r="A336" s="4" t="s">
        <v>589</v>
      </c>
      <c r="B336" s="5" t="s">
        <v>549</v>
      </c>
      <c r="C336" s="5" t="s">
        <v>590</v>
      </c>
      <c r="D336" s="5" t="n">
        <v>45.5</v>
      </c>
      <c r="E336" s="5" t="n">
        <v>78.8</v>
      </c>
      <c r="F336" s="5" t="n">
        <v>62.15</v>
      </c>
      <c r="G336" s="5"/>
    </row>
    <row r="337" s="1" customFormat="true" ht="13.5" hidden="false" customHeight="false" outlineLevel="0" collapsed="false">
      <c r="A337" s="4" t="s">
        <v>591</v>
      </c>
      <c r="B337" s="5" t="s">
        <v>549</v>
      </c>
      <c r="C337" s="5" t="s">
        <v>592</v>
      </c>
      <c r="D337" s="5" t="n">
        <v>46</v>
      </c>
      <c r="E337" s="5" t="n">
        <v>77.2</v>
      </c>
      <c r="F337" s="5" t="n">
        <v>61.6</v>
      </c>
      <c r="G337" s="5"/>
    </row>
    <row r="338" s="1" customFormat="true" ht="13.5" hidden="false" customHeight="false" outlineLevel="0" collapsed="false">
      <c r="A338" s="4" t="s">
        <v>593</v>
      </c>
      <c r="B338" s="5" t="s">
        <v>549</v>
      </c>
      <c r="C338" s="5" t="s">
        <v>594</v>
      </c>
      <c r="D338" s="5" t="n">
        <v>41.5</v>
      </c>
      <c r="E338" s="5" t="n">
        <v>81.4</v>
      </c>
      <c r="F338" s="5" t="n">
        <v>61.45</v>
      </c>
      <c r="G338" s="5"/>
    </row>
    <row r="339" s="1" customFormat="true" ht="13.5" hidden="false" customHeight="false" outlineLevel="0" collapsed="false">
      <c r="A339" s="4" t="s">
        <v>595</v>
      </c>
      <c r="B339" s="5" t="s">
        <v>549</v>
      </c>
      <c r="C339" s="5" t="s">
        <v>596</v>
      </c>
      <c r="D339" s="5" t="n">
        <v>42</v>
      </c>
      <c r="E339" s="5" t="n">
        <v>80</v>
      </c>
      <c r="F339" s="5" t="n">
        <v>61</v>
      </c>
      <c r="G339" s="5"/>
    </row>
    <row r="340" s="1" customFormat="true" ht="13.5" hidden="false" customHeight="false" outlineLevel="0" collapsed="false">
      <c r="A340" s="4" t="s">
        <v>597</v>
      </c>
      <c r="B340" s="5" t="s">
        <v>549</v>
      </c>
      <c r="C340" s="5" t="s">
        <v>598</v>
      </c>
      <c r="D340" s="5" t="n">
        <v>67.5</v>
      </c>
      <c r="E340" s="4" t="s">
        <v>32</v>
      </c>
      <c r="F340" s="5" t="n">
        <v>33.75</v>
      </c>
      <c r="G340" s="5"/>
    </row>
    <row r="341" s="1" customFormat="true" ht="13.5" hidden="false" customHeight="false" outlineLevel="0" collapsed="false">
      <c r="A341" s="4" t="s">
        <v>599</v>
      </c>
      <c r="B341" s="5" t="s">
        <v>549</v>
      </c>
      <c r="C341" s="5" t="s">
        <v>600</v>
      </c>
      <c r="D341" s="5" t="n">
        <v>61</v>
      </c>
      <c r="E341" s="4" t="s">
        <v>32</v>
      </c>
      <c r="F341" s="5" t="n">
        <v>30.5</v>
      </c>
      <c r="G341" s="5"/>
    </row>
    <row r="342" s="1" customFormat="true" ht="13.5" hidden="false" customHeight="false" outlineLevel="0" collapsed="false">
      <c r="A342" s="4" t="s">
        <v>601</v>
      </c>
      <c r="B342" s="5" t="s">
        <v>549</v>
      </c>
      <c r="C342" s="5" t="s">
        <v>602</v>
      </c>
      <c r="D342" s="5" t="n">
        <v>56</v>
      </c>
      <c r="E342" s="4" t="s">
        <v>32</v>
      </c>
      <c r="F342" s="5" t="n">
        <v>28</v>
      </c>
      <c r="G342" s="5"/>
    </row>
    <row r="343" s="1" customFormat="true" ht="13.5" hidden="false" customHeight="false" outlineLevel="0" collapsed="false">
      <c r="A343" s="4" t="s">
        <v>603</v>
      </c>
      <c r="B343" s="5" t="s">
        <v>549</v>
      </c>
      <c r="C343" s="5" t="s">
        <v>604</v>
      </c>
      <c r="D343" s="5" t="n">
        <v>48.5</v>
      </c>
      <c r="E343" s="4" t="s">
        <v>32</v>
      </c>
      <c r="F343" s="5" t="n">
        <v>24.25</v>
      </c>
      <c r="G343" s="5"/>
    </row>
    <row r="344" s="1" customFormat="true" ht="13.5" hidden="false" customHeight="false" outlineLevel="0" collapsed="false">
      <c r="A344" s="4" t="s">
        <v>605</v>
      </c>
      <c r="B344" s="5" t="s">
        <v>549</v>
      </c>
      <c r="C344" s="5" t="s">
        <v>606</v>
      </c>
      <c r="D344" s="5" t="n">
        <v>48.5</v>
      </c>
      <c r="E344" s="4" t="s">
        <v>32</v>
      </c>
      <c r="F344" s="5" t="n">
        <v>24.25</v>
      </c>
      <c r="G344" s="5"/>
    </row>
    <row r="345" s="1" customFormat="true" ht="13.5" hidden="false" customHeight="false" outlineLevel="0" collapsed="false">
      <c r="A345" s="4" t="s">
        <v>607</v>
      </c>
      <c r="B345" s="5" t="s">
        <v>549</v>
      </c>
      <c r="C345" s="5" t="s">
        <v>608</v>
      </c>
      <c r="D345" s="5" t="n">
        <v>47</v>
      </c>
      <c r="E345" s="4" t="s">
        <v>32</v>
      </c>
      <c r="F345" s="5" t="n">
        <v>23.5</v>
      </c>
      <c r="G345" s="5"/>
    </row>
    <row r="346" s="1" customFormat="true" ht="13.5" hidden="false" customHeight="false" outlineLevel="0" collapsed="false">
      <c r="A346" s="4" t="s">
        <v>609</v>
      </c>
      <c r="B346" s="5" t="s">
        <v>549</v>
      </c>
      <c r="C346" s="5" t="s">
        <v>610</v>
      </c>
      <c r="D346" s="5" t="n">
        <v>41.5</v>
      </c>
      <c r="E346" s="4" t="s">
        <v>32</v>
      </c>
      <c r="F346" s="5" t="n">
        <v>20.75</v>
      </c>
      <c r="G346" s="5"/>
    </row>
    <row r="348" s="1" customFormat="true" ht="13.5" hidden="false" customHeight="false" outlineLevel="0" collapsed="false">
      <c r="A348" s="3" t="s">
        <v>611</v>
      </c>
      <c r="B348" s="3"/>
      <c r="C348" s="3"/>
      <c r="D348" s="3"/>
      <c r="E348" s="3"/>
      <c r="F348" s="3"/>
      <c r="G348" s="3"/>
    </row>
    <row r="349" s="1" customFormat="true" ht="13.5" hidden="false" customHeight="false" outlineLevel="0" collapsed="false">
      <c r="A349" s="4" t="s">
        <v>2</v>
      </c>
      <c r="B349" s="4" t="s">
        <v>3</v>
      </c>
      <c r="C349" s="4" t="s">
        <v>4</v>
      </c>
      <c r="D349" s="4" t="s">
        <v>5</v>
      </c>
      <c r="E349" s="4" t="s">
        <v>6</v>
      </c>
      <c r="F349" s="4" t="s">
        <v>7</v>
      </c>
      <c r="G349" s="4" t="s">
        <v>8</v>
      </c>
    </row>
    <row r="350" s="1" customFormat="true" ht="13.5" hidden="false" customHeight="false" outlineLevel="0" collapsed="false">
      <c r="A350" s="4" t="s">
        <v>612</v>
      </c>
      <c r="B350" s="5" t="s">
        <v>613</v>
      </c>
      <c r="C350" s="5" t="s">
        <v>614</v>
      </c>
      <c r="D350" s="5" t="n">
        <v>59.5</v>
      </c>
      <c r="E350" s="5" t="n">
        <v>92.2</v>
      </c>
      <c r="F350" s="6" t="n">
        <f aca="false">(D350+E350)/2</f>
        <v>75.85</v>
      </c>
      <c r="G350" s="5" t="s">
        <v>12</v>
      </c>
    </row>
    <row r="351" s="1" customFormat="true" ht="13.5" hidden="false" customHeight="false" outlineLevel="0" collapsed="false">
      <c r="A351" s="4" t="s">
        <v>615</v>
      </c>
      <c r="B351" s="5" t="s">
        <v>613</v>
      </c>
      <c r="C351" s="5" t="s">
        <v>616</v>
      </c>
      <c r="D351" s="5" t="n">
        <v>62.05</v>
      </c>
      <c r="E351" s="5" t="n">
        <v>88.4</v>
      </c>
      <c r="F351" s="6" t="n">
        <f aca="false">(D351+E351)/2</f>
        <v>75.225</v>
      </c>
      <c r="G351" s="5" t="s">
        <v>12</v>
      </c>
    </row>
    <row r="352" s="1" customFormat="true" ht="13.5" hidden="false" customHeight="false" outlineLevel="0" collapsed="false">
      <c r="A352" s="4" t="s">
        <v>617</v>
      </c>
      <c r="B352" s="5" t="s">
        <v>613</v>
      </c>
      <c r="C352" s="5" t="s">
        <v>618</v>
      </c>
      <c r="D352" s="5" t="n">
        <v>60.45</v>
      </c>
      <c r="E352" s="5" t="n">
        <v>88</v>
      </c>
      <c r="F352" s="6" t="n">
        <f aca="false">(D352+E352)/2</f>
        <v>74.225</v>
      </c>
      <c r="G352" s="5" t="s">
        <v>12</v>
      </c>
    </row>
    <row r="353" s="1" customFormat="true" ht="13.5" hidden="false" customHeight="false" outlineLevel="0" collapsed="false">
      <c r="A353" s="4" t="s">
        <v>619</v>
      </c>
      <c r="B353" s="5" t="s">
        <v>613</v>
      </c>
      <c r="C353" s="5" t="s">
        <v>620</v>
      </c>
      <c r="D353" s="5" t="n">
        <v>63.9</v>
      </c>
      <c r="E353" s="5" t="n">
        <v>84.4</v>
      </c>
      <c r="F353" s="6" t="n">
        <f aca="false">(D353+E353)/2</f>
        <v>74.15</v>
      </c>
      <c r="G353" s="5" t="s">
        <v>12</v>
      </c>
    </row>
    <row r="354" s="1" customFormat="true" ht="13.5" hidden="false" customHeight="false" outlineLevel="0" collapsed="false">
      <c r="A354" s="4" t="s">
        <v>621</v>
      </c>
      <c r="B354" s="5" t="s">
        <v>613</v>
      </c>
      <c r="C354" s="5" t="s">
        <v>622</v>
      </c>
      <c r="D354" s="5" t="n">
        <v>58.6</v>
      </c>
      <c r="E354" s="5" t="n">
        <v>89.2</v>
      </c>
      <c r="F354" s="6" t="n">
        <f aca="false">(D354+E354)/2</f>
        <v>73.9</v>
      </c>
      <c r="G354" s="5" t="s">
        <v>12</v>
      </c>
    </row>
    <row r="355" s="1" customFormat="true" ht="13.5" hidden="false" customHeight="false" outlineLevel="0" collapsed="false">
      <c r="A355" s="4" t="s">
        <v>623</v>
      </c>
      <c r="B355" s="5" t="s">
        <v>613</v>
      </c>
      <c r="C355" s="5" t="s">
        <v>624</v>
      </c>
      <c r="D355" s="5" t="n">
        <v>60</v>
      </c>
      <c r="E355" s="5" t="n">
        <v>87.2</v>
      </c>
      <c r="F355" s="6" t="n">
        <f aca="false">(D355+E355)/2</f>
        <v>73.6</v>
      </c>
      <c r="G355" s="5" t="s">
        <v>12</v>
      </c>
    </row>
    <row r="356" s="1" customFormat="true" ht="13.5" hidden="false" customHeight="false" outlineLevel="0" collapsed="false">
      <c r="A356" s="4" t="s">
        <v>625</v>
      </c>
      <c r="B356" s="5" t="s">
        <v>613</v>
      </c>
      <c r="C356" s="5" t="s">
        <v>626</v>
      </c>
      <c r="D356" s="5" t="n">
        <v>60.75</v>
      </c>
      <c r="E356" s="5" t="n">
        <v>84.8</v>
      </c>
      <c r="F356" s="6" t="n">
        <f aca="false">(D356+E356)/2</f>
        <v>72.775</v>
      </c>
      <c r="G356" s="5" t="s">
        <v>12</v>
      </c>
    </row>
    <row r="357" s="1" customFormat="true" ht="13.5" hidden="false" customHeight="false" outlineLevel="0" collapsed="false">
      <c r="A357" s="4" t="s">
        <v>627</v>
      </c>
      <c r="B357" s="5" t="s">
        <v>613</v>
      </c>
      <c r="C357" s="5" t="s">
        <v>628</v>
      </c>
      <c r="D357" s="5" t="n">
        <v>57.5</v>
      </c>
      <c r="E357" s="5" t="n">
        <v>87.2</v>
      </c>
      <c r="F357" s="6" t="n">
        <f aca="false">(D357+E357)/2</f>
        <v>72.35</v>
      </c>
      <c r="G357" s="5" t="s">
        <v>12</v>
      </c>
    </row>
    <row r="358" s="1" customFormat="true" ht="13.5" hidden="false" customHeight="false" outlineLevel="0" collapsed="false">
      <c r="A358" s="4" t="s">
        <v>629</v>
      </c>
      <c r="B358" s="5" t="s">
        <v>613</v>
      </c>
      <c r="C358" s="5" t="s">
        <v>630</v>
      </c>
      <c r="D358" s="5" t="n">
        <v>58</v>
      </c>
      <c r="E358" s="5" t="n">
        <v>84.6</v>
      </c>
      <c r="F358" s="6" t="n">
        <f aca="false">(D358+E358)/2</f>
        <v>71.3</v>
      </c>
      <c r="G358" s="5"/>
    </row>
    <row r="359" s="1" customFormat="true" ht="13.5" hidden="false" customHeight="false" outlineLevel="0" collapsed="false">
      <c r="A359" s="4" t="s">
        <v>631</v>
      </c>
      <c r="B359" s="5" t="s">
        <v>613</v>
      </c>
      <c r="C359" s="5" t="s">
        <v>632</v>
      </c>
      <c r="D359" s="5" t="n">
        <v>50.5</v>
      </c>
      <c r="E359" s="5" t="n">
        <v>84.4</v>
      </c>
      <c r="F359" s="6" t="n">
        <f aca="false">(D359+E359)/2</f>
        <v>67.45</v>
      </c>
      <c r="G359" s="5"/>
    </row>
    <row r="360" s="1" customFormat="true" ht="13.5" hidden="false" customHeight="false" outlineLevel="0" collapsed="false">
      <c r="A360" s="4" t="s">
        <v>633</v>
      </c>
      <c r="B360" s="5" t="s">
        <v>613</v>
      </c>
      <c r="C360" s="5" t="s">
        <v>634</v>
      </c>
      <c r="D360" s="5" t="n">
        <v>54.5</v>
      </c>
      <c r="E360" s="5" t="n">
        <v>79.6</v>
      </c>
      <c r="F360" s="6" t="n">
        <f aca="false">(D360+E360)/2</f>
        <v>67.05</v>
      </c>
      <c r="G360" s="5"/>
    </row>
    <row r="361" s="1" customFormat="true" ht="13.5" hidden="false" customHeight="false" outlineLevel="0" collapsed="false">
      <c r="A361" s="4" t="s">
        <v>635</v>
      </c>
      <c r="B361" s="5" t="s">
        <v>613</v>
      </c>
      <c r="C361" s="5" t="s">
        <v>636</v>
      </c>
      <c r="D361" s="5" t="n">
        <v>52.5</v>
      </c>
      <c r="E361" s="5" t="n">
        <v>81.4</v>
      </c>
      <c r="F361" s="6" t="n">
        <f aca="false">(D361+E361)/2</f>
        <v>66.95</v>
      </c>
      <c r="G361" s="5"/>
    </row>
    <row r="362" s="1" customFormat="true" ht="13.5" hidden="false" customHeight="false" outlineLevel="0" collapsed="false">
      <c r="A362" s="4" t="s">
        <v>637</v>
      </c>
      <c r="B362" s="5" t="s">
        <v>613</v>
      </c>
      <c r="C362" s="5" t="s">
        <v>638</v>
      </c>
      <c r="D362" s="5" t="n">
        <v>47.75</v>
      </c>
      <c r="E362" s="5" t="n">
        <v>85.4</v>
      </c>
      <c r="F362" s="6" t="n">
        <f aca="false">(D362+E362)/2</f>
        <v>66.575</v>
      </c>
      <c r="G362" s="5"/>
    </row>
    <row r="363" s="1" customFormat="true" ht="13.5" hidden="false" customHeight="false" outlineLevel="0" collapsed="false">
      <c r="A363" s="4" t="s">
        <v>639</v>
      </c>
      <c r="B363" s="5" t="s">
        <v>613</v>
      </c>
      <c r="C363" s="5" t="s">
        <v>640</v>
      </c>
      <c r="D363" s="5" t="n">
        <v>51</v>
      </c>
      <c r="E363" s="5" t="n">
        <v>78.2</v>
      </c>
      <c r="F363" s="6" t="n">
        <f aca="false">(D363+E363)/2</f>
        <v>64.6</v>
      </c>
      <c r="G363" s="5"/>
    </row>
    <row r="364" s="1" customFormat="true" ht="13.5" hidden="false" customHeight="false" outlineLevel="0" collapsed="false">
      <c r="A364" s="4" t="s">
        <v>641</v>
      </c>
      <c r="B364" s="5" t="s">
        <v>613</v>
      </c>
      <c r="C364" s="5" t="s">
        <v>642</v>
      </c>
      <c r="D364" s="5" t="n">
        <v>54.25</v>
      </c>
      <c r="E364" s="5" t="n">
        <v>74.6</v>
      </c>
      <c r="F364" s="6" t="n">
        <f aca="false">(D364+E364)/2</f>
        <v>64.425</v>
      </c>
      <c r="G364" s="5"/>
    </row>
    <row r="365" s="1" customFormat="true" ht="13.5" hidden="false" customHeight="false" outlineLevel="0" collapsed="false">
      <c r="A365" s="4" t="s">
        <v>643</v>
      </c>
      <c r="B365" s="5" t="s">
        <v>613</v>
      </c>
      <c r="C365" s="5" t="s">
        <v>644</v>
      </c>
      <c r="D365" s="5" t="n">
        <v>41</v>
      </c>
      <c r="E365" s="5" t="n">
        <v>84.6</v>
      </c>
      <c r="F365" s="6" t="n">
        <f aca="false">(D365+E365)/2</f>
        <v>62.8</v>
      </c>
      <c r="G365" s="5"/>
    </row>
    <row r="366" s="1" customFormat="true" ht="13.5" hidden="false" customHeight="false" outlineLevel="0" collapsed="false">
      <c r="A366" s="4" t="s">
        <v>645</v>
      </c>
      <c r="B366" s="5" t="s">
        <v>613</v>
      </c>
      <c r="C366" s="5" t="s">
        <v>646</v>
      </c>
      <c r="D366" s="5" t="n">
        <v>40.5</v>
      </c>
      <c r="E366" s="5" t="n">
        <v>83.2</v>
      </c>
      <c r="F366" s="6" t="n">
        <f aca="false">(D366+E366)/2</f>
        <v>61.85</v>
      </c>
      <c r="G366" s="5"/>
    </row>
    <row r="367" s="1" customFormat="true" ht="13.5" hidden="false" customHeight="false" outlineLevel="0" collapsed="false">
      <c r="A367" s="4" t="s">
        <v>647</v>
      </c>
      <c r="B367" s="5" t="s">
        <v>613</v>
      </c>
      <c r="C367" s="5" t="s">
        <v>648</v>
      </c>
      <c r="D367" s="5" t="n">
        <v>57.75</v>
      </c>
      <c r="E367" s="4" t="s">
        <v>32</v>
      </c>
      <c r="F367" s="6" t="n">
        <f aca="false">D367/2</f>
        <v>28.875</v>
      </c>
      <c r="G367" s="5"/>
    </row>
    <row r="368" s="1" customFormat="true" ht="13.5" hidden="false" customHeight="false" outlineLevel="0" collapsed="false">
      <c r="A368" s="4" t="s">
        <v>649</v>
      </c>
      <c r="B368" s="5" t="s">
        <v>613</v>
      </c>
      <c r="C368" s="5" t="s">
        <v>650</v>
      </c>
      <c r="D368" s="5" t="n">
        <v>57.5</v>
      </c>
      <c r="E368" s="4" t="s">
        <v>32</v>
      </c>
      <c r="F368" s="6" t="n">
        <f aca="false">D368/2</f>
        <v>28.75</v>
      </c>
      <c r="G368" s="5"/>
    </row>
    <row r="370" s="1" customFormat="true" ht="13.5" hidden="false" customHeight="false" outlineLevel="0" collapsed="false">
      <c r="A370" s="3" t="s">
        <v>651</v>
      </c>
      <c r="B370" s="3"/>
      <c r="C370" s="3"/>
      <c r="D370" s="3"/>
      <c r="E370" s="3"/>
      <c r="F370" s="3"/>
      <c r="G370" s="3"/>
    </row>
    <row r="371" s="1" customFormat="true" ht="13.5" hidden="false" customHeight="false" outlineLevel="0" collapsed="false">
      <c r="A371" s="4" t="s">
        <v>2</v>
      </c>
      <c r="B371" s="4" t="s">
        <v>3</v>
      </c>
      <c r="C371" s="4" t="s">
        <v>4</v>
      </c>
      <c r="D371" s="4" t="s">
        <v>5</v>
      </c>
      <c r="E371" s="4" t="s">
        <v>6</v>
      </c>
      <c r="F371" s="4" t="s">
        <v>7</v>
      </c>
      <c r="G371" s="4" t="s">
        <v>8</v>
      </c>
    </row>
    <row r="372" s="1" customFormat="true" ht="13.5" hidden="false" customHeight="false" outlineLevel="0" collapsed="false">
      <c r="A372" s="4" t="s">
        <v>652</v>
      </c>
      <c r="B372" s="5" t="s">
        <v>653</v>
      </c>
      <c r="C372" s="5" t="s">
        <v>654</v>
      </c>
      <c r="D372" s="5" t="n">
        <v>61.05</v>
      </c>
      <c r="E372" s="5" t="n">
        <v>91.6</v>
      </c>
      <c r="F372" s="6" t="n">
        <f aca="false">(D372+E372)/2</f>
        <v>76.325</v>
      </c>
      <c r="G372" s="5" t="s">
        <v>12</v>
      </c>
    </row>
    <row r="373" s="1" customFormat="true" ht="13.5" hidden="false" customHeight="false" outlineLevel="0" collapsed="false">
      <c r="A373" s="4" t="s">
        <v>655</v>
      </c>
      <c r="B373" s="5" t="s">
        <v>653</v>
      </c>
      <c r="C373" s="5" t="s">
        <v>656</v>
      </c>
      <c r="D373" s="5" t="n">
        <v>59.45</v>
      </c>
      <c r="E373" s="5" t="n">
        <v>86.4</v>
      </c>
      <c r="F373" s="6" t="n">
        <f aca="false">(D373+E373)/2</f>
        <v>72.925</v>
      </c>
      <c r="G373" s="5" t="s">
        <v>12</v>
      </c>
    </row>
    <row r="374" s="1" customFormat="true" ht="13.5" hidden="false" customHeight="false" outlineLevel="0" collapsed="false">
      <c r="A374" s="4" t="s">
        <v>657</v>
      </c>
      <c r="B374" s="5" t="s">
        <v>653</v>
      </c>
      <c r="C374" s="5" t="s">
        <v>658</v>
      </c>
      <c r="D374" s="5" t="n">
        <v>51.25</v>
      </c>
      <c r="E374" s="5" t="n">
        <v>89.4</v>
      </c>
      <c r="F374" s="6" t="n">
        <f aca="false">(D374+E374)/2</f>
        <v>70.325</v>
      </c>
      <c r="G374" s="5" t="s">
        <v>12</v>
      </c>
    </row>
    <row r="375" s="1" customFormat="true" ht="13.5" hidden="false" customHeight="false" outlineLevel="0" collapsed="false">
      <c r="A375" s="4" t="s">
        <v>659</v>
      </c>
      <c r="B375" s="5" t="s">
        <v>653</v>
      </c>
      <c r="C375" s="5" t="s">
        <v>660</v>
      </c>
      <c r="D375" s="5" t="n">
        <v>47.75</v>
      </c>
      <c r="E375" s="5" t="n">
        <v>82.6</v>
      </c>
      <c r="F375" s="6" t="n">
        <f aca="false">(D375+E375)/2</f>
        <v>65.175</v>
      </c>
      <c r="G375" s="5" t="s">
        <v>12</v>
      </c>
    </row>
    <row r="376" s="1" customFormat="true" ht="13.5" hidden="false" customHeight="false" outlineLevel="0" collapsed="false">
      <c r="A376" s="4" t="s">
        <v>661</v>
      </c>
      <c r="B376" s="5" t="s">
        <v>653</v>
      </c>
      <c r="C376" s="5" t="s">
        <v>662</v>
      </c>
      <c r="D376" s="5" t="n">
        <v>41</v>
      </c>
      <c r="E376" s="5" t="n">
        <v>85</v>
      </c>
      <c r="F376" s="5" t="n">
        <f aca="false">(D376+E376)/2</f>
        <v>63</v>
      </c>
      <c r="G376" s="5"/>
    </row>
    <row r="378" s="1" customFormat="true" ht="13.5" hidden="false" customHeight="false" outlineLevel="0" collapsed="false">
      <c r="A378" s="3" t="s">
        <v>663</v>
      </c>
      <c r="B378" s="3"/>
      <c r="C378" s="3"/>
      <c r="D378" s="3"/>
      <c r="E378" s="3"/>
      <c r="F378" s="3"/>
      <c r="G378" s="3"/>
    </row>
    <row r="379" s="1" customFormat="true" ht="13.5" hidden="false" customHeight="false" outlineLevel="0" collapsed="false">
      <c r="A379" s="4" t="s">
        <v>2</v>
      </c>
      <c r="B379" s="4" t="s">
        <v>3</v>
      </c>
      <c r="C379" s="4" t="s">
        <v>4</v>
      </c>
      <c r="D379" s="4" t="s">
        <v>5</v>
      </c>
      <c r="E379" s="4" t="s">
        <v>6</v>
      </c>
      <c r="F379" s="4" t="s">
        <v>7</v>
      </c>
      <c r="G379" s="4" t="s">
        <v>8</v>
      </c>
    </row>
    <row r="380" s="1" customFormat="true" ht="13.5" hidden="false" customHeight="false" outlineLevel="0" collapsed="false">
      <c r="A380" s="4" t="s">
        <v>664</v>
      </c>
      <c r="B380" s="5" t="s">
        <v>665</v>
      </c>
      <c r="C380" s="5" t="s">
        <v>666</v>
      </c>
      <c r="D380" s="5" t="n">
        <v>68.5</v>
      </c>
      <c r="E380" s="5" t="n">
        <v>85.6</v>
      </c>
      <c r="F380" s="5" t="n">
        <f aca="false">(D380+E380)/2</f>
        <v>77.05</v>
      </c>
      <c r="G380" s="5" t="s">
        <v>12</v>
      </c>
    </row>
    <row r="381" s="1" customFormat="true" ht="13.5" hidden="false" customHeight="false" outlineLevel="0" collapsed="false">
      <c r="A381" s="4" t="s">
        <v>667</v>
      </c>
      <c r="B381" s="5" t="s">
        <v>665</v>
      </c>
      <c r="C381" s="5" t="s">
        <v>668</v>
      </c>
      <c r="D381" s="5" t="n">
        <v>57.4</v>
      </c>
      <c r="E381" s="5" t="n">
        <v>86.4</v>
      </c>
      <c r="F381" s="5" t="n">
        <f aca="false">(D381+E381)/2</f>
        <v>71.9</v>
      </c>
      <c r="G381" s="5" t="s">
        <v>12</v>
      </c>
    </row>
    <row r="382" s="1" customFormat="true" ht="13.5" hidden="false" customHeight="false" outlineLevel="0" collapsed="false">
      <c r="A382" s="4" t="s">
        <v>669</v>
      </c>
      <c r="B382" s="5" t="s">
        <v>665</v>
      </c>
      <c r="C382" s="5" t="s">
        <v>670</v>
      </c>
      <c r="D382" s="5" t="n">
        <v>55.9</v>
      </c>
      <c r="E382" s="5" t="n">
        <v>87.7</v>
      </c>
      <c r="F382" s="5" t="n">
        <f aca="false">(D382+E382)/2</f>
        <v>71.8</v>
      </c>
      <c r="G382" s="5" t="s">
        <v>12</v>
      </c>
    </row>
    <row r="383" s="1" customFormat="true" ht="13.5" hidden="false" customHeight="false" outlineLevel="0" collapsed="false">
      <c r="A383" s="4" t="s">
        <v>671</v>
      </c>
      <c r="B383" s="5" t="s">
        <v>665</v>
      </c>
      <c r="C383" s="5" t="s">
        <v>672</v>
      </c>
      <c r="D383" s="5" t="n">
        <v>59.5</v>
      </c>
      <c r="E383" s="5" t="n">
        <v>83.4</v>
      </c>
      <c r="F383" s="5" t="n">
        <f aca="false">(D383+E383)/2</f>
        <v>71.45</v>
      </c>
      <c r="G383" s="5" t="s">
        <v>12</v>
      </c>
    </row>
    <row r="384" s="1" customFormat="true" ht="13.5" hidden="false" customHeight="false" outlineLevel="0" collapsed="false">
      <c r="A384" s="4" t="s">
        <v>673</v>
      </c>
      <c r="B384" s="5" t="s">
        <v>665</v>
      </c>
      <c r="C384" s="5" t="s">
        <v>674</v>
      </c>
      <c r="D384" s="5" t="n">
        <v>55</v>
      </c>
      <c r="E384" s="5" t="n">
        <v>85.1</v>
      </c>
      <c r="F384" s="5" t="n">
        <f aca="false">(D384+E384)/2</f>
        <v>70.05</v>
      </c>
      <c r="G384" s="5"/>
    </row>
    <row r="385" s="1" customFormat="true" ht="13.5" hidden="false" customHeight="false" outlineLevel="0" collapsed="false">
      <c r="A385" s="4" t="s">
        <v>675</v>
      </c>
      <c r="B385" s="5" t="s">
        <v>665</v>
      </c>
      <c r="C385" s="5" t="s">
        <v>676</v>
      </c>
      <c r="D385" s="5" t="n">
        <v>55.2</v>
      </c>
      <c r="E385" s="5" t="n">
        <v>84.5</v>
      </c>
      <c r="F385" s="5" t="n">
        <f aca="false">(D385+E385)/2</f>
        <v>69.85</v>
      </c>
      <c r="G385" s="5"/>
    </row>
    <row r="386" s="1" customFormat="true" ht="13.5" hidden="false" customHeight="false" outlineLevel="0" collapsed="false">
      <c r="A386" s="4" t="s">
        <v>677</v>
      </c>
      <c r="B386" s="5" t="s">
        <v>665</v>
      </c>
      <c r="C386" s="5" t="s">
        <v>678</v>
      </c>
      <c r="D386" s="5" t="n">
        <v>58.5</v>
      </c>
      <c r="E386" s="5" t="n">
        <v>81.04</v>
      </c>
      <c r="F386" s="5" t="n">
        <f aca="false">(D386+E386)/2</f>
        <v>69.77</v>
      </c>
      <c r="G386" s="5"/>
    </row>
    <row r="387" s="1" customFormat="true" ht="13.5" hidden="false" customHeight="false" outlineLevel="0" collapsed="false">
      <c r="A387" s="4" t="s">
        <v>679</v>
      </c>
      <c r="B387" s="5" t="s">
        <v>665</v>
      </c>
      <c r="C387" s="5" t="s">
        <v>680</v>
      </c>
      <c r="D387" s="5" t="n">
        <v>54</v>
      </c>
      <c r="E387" s="5" t="n">
        <v>85.4</v>
      </c>
      <c r="F387" s="5" t="n">
        <f aca="false">(D387+E387)/2</f>
        <v>69.7</v>
      </c>
      <c r="G387" s="5"/>
    </row>
    <row r="388" s="1" customFormat="true" ht="13.5" hidden="false" customHeight="false" outlineLevel="0" collapsed="false">
      <c r="A388" s="4" t="s">
        <v>681</v>
      </c>
      <c r="B388" s="5" t="s">
        <v>665</v>
      </c>
      <c r="C388" s="5" t="s">
        <v>682</v>
      </c>
      <c r="D388" s="5" t="n">
        <v>50.9</v>
      </c>
      <c r="E388" s="5" t="n">
        <v>85.7</v>
      </c>
      <c r="F388" s="5" t="n">
        <f aca="false">(D388+E388)/2</f>
        <v>68.3</v>
      </c>
      <c r="G388" s="5"/>
    </row>
    <row r="389" s="1" customFormat="true" ht="13.5" hidden="false" customHeight="false" outlineLevel="0" collapsed="false">
      <c r="A389" s="4" t="s">
        <v>683</v>
      </c>
      <c r="B389" s="5" t="s">
        <v>665</v>
      </c>
      <c r="C389" s="5" t="s">
        <v>684</v>
      </c>
      <c r="D389" s="5" t="n">
        <v>53.2</v>
      </c>
      <c r="E389" s="5" t="n">
        <v>82.2</v>
      </c>
      <c r="F389" s="5" t="n">
        <f aca="false">(D389+E389)/2</f>
        <v>67.7</v>
      </c>
      <c r="G389" s="5"/>
    </row>
    <row r="390" s="1" customFormat="true" ht="13.5" hidden="false" customHeight="false" outlineLevel="0" collapsed="false">
      <c r="A390" s="4" t="s">
        <v>685</v>
      </c>
      <c r="B390" s="5" t="s">
        <v>665</v>
      </c>
      <c r="C390" s="5" t="s">
        <v>686</v>
      </c>
      <c r="D390" s="5" t="n">
        <v>52.3</v>
      </c>
      <c r="E390" s="5" t="n">
        <v>81.8</v>
      </c>
      <c r="F390" s="5" t="n">
        <f aca="false">(D390+E390)/2</f>
        <v>67.05</v>
      </c>
      <c r="G390" s="5"/>
    </row>
    <row r="391" s="1" customFormat="true" ht="13.5" hidden="false" customHeight="false" outlineLevel="0" collapsed="false">
      <c r="A391" s="4" t="s">
        <v>687</v>
      </c>
      <c r="B391" s="5" t="s">
        <v>665</v>
      </c>
      <c r="C391" s="5" t="s">
        <v>688</v>
      </c>
      <c r="D391" s="5" t="n">
        <v>78.7</v>
      </c>
      <c r="E391" s="4" t="s">
        <v>32</v>
      </c>
      <c r="F391" s="5" t="n">
        <f aca="false">D391/2</f>
        <v>39.35</v>
      </c>
      <c r="G391" s="5"/>
    </row>
    <row r="393" s="1" customFormat="true" ht="13.5" hidden="false" customHeight="false" outlineLevel="0" collapsed="false">
      <c r="A393" s="3" t="s">
        <v>689</v>
      </c>
      <c r="B393" s="3"/>
      <c r="C393" s="3"/>
      <c r="D393" s="3"/>
      <c r="E393" s="3"/>
      <c r="F393" s="3"/>
      <c r="G393" s="3"/>
    </row>
    <row r="394" s="1" customFormat="true" ht="13.5" hidden="false" customHeight="false" outlineLevel="0" collapsed="false">
      <c r="A394" s="4" t="s">
        <v>2</v>
      </c>
      <c r="B394" s="4" t="s">
        <v>3</v>
      </c>
      <c r="C394" s="4" t="s">
        <v>4</v>
      </c>
      <c r="D394" s="4" t="s">
        <v>5</v>
      </c>
      <c r="E394" s="4" t="s">
        <v>6</v>
      </c>
      <c r="F394" s="4" t="s">
        <v>7</v>
      </c>
      <c r="G394" s="4" t="s">
        <v>8</v>
      </c>
    </row>
    <row r="395" s="1" customFormat="true" ht="13.5" hidden="false" customHeight="false" outlineLevel="0" collapsed="false">
      <c r="A395" s="4" t="s">
        <v>690</v>
      </c>
      <c r="B395" s="5" t="s">
        <v>691</v>
      </c>
      <c r="C395" s="5" t="s">
        <v>692</v>
      </c>
      <c r="D395" s="5" t="n">
        <v>71.4</v>
      </c>
      <c r="E395" s="5" t="n">
        <v>86.8</v>
      </c>
      <c r="F395" s="5" t="n">
        <f aca="false">(D395+E395)/2</f>
        <v>79.1</v>
      </c>
      <c r="G395" s="5" t="s">
        <v>12</v>
      </c>
    </row>
    <row r="396" s="1" customFormat="true" ht="13.5" hidden="false" customHeight="false" outlineLevel="0" collapsed="false">
      <c r="A396" s="4" t="s">
        <v>693</v>
      </c>
      <c r="B396" s="5" t="s">
        <v>691</v>
      </c>
      <c r="C396" s="5" t="s">
        <v>694</v>
      </c>
      <c r="D396" s="5" t="n">
        <v>68.6</v>
      </c>
      <c r="E396" s="5" t="n">
        <v>87.2</v>
      </c>
      <c r="F396" s="5" t="n">
        <f aca="false">(D396+E396)/2</f>
        <v>77.9</v>
      </c>
      <c r="G396" s="5" t="s">
        <v>12</v>
      </c>
    </row>
    <row r="397" s="1" customFormat="true" ht="13.5" hidden="false" customHeight="false" outlineLevel="0" collapsed="false">
      <c r="A397" s="4" t="s">
        <v>695</v>
      </c>
      <c r="B397" s="5" t="s">
        <v>691</v>
      </c>
      <c r="C397" s="5" t="s">
        <v>696</v>
      </c>
      <c r="D397" s="5" t="n">
        <v>68.1</v>
      </c>
      <c r="E397" s="5" t="n">
        <v>85.4</v>
      </c>
      <c r="F397" s="5" t="n">
        <f aca="false">(D397+E397)/2</f>
        <v>76.75</v>
      </c>
      <c r="G397" s="5"/>
    </row>
    <row r="398" s="1" customFormat="true" ht="13.5" hidden="false" customHeight="false" outlineLevel="0" collapsed="false">
      <c r="A398" s="4" t="s">
        <v>697</v>
      </c>
      <c r="B398" s="5" t="s">
        <v>691</v>
      </c>
      <c r="C398" s="5" t="s">
        <v>698</v>
      </c>
      <c r="D398" s="5" t="n">
        <v>68.5</v>
      </c>
      <c r="E398" s="5" t="n">
        <v>81</v>
      </c>
      <c r="F398" s="5" t="n">
        <f aca="false">(D398+E398)/2</f>
        <v>74.75</v>
      </c>
      <c r="G398" s="5"/>
    </row>
    <row r="399" s="1" customFormat="true" ht="13.5" hidden="false" customHeight="false" outlineLevel="0" collapsed="false">
      <c r="A399" s="4" t="s">
        <v>699</v>
      </c>
      <c r="B399" s="5" t="s">
        <v>691</v>
      </c>
      <c r="C399" s="5" t="s">
        <v>700</v>
      </c>
      <c r="D399" s="5" t="n">
        <v>65</v>
      </c>
      <c r="E399" s="5" t="n">
        <v>81.04</v>
      </c>
      <c r="F399" s="5" t="n">
        <f aca="false">(D399+E399)/2</f>
        <v>73.02</v>
      </c>
      <c r="G399" s="5"/>
    </row>
    <row r="400" s="1" customFormat="true" ht="13.5" hidden="false" customHeight="false" outlineLevel="0" collapsed="false">
      <c r="A400" s="4" t="s">
        <v>701</v>
      </c>
      <c r="B400" s="5" t="s">
        <v>691</v>
      </c>
      <c r="C400" s="5" t="s">
        <v>702</v>
      </c>
      <c r="D400" s="5" t="n">
        <v>68.8</v>
      </c>
      <c r="E400" s="4" t="s">
        <v>32</v>
      </c>
      <c r="F400" s="5" t="n">
        <v>34.4</v>
      </c>
      <c r="G400" s="5"/>
    </row>
    <row r="402" s="1" customFormat="true" ht="13.5" hidden="false" customHeight="false" outlineLevel="0" collapsed="false">
      <c r="A402" s="3" t="s">
        <v>703</v>
      </c>
      <c r="B402" s="3"/>
      <c r="C402" s="3"/>
      <c r="D402" s="3"/>
      <c r="E402" s="3"/>
      <c r="F402" s="3"/>
      <c r="G402" s="3"/>
    </row>
    <row r="403" s="1" customFormat="true" ht="13.5" hidden="false" customHeight="false" outlineLevel="0" collapsed="false">
      <c r="A403" s="4" t="s">
        <v>2</v>
      </c>
      <c r="B403" s="4" t="s">
        <v>3</v>
      </c>
      <c r="C403" s="4" t="s">
        <v>4</v>
      </c>
      <c r="D403" s="4" t="s">
        <v>5</v>
      </c>
      <c r="E403" s="4" t="s">
        <v>6</v>
      </c>
      <c r="F403" s="4" t="s">
        <v>7</v>
      </c>
      <c r="G403" s="4" t="s">
        <v>8</v>
      </c>
    </row>
    <row r="404" s="1" customFormat="true" ht="13.5" hidden="false" customHeight="false" outlineLevel="0" collapsed="false">
      <c r="A404" s="4" t="s">
        <v>704</v>
      </c>
      <c r="B404" s="5" t="s">
        <v>705</v>
      </c>
      <c r="C404" s="5" t="s">
        <v>706</v>
      </c>
      <c r="D404" s="5" t="n">
        <v>82.75</v>
      </c>
      <c r="E404" s="5" t="n">
        <v>86.6</v>
      </c>
      <c r="F404" s="6" t="n">
        <v>84.675</v>
      </c>
      <c r="G404" s="5" t="s">
        <v>12</v>
      </c>
    </row>
    <row r="405" s="1" customFormat="true" ht="13.5" hidden="false" customHeight="false" outlineLevel="0" collapsed="false">
      <c r="A405" s="4" t="s">
        <v>593</v>
      </c>
      <c r="B405" s="5" t="s">
        <v>705</v>
      </c>
      <c r="C405" s="5" t="s">
        <v>707</v>
      </c>
      <c r="D405" s="5" t="n">
        <v>76.75</v>
      </c>
      <c r="E405" s="5" t="n">
        <v>85</v>
      </c>
      <c r="F405" s="6" t="n">
        <v>80.875</v>
      </c>
      <c r="G405" s="5" t="s">
        <v>12</v>
      </c>
    </row>
    <row r="406" s="1" customFormat="true" ht="13.5" hidden="false" customHeight="false" outlineLevel="0" collapsed="false">
      <c r="A406" s="4" t="s">
        <v>675</v>
      </c>
      <c r="B406" s="5" t="s">
        <v>705</v>
      </c>
      <c r="C406" s="5" t="s">
        <v>708</v>
      </c>
      <c r="D406" s="5" t="n">
        <v>78</v>
      </c>
      <c r="E406" s="5" t="n">
        <v>83.6</v>
      </c>
      <c r="F406" s="6" t="n">
        <v>80.8</v>
      </c>
      <c r="G406" s="5"/>
    </row>
    <row r="407" s="1" customFormat="true" ht="13.5" hidden="false" customHeight="false" outlineLevel="0" collapsed="false">
      <c r="A407" s="4" t="s">
        <v>709</v>
      </c>
      <c r="B407" s="5" t="s">
        <v>705</v>
      </c>
      <c r="C407" s="5" t="s">
        <v>710</v>
      </c>
      <c r="D407" s="5" t="n">
        <v>81.5</v>
      </c>
      <c r="E407" s="5" t="n">
        <v>80</v>
      </c>
      <c r="F407" s="6" t="n">
        <v>80.75</v>
      </c>
      <c r="G407" s="5"/>
    </row>
    <row r="408" s="1" customFormat="true" ht="13.5" hidden="false" customHeight="false" outlineLevel="0" collapsed="false">
      <c r="A408" s="4" t="s">
        <v>711</v>
      </c>
      <c r="B408" s="5" t="s">
        <v>705</v>
      </c>
      <c r="C408" s="5" t="s">
        <v>712</v>
      </c>
      <c r="D408" s="5" t="n">
        <v>76</v>
      </c>
      <c r="E408" s="5" t="n">
        <v>81.6</v>
      </c>
      <c r="F408" s="6" t="n">
        <v>78.8</v>
      </c>
      <c r="G408" s="5"/>
    </row>
    <row r="409" s="1" customFormat="true" ht="13.5" hidden="false" customHeight="false" outlineLevel="0" collapsed="false">
      <c r="A409" s="4" t="s">
        <v>713</v>
      </c>
      <c r="B409" s="5" t="s">
        <v>705</v>
      </c>
      <c r="C409" s="5" t="s">
        <v>714</v>
      </c>
      <c r="D409" s="5" t="n">
        <v>84.75</v>
      </c>
      <c r="E409" s="4" t="s">
        <v>32</v>
      </c>
      <c r="F409" s="6" t="n">
        <v>42.375</v>
      </c>
      <c r="G409" s="5"/>
    </row>
    <row r="411" s="1" customFormat="true" ht="13.5" hidden="false" customHeight="false" outlineLevel="0" collapsed="false">
      <c r="A411" s="3" t="s">
        <v>715</v>
      </c>
      <c r="B411" s="3"/>
      <c r="C411" s="3"/>
      <c r="D411" s="3"/>
      <c r="E411" s="3"/>
      <c r="F411" s="3"/>
      <c r="G411" s="3"/>
    </row>
    <row r="412" s="1" customFormat="true" ht="13.5" hidden="false" customHeight="false" outlineLevel="0" collapsed="false">
      <c r="A412" s="4" t="s">
        <v>2</v>
      </c>
      <c r="B412" s="4" t="s">
        <v>3</v>
      </c>
      <c r="C412" s="4" t="s">
        <v>4</v>
      </c>
      <c r="D412" s="4" t="s">
        <v>5</v>
      </c>
      <c r="E412" s="4" t="s">
        <v>6</v>
      </c>
      <c r="F412" s="4" t="s">
        <v>7</v>
      </c>
      <c r="G412" s="4" t="s">
        <v>8</v>
      </c>
    </row>
    <row r="413" s="1" customFormat="true" ht="13.5" hidden="false" customHeight="false" outlineLevel="0" collapsed="false">
      <c r="A413" s="4" t="s">
        <v>716</v>
      </c>
      <c r="B413" s="5" t="s">
        <v>717</v>
      </c>
      <c r="C413" s="5" t="s">
        <v>718</v>
      </c>
      <c r="D413" s="5" t="n">
        <v>82.25</v>
      </c>
      <c r="E413" s="5" t="n">
        <v>89.8</v>
      </c>
      <c r="F413" s="6" t="n">
        <f aca="false">(D413+E413)/2</f>
        <v>86.025</v>
      </c>
      <c r="G413" s="5" t="s">
        <v>12</v>
      </c>
    </row>
    <row r="414" s="1" customFormat="true" ht="13.5" hidden="false" customHeight="false" outlineLevel="0" collapsed="false">
      <c r="A414" s="4" t="s">
        <v>719</v>
      </c>
      <c r="B414" s="5" t="s">
        <v>717</v>
      </c>
      <c r="C414" s="5" t="s">
        <v>720</v>
      </c>
      <c r="D414" s="5" t="n">
        <v>78.75</v>
      </c>
      <c r="E414" s="5" t="n">
        <v>85.8</v>
      </c>
      <c r="F414" s="6" t="n">
        <f aca="false">(D414+E414)/2</f>
        <v>82.275</v>
      </c>
      <c r="G414" s="5"/>
    </row>
    <row r="415" s="1" customFormat="true" ht="13.5" hidden="false" customHeight="false" outlineLevel="0" collapsed="false">
      <c r="A415" s="4" t="s">
        <v>721</v>
      </c>
      <c r="B415" s="5" t="s">
        <v>717</v>
      </c>
      <c r="C415" s="5" t="s">
        <v>722</v>
      </c>
      <c r="D415" s="5" t="n">
        <v>78.75</v>
      </c>
      <c r="E415" s="5" t="n">
        <v>84.4</v>
      </c>
      <c r="F415" s="6" t="n">
        <f aca="false">(D415+E415)/2</f>
        <v>81.575</v>
      </c>
      <c r="G415" s="5"/>
    </row>
    <row r="416" s="1" customFormat="true" ht="13.5" hidden="false" customHeight="false" outlineLevel="0" collapsed="false">
      <c r="A416" s="4" t="s">
        <v>723</v>
      </c>
      <c r="B416" s="5" t="s">
        <v>717</v>
      </c>
      <c r="C416" s="5" t="s">
        <v>724</v>
      </c>
      <c r="D416" s="5" t="n">
        <v>79.75</v>
      </c>
      <c r="E416" s="5" t="n">
        <v>80.6</v>
      </c>
      <c r="F416" s="6" t="n">
        <f aca="false">(D416+E416)/2</f>
        <v>80.175</v>
      </c>
      <c r="G416" s="5"/>
    </row>
    <row r="418" s="1" customFormat="true" ht="13.5" hidden="false" customHeight="false" outlineLevel="0" collapsed="false">
      <c r="A418" s="3" t="s">
        <v>725</v>
      </c>
      <c r="B418" s="3"/>
      <c r="C418" s="3"/>
      <c r="D418" s="3"/>
      <c r="E418" s="3"/>
      <c r="F418" s="3"/>
      <c r="G418" s="3"/>
    </row>
    <row r="419" s="1" customFormat="true" ht="13.5" hidden="false" customHeight="false" outlineLevel="0" collapsed="false">
      <c r="A419" s="4" t="s">
        <v>2</v>
      </c>
      <c r="B419" s="4" t="s">
        <v>3</v>
      </c>
      <c r="C419" s="4" t="s">
        <v>4</v>
      </c>
      <c r="D419" s="4" t="s">
        <v>5</v>
      </c>
      <c r="E419" s="4" t="s">
        <v>6</v>
      </c>
      <c r="F419" s="4" t="s">
        <v>7</v>
      </c>
      <c r="G419" s="4" t="s">
        <v>8</v>
      </c>
    </row>
    <row r="420" s="1" customFormat="true" ht="13.5" hidden="false" customHeight="false" outlineLevel="0" collapsed="false">
      <c r="A420" s="4" t="s">
        <v>726</v>
      </c>
      <c r="B420" s="5" t="s">
        <v>727</v>
      </c>
      <c r="C420" s="5" t="s">
        <v>728</v>
      </c>
      <c r="D420" s="5" t="n">
        <v>79.1</v>
      </c>
      <c r="E420" s="5" t="n">
        <v>84.4</v>
      </c>
      <c r="F420" s="5" t="n">
        <f aca="false">(D420+E420)/2</f>
        <v>81.75</v>
      </c>
      <c r="G420" s="5" t="s">
        <v>12</v>
      </c>
    </row>
    <row r="421" s="1" customFormat="true" ht="13.5" hidden="false" customHeight="false" outlineLevel="0" collapsed="false">
      <c r="A421" s="4" t="s">
        <v>729</v>
      </c>
      <c r="B421" s="5" t="s">
        <v>727</v>
      </c>
      <c r="C421" s="5" t="s">
        <v>730</v>
      </c>
      <c r="D421" s="5" t="n">
        <v>72.7</v>
      </c>
      <c r="E421" s="5" t="n">
        <v>86</v>
      </c>
      <c r="F421" s="5" t="n">
        <f aca="false">(D421+E421)/2</f>
        <v>79.35</v>
      </c>
      <c r="G421" s="5" t="s">
        <v>12</v>
      </c>
    </row>
    <row r="422" s="1" customFormat="true" ht="13.5" hidden="false" customHeight="false" outlineLevel="0" collapsed="false">
      <c r="A422" s="4" t="s">
        <v>731</v>
      </c>
      <c r="B422" s="5" t="s">
        <v>727</v>
      </c>
      <c r="C422" s="5" t="s">
        <v>732</v>
      </c>
      <c r="D422" s="5" t="n">
        <v>71.5</v>
      </c>
      <c r="E422" s="5" t="n">
        <v>86.4</v>
      </c>
      <c r="F422" s="5" t="n">
        <f aca="false">(D422+E422)/2</f>
        <v>78.95</v>
      </c>
      <c r="G422" s="5" t="s">
        <v>12</v>
      </c>
    </row>
    <row r="423" s="1" customFormat="true" ht="13.5" hidden="false" customHeight="false" outlineLevel="0" collapsed="false">
      <c r="A423" s="4" t="s">
        <v>733</v>
      </c>
      <c r="B423" s="5" t="s">
        <v>727</v>
      </c>
      <c r="C423" s="5" t="s">
        <v>734</v>
      </c>
      <c r="D423" s="5" t="n">
        <v>69.7</v>
      </c>
      <c r="E423" s="5" t="n">
        <v>85.8</v>
      </c>
      <c r="F423" s="5" t="n">
        <f aca="false">(D423+E423)/2</f>
        <v>77.75</v>
      </c>
      <c r="G423" s="5" t="s">
        <v>12</v>
      </c>
    </row>
    <row r="424" s="1" customFormat="true" ht="13.5" hidden="false" customHeight="false" outlineLevel="0" collapsed="false">
      <c r="A424" s="4" t="s">
        <v>735</v>
      </c>
      <c r="B424" s="5" t="s">
        <v>727</v>
      </c>
      <c r="C424" s="5" t="s">
        <v>736</v>
      </c>
      <c r="D424" s="5" t="n">
        <v>66.3</v>
      </c>
      <c r="E424" s="5" t="n">
        <v>86</v>
      </c>
      <c r="F424" s="5" t="n">
        <f aca="false">(D424+E424)/2</f>
        <v>76.15</v>
      </c>
      <c r="G424" s="5"/>
    </row>
    <row r="425" s="1" customFormat="true" ht="13.5" hidden="false" customHeight="false" outlineLevel="0" collapsed="false">
      <c r="A425" s="4" t="s">
        <v>737</v>
      </c>
      <c r="B425" s="5" t="s">
        <v>727</v>
      </c>
      <c r="C425" s="5" t="s">
        <v>738</v>
      </c>
      <c r="D425" s="5" t="n">
        <v>68.6</v>
      </c>
      <c r="E425" s="5" t="n">
        <v>83.4</v>
      </c>
      <c r="F425" s="5" t="n">
        <f aca="false">(D425+E425)/2</f>
        <v>76</v>
      </c>
      <c r="G425" s="5"/>
    </row>
    <row r="426" s="1" customFormat="true" ht="13.5" hidden="false" customHeight="false" outlineLevel="0" collapsed="false">
      <c r="A426" s="4" t="s">
        <v>739</v>
      </c>
      <c r="B426" s="5" t="s">
        <v>727</v>
      </c>
      <c r="C426" s="5" t="s">
        <v>740</v>
      </c>
      <c r="D426" s="5" t="n">
        <v>64</v>
      </c>
      <c r="E426" s="5" t="n">
        <v>87.2</v>
      </c>
      <c r="F426" s="5" t="n">
        <f aca="false">(D426+E426)/2</f>
        <v>75.6</v>
      </c>
      <c r="G426" s="5"/>
    </row>
    <row r="427" s="1" customFormat="true" ht="13.5" hidden="false" customHeight="false" outlineLevel="0" collapsed="false">
      <c r="A427" s="4" t="s">
        <v>741</v>
      </c>
      <c r="B427" s="5" t="s">
        <v>727</v>
      </c>
      <c r="C427" s="5" t="s">
        <v>742</v>
      </c>
      <c r="D427" s="5" t="n">
        <v>64.3</v>
      </c>
      <c r="E427" s="5" t="n">
        <v>83.6</v>
      </c>
      <c r="F427" s="5" t="n">
        <f aca="false">(D427+E427)/2</f>
        <v>73.95</v>
      </c>
      <c r="G427" s="5"/>
    </row>
    <row r="428" s="1" customFormat="true" ht="13.5" hidden="false" customHeight="false" outlineLevel="0" collapsed="false">
      <c r="A428" s="4" t="s">
        <v>743</v>
      </c>
      <c r="B428" s="5" t="s">
        <v>727</v>
      </c>
      <c r="C428" s="5" t="s">
        <v>744</v>
      </c>
      <c r="D428" s="5" t="n">
        <v>66</v>
      </c>
      <c r="E428" s="5" t="n">
        <v>80.6</v>
      </c>
      <c r="F428" s="5" t="n">
        <f aca="false">(D428+E428)/2</f>
        <v>73.3</v>
      </c>
      <c r="G428" s="5"/>
    </row>
    <row r="429" s="1" customFormat="true" ht="13.5" hidden="false" customHeight="false" outlineLevel="0" collapsed="false">
      <c r="A429" s="4" t="s">
        <v>430</v>
      </c>
      <c r="B429" s="5" t="s">
        <v>727</v>
      </c>
      <c r="C429" s="5" t="s">
        <v>745</v>
      </c>
      <c r="D429" s="5" t="n">
        <v>57.2</v>
      </c>
      <c r="E429" s="5" t="n">
        <v>77.8</v>
      </c>
      <c r="F429" s="5" t="n">
        <f aca="false">(D429+E429)/2</f>
        <v>67.5</v>
      </c>
      <c r="G429" s="5"/>
    </row>
    <row r="430" s="1" customFormat="true" ht="13.5" hidden="false" customHeight="false" outlineLevel="0" collapsed="false">
      <c r="A430" s="4" t="s">
        <v>746</v>
      </c>
      <c r="B430" s="5" t="s">
        <v>727</v>
      </c>
      <c r="C430" s="5" t="s">
        <v>747</v>
      </c>
      <c r="D430" s="5" t="n">
        <v>70.8</v>
      </c>
      <c r="E430" s="4" t="s">
        <v>32</v>
      </c>
      <c r="F430" s="5" t="n">
        <f aca="false">D430/2</f>
        <v>35.4</v>
      </c>
      <c r="G430" s="5"/>
    </row>
    <row r="431" s="1" customFormat="true" ht="13.5" hidden="false" customHeight="false" outlineLevel="0" collapsed="false">
      <c r="A431" s="4" t="s">
        <v>748</v>
      </c>
      <c r="B431" s="5" t="s">
        <v>727</v>
      </c>
      <c r="C431" s="5" t="s">
        <v>749</v>
      </c>
      <c r="D431" s="5" t="n">
        <v>67.2</v>
      </c>
      <c r="E431" s="4" t="s">
        <v>32</v>
      </c>
      <c r="F431" s="5" t="n">
        <f aca="false">D431/2</f>
        <v>33.6</v>
      </c>
      <c r="G431" s="5"/>
    </row>
    <row r="433" s="1" customFormat="true" ht="13.5" hidden="false" customHeight="false" outlineLevel="0" collapsed="false">
      <c r="A433" s="3" t="s">
        <v>750</v>
      </c>
      <c r="B433" s="3"/>
      <c r="C433" s="3"/>
      <c r="D433" s="3"/>
      <c r="E433" s="3"/>
      <c r="F433" s="3"/>
      <c r="G433" s="3"/>
    </row>
    <row r="434" s="1" customFormat="true" ht="13.5" hidden="false" customHeight="false" outlineLevel="0" collapsed="false">
      <c r="A434" s="4" t="s">
        <v>2</v>
      </c>
      <c r="B434" s="4" t="s">
        <v>3</v>
      </c>
      <c r="C434" s="4" t="s">
        <v>4</v>
      </c>
      <c r="D434" s="4" t="s">
        <v>5</v>
      </c>
      <c r="E434" s="4" t="s">
        <v>6</v>
      </c>
      <c r="F434" s="4" t="s">
        <v>7</v>
      </c>
      <c r="G434" s="4" t="s">
        <v>8</v>
      </c>
    </row>
    <row r="435" s="1" customFormat="true" ht="13.5" hidden="false" customHeight="false" outlineLevel="0" collapsed="false">
      <c r="A435" s="4" t="s">
        <v>751</v>
      </c>
      <c r="B435" s="5" t="s">
        <v>752</v>
      </c>
      <c r="C435" s="5" t="s">
        <v>753</v>
      </c>
      <c r="D435" s="5" t="n">
        <v>75.9</v>
      </c>
      <c r="E435" s="5" t="n">
        <v>84</v>
      </c>
      <c r="F435" s="5" t="n">
        <f aca="false">(D435+E435)/2</f>
        <v>79.95</v>
      </c>
      <c r="G435" s="5" t="s">
        <v>12</v>
      </c>
    </row>
    <row r="436" s="1" customFormat="true" ht="13.5" hidden="false" customHeight="false" outlineLevel="0" collapsed="false">
      <c r="A436" s="4" t="s">
        <v>754</v>
      </c>
      <c r="B436" s="5" t="s">
        <v>752</v>
      </c>
      <c r="C436" s="5" t="s">
        <v>755</v>
      </c>
      <c r="D436" s="5" t="n">
        <v>73.1</v>
      </c>
      <c r="E436" s="5" t="n">
        <v>85</v>
      </c>
      <c r="F436" s="5" t="n">
        <f aca="false">(D436+E436)/2</f>
        <v>79.05</v>
      </c>
      <c r="G436" s="5" t="s">
        <v>12</v>
      </c>
    </row>
    <row r="437" s="1" customFormat="true" ht="13.5" hidden="false" customHeight="false" outlineLevel="0" collapsed="false">
      <c r="A437" s="4" t="s">
        <v>756</v>
      </c>
      <c r="B437" s="5" t="s">
        <v>752</v>
      </c>
      <c r="C437" s="5" t="s">
        <v>757</v>
      </c>
      <c r="D437" s="5" t="n">
        <v>71.9</v>
      </c>
      <c r="E437" s="5" t="n">
        <v>86</v>
      </c>
      <c r="F437" s="5" t="n">
        <f aca="false">(D437+E437)/2</f>
        <v>78.95</v>
      </c>
      <c r="G437" s="5" t="s">
        <v>12</v>
      </c>
    </row>
    <row r="438" s="1" customFormat="true" ht="13.5" hidden="false" customHeight="false" outlineLevel="0" collapsed="false">
      <c r="A438" s="4" t="s">
        <v>758</v>
      </c>
      <c r="B438" s="5" t="s">
        <v>752</v>
      </c>
      <c r="C438" s="5" t="s">
        <v>759</v>
      </c>
      <c r="D438" s="5" t="n">
        <v>70.7</v>
      </c>
      <c r="E438" s="5" t="n">
        <v>86.6</v>
      </c>
      <c r="F438" s="5" t="n">
        <f aca="false">(D438+E438)/2</f>
        <v>78.65</v>
      </c>
      <c r="G438" s="5" t="s">
        <v>12</v>
      </c>
    </row>
    <row r="439" s="1" customFormat="true" ht="13.5" hidden="false" customHeight="false" outlineLevel="0" collapsed="false">
      <c r="A439" s="4" t="s">
        <v>760</v>
      </c>
      <c r="B439" s="5" t="s">
        <v>752</v>
      </c>
      <c r="C439" s="5" t="s">
        <v>761</v>
      </c>
      <c r="D439" s="5" t="n">
        <v>71.2</v>
      </c>
      <c r="E439" s="5" t="n">
        <v>83.4</v>
      </c>
      <c r="F439" s="5" t="n">
        <f aca="false">(D439+E439)/2</f>
        <v>77.3</v>
      </c>
      <c r="G439" s="5"/>
    </row>
    <row r="440" s="1" customFormat="true" ht="13.5" hidden="false" customHeight="false" outlineLevel="0" collapsed="false">
      <c r="A440" s="4" t="s">
        <v>762</v>
      </c>
      <c r="B440" s="5" t="s">
        <v>752</v>
      </c>
      <c r="C440" s="5" t="s">
        <v>763</v>
      </c>
      <c r="D440" s="5" t="n">
        <v>69.3</v>
      </c>
      <c r="E440" s="5" t="n">
        <v>84.8</v>
      </c>
      <c r="F440" s="5" t="n">
        <f aca="false">(D440+E440)/2</f>
        <v>77.05</v>
      </c>
      <c r="G440" s="5"/>
    </row>
    <row r="441" s="1" customFormat="true" ht="13.5" hidden="false" customHeight="false" outlineLevel="0" collapsed="false">
      <c r="A441" s="4" t="s">
        <v>764</v>
      </c>
      <c r="B441" s="5" t="s">
        <v>752</v>
      </c>
      <c r="C441" s="5" t="s">
        <v>765</v>
      </c>
      <c r="D441" s="5" t="n">
        <v>66.8</v>
      </c>
      <c r="E441" s="5" t="n">
        <v>87.2</v>
      </c>
      <c r="F441" s="5" t="n">
        <f aca="false">(D441+E441)/2</f>
        <v>77</v>
      </c>
      <c r="G441" s="5"/>
    </row>
    <row r="442" s="1" customFormat="true" ht="13.5" hidden="false" customHeight="false" outlineLevel="0" collapsed="false">
      <c r="A442" s="4" t="s">
        <v>766</v>
      </c>
      <c r="B442" s="5" t="s">
        <v>752</v>
      </c>
      <c r="C442" s="5" t="s">
        <v>767</v>
      </c>
      <c r="D442" s="5" t="n">
        <v>69.8</v>
      </c>
      <c r="E442" s="5" t="n">
        <v>84</v>
      </c>
      <c r="F442" s="5" t="n">
        <f aca="false">(D442+E442)/2</f>
        <v>76.9</v>
      </c>
      <c r="G442" s="5"/>
    </row>
    <row r="443" s="1" customFormat="true" ht="13.5" hidden="false" customHeight="false" outlineLevel="0" collapsed="false">
      <c r="A443" s="4" t="s">
        <v>768</v>
      </c>
      <c r="B443" s="5" t="s">
        <v>752</v>
      </c>
      <c r="C443" s="5" t="s">
        <v>769</v>
      </c>
      <c r="D443" s="5" t="n">
        <v>73.9</v>
      </c>
      <c r="E443" s="5" t="n">
        <v>79.2</v>
      </c>
      <c r="F443" s="5" t="n">
        <f aca="false">(D443+E443)/2</f>
        <v>76.55</v>
      </c>
      <c r="G443" s="5"/>
    </row>
    <row r="444" s="1" customFormat="true" ht="13.5" hidden="false" customHeight="false" outlineLevel="0" collapsed="false">
      <c r="A444" s="4" t="s">
        <v>770</v>
      </c>
      <c r="B444" s="5" t="s">
        <v>752</v>
      </c>
      <c r="C444" s="5" t="s">
        <v>771</v>
      </c>
      <c r="D444" s="5" t="n">
        <v>67.3</v>
      </c>
      <c r="E444" s="5" t="n">
        <v>84.8</v>
      </c>
      <c r="F444" s="5" t="n">
        <f aca="false">(D444+E444)/2</f>
        <v>76.05</v>
      </c>
      <c r="G444" s="5"/>
    </row>
    <row r="445" s="1" customFormat="true" ht="13.5" hidden="false" customHeight="false" outlineLevel="0" collapsed="false">
      <c r="A445" s="4" t="s">
        <v>772</v>
      </c>
      <c r="B445" s="5" t="s">
        <v>752</v>
      </c>
      <c r="C445" s="5" t="s">
        <v>773</v>
      </c>
      <c r="D445" s="5" t="n">
        <v>68.9</v>
      </c>
      <c r="E445" s="5" t="n">
        <v>81.2</v>
      </c>
      <c r="F445" s="5" t="n">
        <f aca="false">(D445+E445)/2</f>
        <v>75.05</v>
      </c>
      <c r="G445" s="5"/>
    </row>
    <row r="446" s="1" customFormat="true" ht="13.5" hidden="false" customHeight="false" outlineLevel="0" collapsed="false">
      <c r="A446" s="4" t="s">
        <v>774</v>
      </c>
      <c r="B446" s="5" t="s">
        <v>752</v>
      </c>
      <c r="C446" s="5" t="s">
        <v>775</v>
      </c>
      <c r="D446" s="5" t="n">
        <v>66.8</v>
      </c>
      <c r="E446" s="5" t="n">
        <v>80.2</v>
      </c>
      <c r="F446" s="5" t="n">
        <f aca="false">(D446+E446)/2</f>
        <v>73.5</v>
      </c>
      <c r="G446" s="5"/>
    </row>
    <row r="447" s="1" customFormat="true" ht="13.5" hidden="false" customHeight="false" outlineLevel="0" collapsed="false">
      <c r="A447" s="4" t="s">
        <v>776</v>
      </c>
      <c r="B447" s="5" t="s">
        <v>752</v>
      </c>
      <c r="C447" s="5" t="s">
        <v>777</v>
      </c>
      <c r="D447" s="5" t="n">
        <v>67</v>
      </c>
      <c r="E447" s="4" t="s">
        <v>32</v>
      </c>
      <c r="F447" s="5" t="n">
        <f aca="false">D447/2</f>
        <v>33.5</v>
      </c>
      <c r="G447" s="5"/>
    </row>
    <row r="449" s="1" customFormat="true" ht="13.5" hidden="false" customHeight="false" outlineLevel="0" collapsed="false">
      <c r="A449" s="3" t="s">
        <v>778</v>
      </c>
      <c r="B449" s="3"/>
      <c r="C449" s="3"/>
      <c r="D449" s="3"/>
      <c r="E449" s="3"/>
      <c r="F449" s="3"/>
      <c r="G449" s="3"/>
    </row>
    <row r="450" s="1" customFormat="true" ht="13.5" hidden="false" customHeight="false" outlineLevel="0" collapsed="false">
      <c r="A450" s="4" t="s">
        <v>2</v>
      </c>
      <c r="B450" s="4" t="s">
        <v>3</v>
      </c>
      <c r="C450" s="4" t="s">
        <v>4</v>
      </c>
      <c r="D450" s="4" t="s">
        <v>5</v>
      </c>
      <c r="E450" s="4" t="s">
        <v>6</v>
      </c>
      <c r="F450" s="4" t="s">
        <v>7</v>
      </c>
      <c r="G450" s="4" t="s">
        <v>8</v>
      </c>
    </row>
    <row r="451" s="1" customFormat="true" ht="13.5" hidden="false" customHeight="false" outlineLevel="0" collapsed="false">
      <c r="A451" s="4" t="s">
        <v>779</v>
      </c>
      <c r="B451" s="5" t="s">
        <v>780</v>
      </c>
      <c r="C451" s="5" t="s">
        <v>781</v>
      </c>
      <c r="D451" s="5" t="n">
        <v>58.4</v>
      </c>
      <c r="E451" s="5" t="n">
        <v>85.4</v>
      </c>
      <c r="F451" s="5" t="n">
        <f aca="false">AVERAGE(D451:E451)</f>
        <v>71.9</v>
      </c>
      <c r="G451" s="5" t="s">
        <v>12</v>
      </c>
    </row>
    <row r="453" s="1" customFormat="true" ht="13.5" hidden="false" customHeight="false" outlineLevel="0" collapsed="false">
      <c r="A453" s="3" t="s">
        <v>782</v>
      </c>
      <c r="B453" s="3"/>
      <c r="C453" s="3"/>
      <c r="D453" s="3"/>
      <c r="E453" s="3"/>
      <c r="F453" s="3"/>
      <c r="G453" s="3"/>
    </row>
    <row r="454" s="1" customFormat="true" ht="13.5" hidden="false" customHeight="false" outlineLevel="0" collapsed="false">
      <c r="A454" s="4" t="s">
        <v>2</v>
      </c>
      <c r="B454" s="4" t="s">
        <v>3</v>
      </c>
      <c r="C454" s="4" t="s">
        <v>4</v>
      </c>
      <c r="D454" s="4" t="s">
        <v>5</v>
      </c>
      <c r="E454" s="4" t="s">
        <v>6</v>
      </c>
      <c r="F454" s="4" t="s">
        <v>7</v>
      </c>
      <c r="G454" s="4" t="s">
        <v>8</v>
      </c>
    </row>
    <row r="455" s="1" customFormat="true" ht="13.5" hidden="false" customHeight="false" outlineLevel="0" collapsed="false">
      <c r="A455" s="4" t="s">
        <v>783</v>
      </c>
      <c r="B455" s="5" t="s">
        <v>784</v>
      </c>
      <c r="C455" s="5" t="s">
        <v>785</v>
      </c>
      <c r="D455" s="5" t="n">
        <v>75.2</v>
      </c>
      <c r="E455" s="5" t="n">
        <v>84</v>
      </c>
      <c r="F455" s="5" t="n">
        <v>79.6</v>
      </c>
      <c r="G455" s="5" t="s">
        <v>12</v>
      </c>
    </row>
    <row r="456" s="1" customFormat="true" ht="13.5" hidden="false" customHeight="false" outlineLevel="0" collapsed="false">
      <c r="A456" s="4" t="s">
        <v>786</v>
      </c>
      <c r="B456" s="5" t="s">
        <v>784</v>
      </c>
      <c r="C456" s="5" t="s">
        <v>787</v>
      </c>
      <c r="D456" s="5" t="n">
        <v>71.4</v>
      </c>
      <c r="E456" s="5" t="n">
        <v>84</v>
      </c>
      <c r="F456" s="5" t="n">
        <v>77.7</v>
      </c>
      <c r="G456" s="5"/>
    </row>
    <row r="457" s="1" customFormat="true" ht="13.5" hidden="false" customHeight="false" outlineLevel="0" collapsed="false">
      <c r="A457" s="4" t="s">
        <v>788</v>
      </c>
      <c r="B457" s="5" t="s">
        <v>784</v>
      </c>
      <c r="C457" s="5" t="s">
        <v>789</v>
      </c>
      <c r="D457" s="5" t="n">
        <v>55.7</v>
      </c>
      <c r="E457" s="5" t="n">
        <v>78.6</v>
      </c>
      <c r="F457" s="5" t="n">
        <v>67.15</v>
      </c>
      <c r="G457" s="5"/>
    </row>
    <row r="459" s="1" customFormat="true" ht="13.5" hidden="false" customHeight="false" outlineLevel="0" collapsed="false">
      <c r="A459" s="3" t="s">
        <v>790</v>
      </c>
      <c r="B459" s="3"/>
      <c r="C459" s="3"/>
      <c r="D459" s="3"/>
      <c r="E459" s="3"/>
      <c r="F459" s="3"/>
      <c r="G459" s="3"/>
    </row>
    <row r="460" s="1" customFormat="true" ht="13.5" hidden="false" customHeight="false" outlineLevel="0" collapsed="false">
      <c r="A460" s="4" t="s">
        <v>2</v>
      </c>
      <c r="B460" s="4" t="s">
        <v>3</v>
      </c>
      <c r="C460" s="4" t="s">
        <v>4</v>
      </c>
      <c r="D460" s="4" t="s">
        <v>5</v>
      </c>
      <c r="E460" s="4" t="s">
        <v>6</v>
      </c>
      <c r="F460" s="4" t="s">
        <v>7</v>
      </c>
      <c r="G460" s="4" t="s">
        <v>8</v>
      </c>
    </row>
    <row r="461" s="1" customFormat="true" ht="13.5" hidden="false" customHeight="false" outlineLevel="0" collapsed="false">
      <c r="A461" s="4" t="s">
        <v>791</v>
      </c>
      <c r="B461" s="5" t="s">
        <v>792</v>
      </c>
      <c r="C461" s="5" t="s">
        <v>793</v>
      </c>
      <c r="D461" s="5" t="n">
        <v>26.4</v>
      </c>
      <c r="E461" s="5" t="n">
        <v>84.6</v>
      </c>
      <c r="F461" s="5" t="n">
        <v>55.5</v>
      </c>
      <c r="G461" s="5" t="s">
        <v>12</v>
      </c>
    </row>
    <row r="462" s="1" customFormat="true" ht="13.5" hidden="false" customHeight="false" outlineLevel="0" collapsed="false">
      <c r="A462" s="4" t="s">
        <v>794</v>
      </c>
      <c r="B462" s="5" t="s">
        <v>792</v>
      </c>
      <c r="C462" s="5" t="s">
        <v>795</v>
      </c>
      <c r="D462" s="5" t="n">
        <v>25.75</v>
      </c>
      <c r="E462" s="5" t="n">
        <v>83.6</v>
      </c>
      <c r="F462" s="6" t="n">
        <v>54.675</v>
      </c>
      <c r="G462" s="5"/>
    </row>
    <row r="464" s="1" customFormat="true" ht="13.5" hidden="false" customHeight="false" outlineLevel="0" collapsed="false">
      <c r="A464" s="3" t="s">
        <v>796</v>
      </c>
      <c r="B464" s="3"/>
      <c r="C464" s="3"/>
      <c r="D464" s="3"/>
      <c r="E464" s="3"/>
      <c r="F464" s="3"/>
      <c r="G464" s="3"/>
    </row>
    <row r="465" s="1" customFormat="true" ht="13.5" hidden="false" customHeight="false" outlineLevel="0" collapsed="false">
      <c r="A465" s="4" t="s">
        <v>2</v>
      </c>
      <c r="B465" s="4" t="s">
        <v>3</v>
      </c>
      <c r="C465" s="4" t="s">
        <v>4</v>
      </c>
      <c r="D465" s="4" t="s">
        <v>5</v>
      </c>
      <c r="E465" s="4" t="s">
        <v>6</v>
      </c>
      <c r="F465" s="4" t="s">
        <v>7</v>
      </c>
      <c r="G465" s="4" t="s">
        <v>8</v>
      </c>
    </row>
    <row r="466" s="1" customFormat="true" ht="13.5" hidden="false" customHeight="false" outlineLevel="0" collapsed="false">
      <c r="A466" s="4" t="s">
        <v>797</v>
      </c>
      <c r="B466" s="5" t="s">
        <v>798</v>
      </c>
      <c r="C466" s="5" t="s">
        <v>799</v>
      </c>
      <c r="D466" s="5" t="n">
        <v>43</v>
      </c>
      <c r="E466" s="5" t="n">
        <v>79.2</v>
      </c>
      <c r="F466" s="5" t="n">
        <f aca="false">AVERAGE(D466:E466)</f>
        <v>61.1</v>
      </c>
      <c r="G466" s="5" t="s">
        <v>12</v>
      </c>
    </row>
    <row r="467" s="1" customFormat="true" ht="13.5" hidden="false" customHeight="false" outlineLevel="0" collapsed="false">
      <c r="A467" s="4" t="s">
        <v>800</v>
      </c>
      <c r="B467" s="5" t="s">
        <v>798</v>
      </c>
      <c r="C467" s="5" t="s">
        <v>801</v>
      </c>
      <c r="D467" s="5" t="n">
        <v>45.5</v>
      </c>
      <c r="E467" s="4" t="s">
        <v>32</v>
      </c>
      <c r="F467" s="5" t="n">
        <f aca="false">D467/2</f>
        <v>22.75</v>
      </c>
      <c r="G467" s="5"/>
    </row>
    <row r="468" s="1" customFormat="true" ht="13.5" hidden="false" customHeight="false" outlineLevel="0" collapsed="false">
      <c r="A468" s="4" t="s">
        <v>802</v>
      </c>
      <c r="B468" s="5" t="s">
        <v>798</v>
      </c>
      <c r="C468" s="5" t="s">
        <v>803</v>
      </c>
      <c r="D468" s="5" t="n">
        <v>35</v>
      </c>
      <c r="E468" s="4" t="s">
        <v>32</v>
      </c>
      <c r="F468" s="5" t="n">
        <f aca="false">D468/2</f>
        <v>17.5</v>
      </c>
      <c r="G468" s="5"/>
    </row>
    <row r="470" s="1" customFormat="true" ht="13.5" hidden="false" customHeight="false" outlineLevel="0" collapsed="false">
      <c r="A470" s="3" t="s">
        <v>804</v>
      </c>
      <c r="B470" s="3"/>
      <c r="C470" s="3"/>
      <c r="D470" s="3"/>
      <c r="E470" s="3"/>
      <c r="F470" s="3"/>
      <c r="G470" s="3"/>
    </row>
    <row r="471" s="1" customFormat="true" ht="13.5" hidden="false" customHeight="false" outlineLevel="0" collapsed="false">
      <c r="A471" s="4" t="s">
        <v>2</v>
      </c>
      <c r="B471" s="4" t="s">
        <v>3</v>
      </c>
      <c r="C471" s="4" t="s">
        <v>4</v>
      </c>
      <c r="D471" s="4" t="s">
        <v>5</v>
      </c>
      <c r="E471" s="4" t="s">
        <v>6</v>
      </c>
      <c r="F471" s="8" t="s">
        <v>7</v>
      </c>
      <c r="G471" s="4" t="s">
        <v>8</v>
      </c>
    </row>
    <row r="472" s="1" customFormat="true" ht="13.5" hidden="false" customHeight="false" outlineLevel="0" collapsed="false">
      <c r="A472" s="4" t="s">
        <v>805</v>
      </c>
      <c r="B472" s="5" t="s">
        <v>806</v>
      </c>
      <c r="C472" s="5" t="s">
        <v>807</v>
      </c>
      <c r="D472" s="5" t="n">
        <v>44</v>
      </c>
      <c r="E472" s="5" t="n">
        <v>90</v>
      </c>
      <c r="F472" s="6" t="n">
        <v>67</v>
      </c>
      <c r="G472" s="5" t="s">
        <v>12</v>
      </c>
    </row>
    <row r="473" s="1" customFormat="true" ht="13.5" hidden="false" customHeight="false" outlineLevel="0" collapsed="false">
      <c r="A473" s="4" t="s">
        <v>808</v>
      </c>
      <c r="B473" s="5" t="s">
        <v>806</v>
      </c>
      <c r="C473" s="5" t="s">
        <v>809</v>
      </c>
      <c r="D473" s="5" t="n">
        <v>39.75</v>
      </c>
      <c r="E473" s="5" t="n">
        <v>82.4</v>
      </c>
      <c r="F473" s="6" t="n">
        <v>61.075</v>
      </c>
      <c r="G473" s="5"/>
    </row>
    <row r="475" s="1" customFormat="true" ht="13.5" hidden="false" customHeight="false" outlineLevel="0" collapsed="false">
      <c r="A475" s="3" t="s">
        <v>810</v>
      </c>
      <c r="B475" s="3"/>
      <c r="C475" s="3"/>
      <c r="D475" s="3"/>
      <c r="E475" s="3"/>
      <c r="F475" s="3"/>
      <c r="G475" s="3"/>
    </row>
    <row r="476" s="1" customFormat="true" ht="13.5" hidden="false" customHeight="false" outlineLevel="0" collapsed="false">
      <c r="A476" s="4" t="s">
        <v>2</v>
      </c>
      <c r="B476" s="4" t="s">
        <v>3</v>
      </c>
      <c r="C476" s="4" t="s">
        <v>4</v>
      </c>
      <c r="D476" s="4" t="s">
        <v>5</v>
      </c>
      <c r="E476" s="4" t="s">
        <v>6</v>
      </c>
      <c r="F476" s="4" t="s">
        <v>7</v>
      </c>
      <c r="G476" s="4" t="s">
        <v>8</v>
      </c>
    </row>
    <row r="477" s="1" customFormat="true" ht="13.5" hidden="false" customHeight="false" outlineLevel="0" collapsed="false">
      <c r="A477" s="4" t="s">
        <v>811</v>
      </c>
      <c r="B477" s="5" t="s">
        <v>812</v>
      </c>
      <c r="C477" s="5" t="s">
        <v>813</v>
      </c>
      <c r="D477" s="5" t="n">
        <v>52.25</v>
      </c>
      <c r="E477" s="5" t="n">
        <v>90.4</v>
      </c>
      <c r="F477" s="6" t="n">
        <v>71.325</v>
      </c>
      <c r="G477" s="5" t="s">
        <v>12</v>
      </c>
    </row>
    <row r="478" s="1" customFormat="true" ht="13.5" hidden="false" customHeight="false" outlineLevel="0" collapsed="false">
      <c r="A478" s="4" t="s">
        <v>814</v>
      </c>
      <c r="B478" s="5" t="s">
        <v>812</v>
      </c>
      <c r="C478" s="5" t="s">
        <v>815</v>
      </c>
      <c r="D478" s="5" t="n">
        <v>51.75</v>
      </c>
      <c r="E478" s="5" t="n">
        <v>84</v>
      </c>
      <c r="F478" s="6" t="n">
        <v>67.875</v>
      </c>
      <c r="G478" s="5" t="s">
        <v>12</v>
      </c>
    </row>
    <row r="479" s="1" customFormat="true" ht="13.5" hidden="false" customHeight="false" outlineLevel="0" collapsed="false">
      <c r="A479" s="4" t="s">
        <v>816</v>
      </c>
      <c r="B479" s="5" t="s">
        <v>812</v>
      </c>
      <c r="C479" s="5" t="s">
        <v>817</v>
      </c>
      <c r="D479" s="5" t="n">
        <v>47.25</v>
      </c>
      <c r="E479" s="5" t="n">
        <v>81.4</v>
      </c>
      <c r="F479" s="6" t="n">
        <v>64.325</v>
      </c>
      <c r="G479" s="5"/>
    </row>
    <row r="480" s="1" customFormat="true" ht="13.5" hidden="false" customHeight="false" outlineLevel="0" collapsed="false">
      <c r="A480" s="4" t="s">
        <v>818</v>
      </c>
      <c r="B480" s="5" t="s">
        <v>812</v>
      </c>
      <c r="C480" s="5" t="s">
        <v>819</v>
      </c>
      <c r="D480" s="5" t="n">
        <v>40.25</v>
      </c>
      <c r="E480" s="5" t="n">
        <v>86.8</v>
      </c>
      <c r="F480" s="6" t="n">
        <v>63.525</v>
      </c>
      <c r="G480" s="5"/>
    </row>
    <row r="482" s="1" customFormat="true" ht="13.5" hidden="false" customHeight="false" outlineLevel="0" collapsed="false">
      <c r="A482" s="3" t="s">
        <v>820</v>
      </c>
      <c r="B482" s="3"/>
      <c r="C482" s="3"/>
      <c r="D482" s="3"/>
      <c r="E482" s="3"/>
      <c r="F482" s="3"/>
      <c r="G482" s="3"/>
    </row>
    <row r="483" s="1" customFormat="true" ht="13.5" hidden="false" customHeight="false" outlineLevel="0" collapsed="false">
      <c r="A483" s="4" t="s">
        <v>2</v>
      </c>
      <c r="B483" s="4" t="s">
        <v>3</v>
      </c>
      <c r="C483" s="4" t="s">
        <v>4</v>
      </c>
      <c r="D483" s="4" t="s">
        <v>5</v>
      </c>
      <c r="E483" s="4" t="s">
        <v>6</v>
      </c>
      <c r="F483" s="4" t="s">
        <v>7</v>
      </c>
      <c r="G483" s="4" t="s">
        <v>8</v>
      </c>
    </row>
    <row r="484" s="1" customFormat="true" ht="13.5" hidden="false" customHeight="false" outlineLevel="0" collapsed="false">
      <c r="A484" s="4" t="s">
        <v>821</v>
      </c>
      <c r="B484" s="5" t="s">
        <v>822</v>
      </c>
      <c r="C484" s="5" t="s">
        <v>823</v>
      </c>
      <c r="D484" s="5" t="n">
        <v>58</v>
      </c>
      <c r="E484" s="5" t="n">
        <v>84</v>
      </c>
      <c r="F484" s="5" t="n">
        <v>71</v>
      </c>
      <c r="G484" s="5" t="s">
        <v>12</v>
      </c>
    </row>
    <row r="485" s="1" customFormat="true" ht="13.5" hidden="false" customHeight="false" outlineLevel="0" collapsed="false">
      <c r="A485" s="4" t="s">
        <v>824</v>
      </c>
      <c r="B485" s="5" t="s">
        <v>822</v>
      </c>
      <c r="C485" s="5" t="s">
        <v>825</v>
      </c>
      <c r="D485" s="5" t="n">
        <v>34</v>
      </c>
      <c r="E485" s="5" t="n">
        <v>83.6</v>
      </c>
      <c r="F485" s="5" t="n">
        <v>58.8</v>
      </c>
      <c r="G485" s="5" t="s">
        <v>12</v>
      </c>
    </row>
    <row r="486" s="1" customFormat="true" ht="13.5" hidden="false" customHeight="false" outlineLevel="0" collapsed="false">
      <c r="A486" s="4" t="s">
        <v>826</v>
      </c>
      <c r="B486" s="5" t="s">
        <v>822</v>
      </c>
      <c r="C486" s="5" t="s">
        <v>827</v>
      </c>
      <c r="D486" s="5" t="n">
        <v>35</v>
      </c>
      <c r="E486" s="5" t="n">
        <v>80.4</v>
      </c>
      <c r="F486" s="5" t="n">
        <v>57.7</v>
      </c>
      <c r="G486" s="5"/>
    </row>
    <row r="487" s="1" customFormat="true" ht="13.5" hidden="false" customHeight="false" outlineLevel="0" collapsed="false">
      <c r="A487" s="4" t="s">
        <v>828</v>
      </c>
      <c r="B487" s="5" t="s">
        <v>822</v>
      </c>
      <c r="C487" s="5" t="s">
        <v>829</v>
      </c>
      <c r="D487" s="5" t="n">
        <v>47</v>
      </c>
      <c r="E487" s="4" t="s">
        <v>32</v>
      </c>
      <c r="F487" s="5" t="n">
        <v>23.5</v>
      </c>
      <c r="G487" s="5"/>
    </row>
    <row r="488" s="1" customFormat="true" ht="13.5" hidden="false" customHeight="false" outlineLevel="0" collapsed="false">
      <c r="A488" s="4" t="s">
        <v>830</v>
      </c>
      <c r="B488" s="5" t="s">
        <v>822</v>
      </c>
      <c r="C488" s="5" t="s">
        <v>831</v>
      </c>
      <c r="D488" s="5" t="n">
        <v>39</v>
      </c>
      <c r="E488" s="4" t="s">
        <v>32</v>
      </c>
      <c r="F488" s="5" t="n">
        <v>19.5</v>
      </c>
      <c r="G488" s="5"/>
    </row>
    <row r="489" s="1" customFormat="true" ht="13.5" hidden="false" customHeight="false" outlineLevel="0" collapsed="false">
      <c r="A489" s="4" t="s">
        <v>832</v>
      </c>
      <c r="B489" s="5" t="s">
        <v>822</v>
      </c>
      <c r="C489" s="5" t="s">
        <v>833</v>
      </c>
      <c r="D489" s="5" t="n">
        <v>25</v>
      </c>
      <c r="E489" s="4" t="s">
        <v>32</v>
      </c>
      <c r="F489" s="5" t="n">
        <v>12.5</v>
      </c>
      <c r="G489" s="5"/>
    </row>
    <row r="491" s="1" customFormat="true" ht="13.5" hidden="false" customHeight="false" outlineLevel="0" collapsed="false">
      <c r="A491" s="3" t="s">
        <v>834</v>
      </c>
      <c r="B491" s="3"/>
      <c r="C491" s="3"/>
      <c r="D491" s="3"/>
      <c r="E491" s="3"/>
      <c r="F491" s="3"/>
      <c r="G491" s="3"/>
    </row>
    <row r="492" s="1" customFormat="true" ht="13.5" hidden="false" customHeight="false" outlineLevel="0" collapsed="false">
      <c r="A492" s="4" t="s">
        <v>2</v>
      </c>
      <c r="B492" s="4" t="s">
        <v>3</v>
      </c>
      <c r="C492" s="4" t="s">
        <v>4</v>
      </c>
      <c r="D492" s="4" t="s">
        <v>5</v>
      </c>
      <c r="E492" s="4" t="s">
        <v>6</v>
      </c>
      <c r="F492" s="4" t="s">
        <v>7</v>
      </c>
      <c r="G492" s="4" t="s">
        <v>8</v>
      </c>
    </row>
    <row r="493" s="1" customFormat="true" ht="13.5" hidden="false" customHeight="false" outlineLevel="0" collapsed="false">
      <c r="A493" s="4" t="s">
        <v>835</v>
      </c>
      <c r="B493" s="5" t="s">
        <v>836</v>
      </c>
      <c r="C493" s="5" t="s">
        <v>837</v>
      </c>
      <c r="D493" s="5" t="n">
        <v>51.75</v>
      </c>
      <c r="E493" s="5" t="n">
        <v>85.6</v>
      </c>
      <c r="F493" s="6" t="n">
        <f aca="false">AVERAGE(D493:E493)</f>
        <v>68.675</v>
      </c>
      <c r="G493" s="5" t="s">
        <v>12</v>
      </c>
    </row>
    <row r="494" s="1" customFormat="true" ht="13.5" hidden="false" customHeight="false" outlineLevel="0" collapsed="false">
      <c r="A494" s="4" t="s">
        <v>838</v>
      </c>
      <c r="B494" s="5" t="s">
        <v>836</v>
      </c>
      <c r="C494" s="5" t="s">
        <v>839</v>
      </c>
      <c r="D494" s="5" t="n">
        <v>45.95</v>
      </c>
      <c r="E494" s="5" t="n">
        <v>89.6</v>
      </c>
      <c r="F494" s="6" t="n">
        <f aca="false">AVERAGE(D494:E494)</f>
        <v>67.775</v>
      </c>
      <c r="G494" s="5"/>
    </row>
    <row r="495" s="1" customFormat="true" ht="13.5" hidden="false" customHeight="false" outlineLevel="0" collapsed="false">
      <c r="A495" s="4" t="s">
        <v>840</v>
      </c>
      <c r="B495" s="5" t="s">
        <v>836</v>
      </c>
      <c r="C495" s="5" t="s">
        <v>841</v>
      </c>
      <c r="D495" s="5" t="n">
        <v>49.7</v>
      </c>
      <c r="E495" s="5" t="n">
        <v>82.8</v>
      </c>
      <c r="F495" s="6" t="n">
        <f aca="false">AVERAGE(D495:E495)</f>
        <v>66.25</v>
      </c>
      <c r="G495" s="5"/>
    </row>
    <row r="497" s="1" customFormat="true" ht="13.5" hidden="false" customHeight="false" outlineLevel="0" collapsed="false">
      <c r="A497" s="3" t="s">
        <v>842</v>
      </c>
      <c r="B497" s="3"/>
      <c r="C497" s="3"/>
      <c r="D497" s="3"/>
      <c r="E497" s="3"/>
      <c r="F497" s="3"/>
      <c r="G497" s="3"/>
    </row>
    <row r="498" s="1" customFormat="true" ht="13.5" hidden="false" customHeight="false" outlineLevel="0" collapsed="false">
      <c r="A498" s="4" t="s">
        <v>2</v>
      </c>
      <c r="B498" s="4" t="s">
        <v>3</v>
      </c>
      <c r="C498" s="4" t="s">
        <v>4</v>
      </c>
      <c r="D498" s="4" t="s">
        <v>5</v>
      </c>
      <c r="E498" s="4" t="s">
        <v>6</v>
      </c>
      <c r="F498" s="4" t="s">
        <v>7</v>
      </c>
      <c r="G498" s="4" t="s">
        <v>8</v>
      </c>
    </row>
    <row r="499" s="1" customFormat="true" ht="13.5" hidden="false" customHeight="false" outlineLevel="0" collapsed="false">
      <c r="A499" s="4" t="s">
        <v>843</v>
      </c>
      <c r="B499" s="5" t="s">
        <v>844</v>
      </c>
      <c r="C499" s="5" t="s">
        <v>845</v>
      </c>
      <c r="D499" s="5" t="n">
        <v>36</v>
      </c>
      <c r="E499" s="5" t="n">
        <v>86.2</v>
      </c>
      <c r="F499" s="5" t="n">
        <f aca="false">AVERAGE(D499:E499)</f>
        <v>61.1</v>
      </c>
      <c r="G499" s="5" t="s">
        <v>12</v>
      </c>
    </row>
    <row r="500" s="1" customFormat="true" ht="13.5" hidden="false" customHeight="false" outlineLevel="0" collapsed="false">
      <c r="A500" s="4" t="s">
        <v>846</v>
      </c>
      <c r="B500" s="5" t="s">
        <v>844</v>
      </c>
      <c r="C500" s="5" t="s">
        <v>847</v>
      </c>
      <c r="D500" s="5" t="n">
        <v>24.5</v>
      </c>
      <c r="E500" s="4" t="s">
        <v>32</v>
      </c>
      <c r="F500" s="5" t="n">
        <f aca="false">D500/2</f>
        <v>12.25</v>
      </c>
      <c r="G500" s="5"/>
    </row>
    <row r="502" s="1" customFormat="true" ht="13.5" hidden="false" customHeight="false" outlineLevel="0" collapsed="false">
      <c r="A502" s="3" t="s">
        <v>848</v>
      </c>
      <c r="B502" s="3"/>
      <c r="C502" s="3"/>
      <c r="D502" s="3"/>
      <c r="E502" s="3"/>
      <c r="F502" s="3"/>
      <c r="G502" s="3"/>
    </row>
    <row r="503" s="1" customFormat="true" ht="13.5" hidden="false" customHeight="false" outlineLevel="0" collapsed="false">
      <c r="A503" s="4" t="s">
        <v>2</v>
      </c>
      <c r="B503" s="4" t="s">
        <v>3</v>
      </c>
      <c r="C503" s="4" t="s">
        <v>4</v>
      </c>
      <c r="D503" s="4" t="s">
        <v>5</v>
      </c>
      <c r="E503" s="4" t="s">
        <v>6</v>
      </c>
      <c r="F503" s="4" t="s">
        <v>7</v>
      </c>
      <c r="G503" s="4" t="s">
        <v>8</v>
      </c>
    </row>
    <row r="504" s="1" customFormat="true" ht="13.5" hidden="false" customHeight="false" outlineLevel="0" collapsed="false">
      <c r="A504" s="4" t="s">
        <v>849</v>
      </c>
      <c r="B504" s="5" t="s">
        <v>850</v>
      </c>
      <c r="C504" s="5" t="s">
        <v>851</v>
      </c>
      <c r="D504" s="5" t="n">
        <v>68.5</v>
      </c>
      <c r="E504" s="5" t="n">
        <v>83.8</v>
      </c>
      <c r="F504" s="5" t="n">
        <f aca="false">(D504+E504)/2</f>
        <v>76.15</v>
      </c>
      <c r="G504" s="5" t="s">
        <v>12</v>
      </c>
    </row>
    <row r="505" s="1" customFormat="true" ht="13.5" hidden="false" customHeight="false" outlineLevel="0" collapsed="false">
      <c r="A505" s="4" t="s">
        <v>852</v>
      </c>
      <c r="B505" s="5" t="s">
        <v>850</v>
      </c>
      <c r="C505" s="5" t="s">
        <v>853</v>
      </c>
      <c r="D505" s="5" t="n">
        <v>63.5</v>
      </c>
      <c r="E505" s="5" t="n">
        <v>87.4</v>
      </c>
      <c r="F505" s="5" t="n">
        <f aca="false">(D505+E505)/2</f>
        <v>75.45</v>
      </c>
      <c r="G505" s="5" t="s">
        <v>12</v>
      </c>
    </row>
    <row r="506" s="1" customFormat="true" ht="13.5" hidden="false" customHeight="false" outlineLevel="0" collapsed="false">
      <c r="A506" s="4" t="s">
        <v>854</v>
      </c>
      <c r="B506" s="5" t="s">
        <v>850</v>
      </c>
      <c r="C506" s="5" t="s">
        <v>855</v>
      </c>
      <c r="D506" s="5" t="n">
        <v>63.5</v>
      </c>
      <c r="E506" s="5" t="n">
        <v>85.8</v>
      </c>
      <c r="F506" s="5" t="n">
        <f aca="false">(D506+E506)/2</f>
        <v>74.65</v>
      </c>
      <c r="G506" s="5" t="s">
        <v>12</v>
      </c>
    </row>
    <row r="507" s="1" customFormat="true" ht="13.5" hidden="false" customHeight="false" outlineLevel="0" collapsed="false">
      <c r="A507" s="4" t="s">
        <v>856</v>
      </c>
      <c r="B507" s="5" t="s">
        <v>850</v>
      </c>
      <c r="C507" s="5" t="s">
        <v>857</v>
      </c>
      <c r="D507" s="5" t="n">
        <v>61.5</v>
      </c>
      <c r="E507" s="5" t="n">
        <v>86</v>
      </c>
      <c r="F507" s="5" t="n">
        <f aca="false">(D507+E507)/2</f>
        <v>73.75</v>
      </c>
      <c r="G507" s="5" t="s">
        <v>12</v>
      </c>
    </row>
    <row r="508" s="1" customFormat="true" ht="13.5" hidden="false" customHeight="false" outlineLevel="0" collapsed="false">
      <c r="A508" s="4" t="s">
        <v>858</v>
      </c>
      <c r="B508" s="5" t="s">
        <v>850</v>
      </c>
      <c r="C508" s="5" t="s">
        <v>859</v>
      </c>
      <c r="D508" s="5" t="n">
        <v>61</v>
      </c>
      <c r="E508" s="5" t="n">
        <v>85.6</v>
      </c>
      <c r="F508" s="5" t="n">
        <f aca="false">(D508+E508)/2</f>
        <v>73.3</v>
      </c>
      <c r="G508" s="5" t="s">
        <v>12</v>
      </c>
    </row>
    <row r="509" s="1" customFormat="true" ht="13.5" hidden="false" customHeight="false" outlineLevel="0" collapsed="false">
      <c r="A509" s="4" t="s">
        <v>860</v>
      </c>
      <c r="B509" s="5" t="s">
        <v>850</v>
      </c>
      <c r="C509" s="5" t="s">
        <v>861</v>
      </c>
      <c r="D509" s="5" t="n">
        <v>63</v>
      </c>
      <c r="E509" s="5" t="n">
        <v>82.8</v>
      </c>
      <c r="F509" s="5" t="n">
        <f aca="false">(D509+E509)/2</f>
        <v>72.9</v>
      </c>
      <c r="G509" s="5" t="s">
        <v>12</v>
      </c>
    </row>
    <row r="510" s="1" customFormat="true" ht="13.5" hidden="false" customHeight="false" outlineLevel="0" collapsed="false">
      <c r="A510" s="4" t="s">
        <v>862</v>
      </c>
      <c r="B510" s="5" t="s">
        <v>850</v>
      </c>
      <c r="C510" s="5" t="s">
        <v>863</v>
      </c>
      <c r="D510" s="5" t="n">
        <v>58</v>
      </c>
      <c r="E510" s="5" t="n">
        <v>84.6</v>
      </c>
      <c r="F510" s="5" t="n">
        <f aca="false">(D510+E510)/2</f>
        <v>71.3</v>
      </c>
      <c r="G510" s="5" t="s">
        <v>12</v>
      </c>
    </row>
    <row r="511" s="1" customFormat="true" ht="13.5" hidden="false" customHeight="false" outlineLevel="0" collapsed="false">
      <c r="A511" s="4" t="s">
        <v>864</v>
      </c>
      <c r="B511" s="5" t="s">
        <v>850</v>
      </c>
      <c r="C511" s="5" t="s">
        <v>865</v>
      </c>
      <c r="D511" s="5" t="n">
        <v>58</v>
      </c>
      <c r="E511" s="5" t="n">
        <v>83.6</v>
      </c>
      <c r="F511" s="5" t="n">
        <f aca="false">(D511+E511)/2</f>
        <v>70.8</v>
      </c>
      <c r="G511" s="5" t="s">
        <v>12</v>
      </c>
    </row>
    <row r="512" s="1" customFormat="true" ht="13.5" hidden="false" customHeight="false" outlineLevel="0" collapsed="false">
      <c r="A512" s="4" t="s">
        <v>866</v>
      </c>
      <c r="B512" s="5" t="s">
        <v>850</v>
      </c>
      <c r="C512" s="5" t="s">
        <v>867</v>
      </c>
      <c r="D512" s="5" t="n">
        <v>58.5</v>
      </c>
      <c r="E512" s="5" t="n">
        <v>82.8</v>
      </c>
      <c r="F512" s="5" t="n">
        <f aca="false">(D512+E512)/2</f>
        <v>70.65</v>
      </c>
      <c r="G512" s="5" t="s">
        <v>12</v>
      </c>
    </row>
    <row r="513" s="1" customFormat="true" ht="13.5" hidden="false" customHeight="false" outlineLevel="0" collapsed="false">
      <c r="A513" s="4" t="s">
        <v>868</v>
      </c>
      <c r="B513" s="5" t="s">
        <v>850</v>
      </c>
      <c r="C513" s="5" t="s">
        <v>869</v>
      </c>
      <c r="D513" s="5" t="n">
        <v>56</v>
      </c>
      <c r="E513" s="5" t="n">
        <v>85</v>
      </c>
      <c r="F513" s="5" t="n">
        <f aca="false">(D513+E513)/2</f>
        <v>70.5</v>
      </c>
      <c r="G513" s="5" t="s">
        <v>12</v>
      </c>
    </row>
    <row r="514" s="1" customFormat="true" ht="13.5" hidden="false" customHeight="false" outlineLevel="0" collapsed="false">
      <c r="A514" s="4" t="s">
        <v>870</v>
      </c>
      <c r="B514" s="5" t="s">
        <v>850</v>
      </c>
      <c r="C514" s="5" t="s">
        <v>871</v>
      </c>
      <c r="D514" s="5" t="n">
        <v>53</v>
      </c>
      <c r="E514" s="5" t="n">
        <v>87.2</v>
      </c>
      <c r="F514" s="5" t="n">
        <f aca="false">(D514+E514)/2</f>
        <v>70.1</v>
      </c>
      <c r="G514" s="5" t="s">
        <v>12</v>
      </c>
    </row>
    <row r="515" s="1" customFormat="true" ht="13.5" hidden="false" customHeight="false" outlineLevel="0" collapsed="false">
      <c r="A515" s="4" t="s">
        <v>872</v>
      </c>
      <c r="B515" s="5" t="s">
        <v>850</v>
      </c>
      <c r="C515" s="5" t="s">
        <v>873</v>
      </c>
      <c r="D515" s="5" t="n">
        <v>54</v>
      </c>
      <c r="E515" s="5" t="n">
        <v>85.6</v>
      </c>
      <c r="F515" s="5" t="n">
        <f aca="false">(D515+E515)/2</f>
        <v>69.8</v>
      </c>
      <c r="G515" s="5" t="s">
        <v>12</v>
      </c>
    </row>
    <row r="516" s="1" customFormat="true" ht="13.5" hidden="false" customHeight="false" outlineLevel="0" collapsed="false">
      <c r="A516" s="4" t="s">
        <v>874</v>
      </c>
      <c r="B516" s="5" t="s">
        <v>850</v>
      </c>
      <c r="C516" s="5" t="s">
        <v>875</v>
      </c>
      <c r="D516" s="5" t="n">
        <v>51</v>
      </c>
      <c r="E516" s="5" t="n">
        <v>87.6</v>
      </c>
      <c r="F516" s="5" t="n">
        <f aca="false">(D516+E516)/2</f>
        <v>69.3</v>
      </c>
      <c r="G516" s="5" t="s">
        <v>12</v>
      </c>
    </row>
    <row r="517" s="1" customFormat="true" ht="13.5" hidden="false" customHeight="false" outlineLevel="0" collapsed="false">
      <c r="A517" s="4" t="s">
        <v>876</v>
      </c>
      <c r="B517" s="5" t="s">
        <v>850</v>
      </c>
      <c r="C517" s="5" t="s">
        <v>877</v>
      </c>
      <c r="D517" s="5" t="n">
        <v>54</v>
      </c>
      <c r="E517" s="5" t="n">
        <v>83.6</v>
      </c>
      <c r="F517" s="5" t="n">
        <f aca="false">(D517+E517)/2</f>
        <v>68.8</v>
      </c>
      <c r="G517" s="5"/>
    </row>
    <row r="518" s="1" customFormat="true" ht="13.5" hidden="false" customHeight="false" outlineLevel="0" collapsed="false">
      <c r="A518" s="4" t="s">
        <v>878</v>
      </c>
      <c r="B518" s="5" t="s">
        <v>850</v>
      </c>
      <c r="C518" s="5" t="s">
        <v>879</v>
      </c>
      <c r="D518" s="5" t="n">
        <v>54</v>
      </c>
      <c r="E518" s="5" t="n">
        <v>83.6</v>
      </c>
      <c r="F518" s="5" t="n">
        <f aca="false">(D518+E518)/2</f>
        <v>68.8</v>
      </c>
      <c r="G518" s="5"/>
    </row>
    <row r="519" s="1" customFormat="true" ht="13.5" hidden="false" customHeight="false" outlineLevel="0" collapsed="false">
      <c r="A519" s="4" t="s">
        <v>880</v>
      </c>
      <c r="B519" s="5" t="s">
        <v>850</v>
      </c>
      <c r="C519" s="5" t="s">
        <v>881</v>
      </c>
      <c r="D519" s="5" t="n">
        <v>51</v>
      </c>
      <c r="E519" s="5" t="n">
        <v>86.6</v>
      </c>
      <c r="F519" s="5" t="n">
        <f aca="false">(D519+E519)/2</f>
        <v>68.8</v>
      </c>
      <c r="G519" s="5"/>
    </row>
    <row r="520" s="1" customFormat="true" ht="13.5" hidden="false" customHeight="false" outlineLevel="0" collapsed="false">
      <c r="A520" s="4" t="s">
        <v>882</v>
      </c>
      <c r="B520" s="5" t="s">
        <v>850</v>
      </c>
      <c r="C520" s="5" t="s">
        <v>883</v>
      </c>
      <c r="D520" s="5" t="n">
        <v>51</v>
      </c>
      <c r="E520" s="5" t="n">
        <v>86.4</v>
      </c>
      <c r="F520" s="5" t="n">
        <f aca="false">(D520+E520)/2</f>
        <v>68.7</v>
      </c>
      <c r="G520" s="5"/>
    </row>
    <row r="521" s="1" customFormat="true" ht="13.5" hidden="false" customHeight="false" outlineLevel="0" collapsed="false">
      <c r="A521" s="4" t="s">
        <v>884</v>
      </c>
      <c r="B521" s="5" t="s">
        <v>850</v>
      </c>
      <c r="C521" s="5" t="s">
        <v>885</v>
      </c>
      <c r="D521" s="5" t="n">
        <v>60</v>
      </c>
      <c r="E521" s="5" t="n">
        <v>76.8</v>
      </c>
      <c r="F521" s="5" t="n">
        <f aca="false">(D521+E521)/2</f>
        <v>68.4</v>
      </c>
      <c r="G521" s="5"/>
    </row>
    <row r="522" s="1" customFormat="true" ht="13.5" hidden="false" customHeight="false" outlineLevel="0" collapsed="false">
      <c r="A522" s="4" t="s">
        <v>886</v>
      </c>
      <c r="B522" s="5" t="s">
        <v>850</v>
      </c>
      <c r="C522" s="5" t="s">
        <v>887</v>
      </c>
      <c r="D522" s="5" t="n">
        <v>54</v>
      </c>
      <c r="E522" s="5" t="n">
        <v>81.2</v>
      </c>
      <c r="F522" s="5" t="n">
        <f aca="false">(D522+E522)/2</f>
        <v>67.6</v>
      </c>
      <c r="G522" s="5"/>
    </row>
    <row r="523" s="1" customFormat="true" ht="13.5" hidden="false" customHeight="false" outlineLevel="0" collapsed="false">
      <c r="A523" s="4" t="s">
        <v>888</v>
      </c>
      <c r="B523" s="5" t="s">
        <v>850</v>
      </c>
      <c r="C523" s="5" t="s">
        <v>889</v>
      </c>
      <c r="D523" s="5" t="n">
        <v>53</v>
      </c>
      <c r="E523" s="5" t="n">
        <v>82</v>
      </c>
      <c r="F523" s="5" t="n">
        <f aca="false">(D523+E523)/2</f>
        <v>67.5</v>
      </c>
      <c r="G523" s="5"/>
    </row>
    <row r="524" s="1" customFormat="true" ht="13.5" hidden="false" customHeight="false" outlineLevel="0" collapsed="false">
      <c r="A524" s="4" t="s">
        <v>890</v>
      </c>
      <c r="B524" s="5" t="s">
        <v>850</v>
      </c>
      <c r="C524" s="5" t="s">
        <v>891</v>
      </c>
      <c r="D524" s="5" t="n">
        <v>53.5</v>
      </c>
      <c r="E524" s="5" t="n">
        <v>81.4</v>
      </c>
      <c r="F524" s="5" t="n">
        <f aca="false">(D524+E524)/2</f>
        <v>67.45</v>
      </c>
      <c r="G524" s="5"/>
    </row>
    <row r="525" s="1" customFormat="true" ht="13.5" hidden="false" customHeight="false" outlineLevel="0" collapsed="false">
      <c r="A525" s="4" t="s">
        <v>892</v>
      </c>
      <c r="B525" s="5" t="s">
        <v>850</v>
      </c>
      <c r="C525" s="5" t="s">
        <v>893</v>
      </c>
      <c r="D525" s="5" t="n">
        <v>50.5</v>
      </c>
      <c r="E525" s="5" t="n">
        <v>84</v>
      </c>
      <c r="F525" s="5" t="n">
        <f aca="false">(D525+E525)/2</f>
        <v>67.25</v>
      </c>
      <c r="G525" s="5"/>
    </row>
    <row r="526" s="1" customFormat="true" ht="13.5" hidden="false" customHeight="false" outlineLevel="0" collapsed="false">
      <c r="A526" s="4" t="s">
        <v>894</v>
      </c>
      <c r="B526" s="5" t="s">
        <v>850</v>
      </c>
      <c r="C526" s="5" t="s">
        <v>895</v>
      </c>
      <c r="D526" s="5" t="n">
        <v>51.5</v>
      </c>
      <c r="E526" s="5" t="n">
        <v>81.2</v>
      </c>
      <c r="F526" s="5" t="n">
        <f aca="false">(D526+E526)/2</f>
        <v>66.35</v>
      </c>
      <c r="G526" s="5"/>
    </row>
    <row r="527" s="1" customFormat="true" ht="13.5" hidden="false" customHeight="false" outlineLevel="0" collapsed="false">
      <c r="A527" s="4" t="s">
        <v>896</v>
      </c>
      <c r="B527" s="5" t="s">
        <v>850</v>
      </c>
      <c r="C527" s="5" t="s">
        <v>897</v>
      </c>
      <c r="D527" s="5" t="n">
        <v>49.5</v>
      </c>
      <c r="E527" s="5" t="n">
        <v>82.4</v>
      </c>
      <c r="F527" s="5" t="n">
        <f aca="false">(D527+E527)/2</f>
        <v>65.95</v>
      </c>
      <c r="G527" s="5"/>
    </row>
    <row r="528" s="1" customFormat="true" ht="13.5" hidden="false" customHeight="false" outlineLevel="0" collapsed="false">
      <c r="A528" s="4" t="s">
        <v>898</v>
      </c>
      <c r="B528" s="5" t="s">
        <v>850</v>
      </c>
      <c r="C528" s="5" t="s">
        <v>899</v>
      </c>
      <c r="D528" s="5" t="n">
        <v>48.5</v>
      </c>
      <c r="E528" s="5" t="n">
        <v>83.2</v>
      </c>
      <c r="F528" s="5" t="n">
        <f aca="false">(D528+E528)/2</f>
        <v>65.85</v>
      </c>
      <c r="G528" s="5"/>
    </row>
    <row r="529" s="1" customFormat="true" ht="13.5" hidden="false" customHeight="false" outlineLevel="0" collapsed="false">
      <c r="A529" s="4" t="s">
        <v>900</v>
      </c>
      <c r="B529" s="5" t="s">
        <v>850</v>
      </c>
      <c r="C529" s="5" t="s">
        <v>901</v>
      </c>
      <c r="D529" s="5" t="n">
        <v>50</v>
      </c>
      <c r="E529" s="5" t="n">
        <v>81.6</v>
      </c>
      <c r="F529" s="5" t="n">
        <f aca="false">(D529+E529)/2</f>
        <v>65.8</v>
      </c>
      <c r="G529" s="5"/>
    </row>
    <row r="530" s="1" customFormat="true" ht="13.5" hidden="false" customHeight="false" outlineLevel="0" collapsed="false">
      <c r="A530" s="4" t="s">
        <v>902</v>
      </c>
      <c r="B530" s="5" t="s">
        <v>850</v>
      </c>
      <c r="C530" s="5" t="s">
        <v>903</v>
      </c>
      <c r="D530" s="5" t="n">
        <v>49.5</v>
      </c>
      <c r="E530" s="5" t="n">
        <v>81.8</v>
      </c>
      <c r="F530" s="5" t="n">
        <f aca="false">(D530+E530)/2</f>
        <v>65.65</v>
      </c>
      <c r="G530" s="5"/>
    </row>
    <row r="531" s="1" customFormat="true" ht="13.5" hidden="false" customHeight="false" outlineLevel="0" collapsed="false">
      <c r="A531" s="4" t="s">
        <v>904</v>
      </c>
      <c r="B531" s="5" t="s">
        <v>850</v>
      </c>
      <c r="C531" s="5" t="s">
        <v>905</v>
      </c>
      <c r="D531" s="5" t="n">
        <v>51</v>
      </c>
      <c r="E531" s="5" t="n">
        <v>78.8</v>
      </c>
      <c r="F531" s="5" t="n">
        <f aca="false">(D531+E531)/2</f>
        <v>64.9</v>
      </c>
      <c r="G531" s="5"/>
    </row>
    <row r="532" s="1" customFormat="true" ht="13.5" hidden="false" customHeight="false" outlineLevel="0" collapsed="false">
      <c r="A532" s="4" t="s">
        <v>906</v>
      </c>
      <c r="B532" s="5" t="s">
        <v>850</v>
      </c>
      <c r="C532" s="5" t="s">
        <v>907</v>
      </c>
      <c r="D532" s="5" t="n">
        <v>50</v>
      </c>
      <c r="E532" s="5" t="n">
        <v>79.6</v>
      </c>
      <c r="F532" s="5" t="n">
        <f aca="false">(D532+E532)/2</f>
        <v>64.8</v>
      </c>
      <c r="G532" s="5"/>
    </row>
    <row r="533" s="1" customFormat="true" ht="13.5" hidden="false" customHeight="false" outlineLevel="0" collapsed="false">
      <c r="A533" s="4" t="s">
        <v>908</v>
      </c>
      <c r="B533" s="5" t="s">
        <v>850</v>
      </c>
      <c r="C533" s="5" t="s">
        <v>909</v>
      </c>
      <c r="D533" s="5" t="n">
        <v>48</v>
      </c>
      <c r="E533" s="5" t="n">
        <v>81.4</v>
      </c>
      <c r="F533" s="5" t="n">
        <f aca="false">(D533+E533)/2</f>
        <v>64.7</v>
      </c>
      <c r="G533" s="5"/>
    </row>
    <row r="534" s="1" customFormat="true" ht="13.5" hidden="false" customHeight="false" outlineLevel="0" collapsed="false">
      <c r="A534" s="4" t="s">
        <v>910</v>
      </c>
      <c r="B534" s="5" t="s">
        <v>850</v>
      </c>
      <c r="C534" s="5" t="s">
        <v>911</v>
      </c>
      <c r="D534" s="5" t="n">
        <v>49.5</v>
      </c>
      <c r="E534" s="5" t="n">
        <v>77.6</v>
      </c>
      <c r="F534" s="5" t="n">
        <f aca="false">(D534+E534)/2</f>
        <v>63.55</v>
      </c>
      <c r="G534" s="5"/>
    </row>
    <row r="535" s="1" customFormat="true" ht="13.5" hidden="false" customHeight="false" outlineLevel="0" collapsed="false">
      <c r="A535" s="4" t="s">
        <v>912</v>
      </c>
      <c r="B535" s="5" t="s">
        <v>850</v>
      </c>
      <c r="C535" s="5" t="s">
        <v>913</v>
      </c>
      <c r="D535" s="5" t="n">
        <v>49.5</v>
      </c>
      <c r="E535" s="5" t="n">
        <v>75.6</v>
      </c>
      <c r="F535" s="5" t="n">
        <f aca="false">(D535+E535)/2</f>
        <v>62.55</v>
      </c>
      <c r="G535" s="5"/>
    </row>
    <row r="536" s="1" customFormat="true" ht="13.5" hidden="false" customHeight="false" outlineLevel="0" collapsed="false">
      <c r="A536" s="4" t="s">
        <v>251</v>
      </c>
      <c r="B536" s="5" t="s">
        <v>850</v>
      </c>
      <c r="C536" s="5" t="s">
        <v>914</v>
      </c>
      <c r="D536" s="5" t="n">
        <v>71.5</v>
      </c>
      <c r="E536" s="4" t="s">
        <v>32</v>
      </c>
      <c r="F536" s="5" t="n">
        <f aca="false">D536/2</f>
        <v>35.75</v>
      </c>
      <c r="G536" s="5"/>
    </row>
    <row r="537" s="1" customFormat="true" ht="13.5" hidden="false" customHeight="false" outlineLevel="0" collapsed="false">
      <c r="A537" s="4" t="s">
        <v>915</v>
      </c>
      <c r="B537" s="5" t="s">
        <v>850</v>
      </c>
      <c r="C537" s="5" t="s">
        <v>916</v>
      </c>
      <c r="D537" s="5" t="n">
        <v>65.5</v>
      </c>
      <c r="E537" s="4" t="s">
        <v>32</v>
      </c>
      <c r="F537" s="5" t="n">
        <f aca="false">D537/2</f>
        <v>32.75</v>
      </c>
      <c r="G537" s="5"/>
    </row>
    <row r="538" s="1" customFormat="true" ht="13.5" hidden="false" customHeight="false" outlineLevel="0" collapsed="false">
      <c r="A538" s="4" t="s">
        <v>917</v>
      </c>
      <c r="B538" s="5" t="s">
        <v>850</v>
      </c>
      <c r="C538" s="5" t="s">
        <v>918</v>
      </c>
      <c r="D538" s="5" t="n">
        <v>61.5</v>
      </c>
      <c r="E538" s="4" t="s">
        <v>32</v>
      </c>
      <c r="F538" s="5" t="n">
        <f aca="false">D538/2</f>
        <v>30.75</v>
      </c>
      <c r="G538" s="5"/>
    </row>
    <row r="539" s="1" customFormat="true" ht="13.5" hidden="false" customHeight="false" outlineLevel="0" collapsed="false">
      <c r="A539" s="4" t="s">
        <v>919</v>
      </c>
      <c r="B539" s="5" t="s">
        <v>850</v>
      </c>
      <c r="C539" s="5" t="s">
        <v>920</v>
      </c>
      <c r="D539" s="5" t="n">
        <v>55</v>
      </c>
      <c r="E539" s="4" t="s">
        <v>32</v>
      </c>
      <c r="F539" s="5" t="n">
        <f aca="false">D539/2</f>
        <v>27.5</v>
      </c>
      <c r="G539" s="5"/>
    </row>
    <row r="540" s="1" customFormat="true" ht="13.5" hidden="false" customHeight="false" outlineLevel="0" collapsed="false">
      <c r="A540" s="4" t="s">
        <v>921</v>
      </c>
      <c r="B540" s="5" t="s">
        <v>850</v>
      </c>
      <c r="C540" s="5" t="s">
        <v>922</v>
      </c>
      <c r="D540" s="5" t="n">
        <v>52.5</v>
      </c>
      <c r="E540" s="4" t="s">
        <v>32</v>
      </c>
      <c r="F540" s="5" t="n">
        <f aca="false">D540/2</f>
        <v>26.25</v>
      </c>
      <c r="G540" s="5"/>
    </row>
    <row r="541" s="1" customFormat="true" ht="13.5" hidden="false" customHeight="false" outlineLevel="0" collapsed="false">
      <c r="A541" s="4" t="s">
        <v>923</v>
      </c>
      <c r="B541" s="5" t="s">
        <v>850</v>
      </c>
      <c r="C541" s="5" t="s">
        <v>924</v>
      </c>
      <c r="D541" s="5" t="n">
        <v>49</v>
      </c>
      <c r="E541" s="4" t="s">
        <v>32</v>
      </c>
      <c r="F541" s="5" t="n">
        <f aca="false">D541/2</f>
        <v>24.5</v>
      </c>
      <c r="G541" s="5"/>
    </row>
    <row r="542" s="1" customFormat="true" ht="13.5" hidden="false" customHeight="false" outlineLevel="0" collapsed="false">
      <c r="A542" s="4" t="s">
        <v>925</v>
      </c>
      <c r="B542" s="5" t="s">
        <v>850</v>
      </c>
      <c r="C542" s="5" t="s">
        <v>926</v>
      </c>
      <c r="D542" s="5" t="n">
        <v>48</v>
      </c>
      <c r="E542" s="4" t="s">
        <v>32</v>
      </c>
      <c r="F542" s="5" t="n">
        <f aca="false">D542/2</f>
        <v>24</v>
      </c>
      <c r="G542" s="5"/>
    </row>
    <row r="544" s="1" customFormat="true" ht="13.5" hidden="false" customHeight="false" outlineLevel="0" collapsed="false">
      <c r="A544" s="3" t="s">
        <v>927</v>
      </c>
      <c r="B544" s="3"/>
      <c r="C544" s="3"/>
      <c r="D544" s="3"/>
      <c r="E544" s="3"/>
      <c r="F544" s="3"/>
    </row>
    <row r="545" s="1" customFormat="true" ht="13.5" hidden="false" customHeight="false" outlineLevel="0" collapsed="false">
      <c r="A545" s="4" t="s">
        <v>2</v>
      </c>
      <c r="B545" s="4" t="s">
        <v>3</v>
      </c>
      <c r="C545" s="4" t="s">
        <v>4</v>
      </c>
      <c r="D545" s="4" t="s">
        <v>5</v>
      </c>
      <c r="E545" s="4" t="s">
        <v>6</v>
      </c>
      <c r="F545" s="4" t="s">
        <v>7</v>
      </c>
      <c r="G545" s="4" t="s">
        <v>8</v>
      </c>
    </row>
    <row r="546" s="1" customFormat="true" ht="13.5" hidden="false" customHeight="false" outlineLevel="0" collapsed="false">
      <c r="A546" s="4" t="s">
        <v>928</v>
      </c>
      <c r="B546" s="5" t="s">
        <v>929</v>
      </c>
      <c r="C546" s="5" t="s">
        <v>930</v>
      </c>
      <c r="D546" s="5" t="n">
        <v>65.5</v>
      </c>
      <c r="E546" s="5" t="n">
        <v>85.4</v>
      </c>
      <c r="F546" s="5" t="n">
        <v>75.45</v>
      </c>
      <c r="G546" s="5" t="s">
        <v>12</v>
      </c>
    </row>
    <row r="547" s="1" customFormat="true" ht="13.5" hidden="false" customHeight="false" outlineLevel="0" collapsed="false">
      <c r="A547" s="4" t="s">
        <v>931</v>
      </c>
      <c r="B547" s="5" t="s">
        <v>929</v>
      </c>
      <c r="C547" s="5" t="s">
        <v>932</v>
      </c>
      <c r="D547" s="5" t="n">
        <v>62.5</v>
      </c>
      <c r="E547" s="5" t="n">
        <v>87</v>
      </c>
      <c r="F547" s="5" t="n">
        <v>74.75</v>
      </c>
      <c r="G547" s="5" t="s">
        <v>12</v>
      </c>
    </row>
    <row r="548" s="1" customFormat="true" ht="13.5" hidden="false" customHeight="false" outlineLevel="0" collapsed="false">
      <c r="A548" s="4" t="s">
        <v>933</v>
      </c>
      <c r="B548" s="5" t="s">
        <v>929</v>
      </c>
      <c r="C548" s="5" t="s">
        <v>934</v>
      </c>
      <c r="D548" s="5" t="n">
        <v>61.5</v>
      </c>
      <c r="E548" s="5" t="n">
        <v>86.84</v>
      </c>
      <c r="F548" s="5" t="n">
        <v>74.17</v>
      </c>
      <c r="G548" s="5" t="s">
        <v>12</v>
      </c>
    </row>
    <row r="549" s="1" customFormat="true" ht="13.5" hidden="false" customHeight="false" outlineLevel="0" collapsed="false">
      <c r="A549" s="4" t="s">
        <v>935</v>
      </c>
      <c r="B549" s="5" t="s">
        <v>929</v>
      </c>
      <c r="C549" s="5" t="s">
        <v>936</v>
      </c>
      <c r="D549" s="5" t="n">
        <v>63.5</v>
      </c>
      <c r="E549" s="5" t="n">
        <v>83.5</v>
      </c>
      <c r="F549" s="5" t="n">
        <v>73.5</v>
      </c>
      <c r="G549" s="5" t="s">
        <v>12</v>
      </c>
    </row>
    <row r="550" s="1" customFormat="true" ht="13.5" hidden="false" customHeight="false" outlineLevel="0" collapsed="false">
      <c r="A550" s="4" t="s">
        <v>937</v>
      </c>
      <c r="B550" s="5" t="s">
        <v>929</v>
      </c>
      <c r="C550" s="5" t="s">
        <v>938</v>
      </c>
      <c r="D550" s="5" t="n">
        <v>63</v>
      </c>
      <c r="E550" s="5" t="n">
        <v>83.56</v>
      </c>
      <c r="F550" s="5" t="n">
        <v>73.28</v>
      </c>
      <c r="G550" s="5" t="s">
        <v>12</v>
      </c>
    </row>
    <row r="551" s="1" customFormat="true" ht="13.5" hidden="false" customHeight="false" outlineLevel="0" collapsed="false">
      <c r="A551" s="4" t="s">
        <v>939</v>
      </c>
      <c r="B551" s="5" t="s">
        <v>929</v>
      </c>
      <c r="C551" s="5" t="s">
        <v>940</v>
      </c>
      <c r="D551" s="5" t="n">
        <v>61.5</v>
      </c>
      <c r="E551" s="5" t="n">
        <v>82.86</v>
      </c>
      <c r="F551" s="5" t="n">
        <v>72.18</v>
      </c>
      <c r="G551" s="5" t="s">
        <v>12</v>
      </c>
    </row>
    <row r="552" s="1" customFormat="true" ht="13.5" hidden="false" customHeight="false" outlineLevel="0" collapsed="false">
      <c r="A552" s="4" t="s">
        <v>941</v>
      </c>
      <c r="B552" s="5" t="s">
        <v>929</v>
      </c>
      <c r="C552" s="5" t="s">
        <v>942</v>
      </c>
      <c r="D552" s="5" t="n">
        <v>58</v>
      </c>
      <c r="E552" s="5" t="n">
        <v>84.28</v>
      </c>
      <c r="F552" s="5" t="n">
        <v>71.14</v>
      </c>
      <c r="G552" s="5" t="s">
        <v>12</v>
      </c>
    </row>
    <row r="553" s="1" customFormat="true" ht="13.5" hidden="false" customHeight="false" outlineLevel="0" collapsed="false">
      <c r="A553" s="4" t="s">
        <v>943</v>
      </c>
      <c r="B553" s="5" t="s">
        <v>929</v>
      </c>
      <c r="C553" s="5" t="s">
        <v>944</v>
      </c>
      <c r="D553" s="5" t="n">
        <v>52</v>
      </c>
      <c r="E553" s="5" t="n">
        <v>88.5</v>
      </c>
      <c r="F553" s="5" t="n">
        <v>70.25</v>
      </c>
      <c r="G553" s="5" t="s">
        <v>12</v>
      </c>
    </row>
    <row r="554" s="1" customFormat="true" ht="13.5" hidden="false" customHeight="false" outlineLevel="0" collapsed="false">
      <c r="A554" s="4" t="s">
        <v>945</v>
      </c>
      <c r="B554" s="5" t="s">
        <v>929</v>
      </c>
      <c r="C554" s="5" t="s">
        <v>946</v>
      </c>
      <c r="D554" s="5" t="n">
        <v>57.5</v>
      </c>
      <c r="E554" s="5" t="n">
        <v>82.3</v>
      </c>
      <c r="F554" s="5" t="n">
        <v>69.9</v>
      </c>
      <c r="G554" s="5" t="s">
        <v>12</v>
      </c>
    </row>
    <row r="555" s="1" customFormat="true" ht="13.5" hidden="false" customHeight="false" outlineLevel="0" collapsed="false">
      <c r="A555" s="4" t="s">
        <v>947</v>
      </c>
      <c r="B555" s="5" t="s">
        <v>929</v>
      </c>
      <c r="C555" s="5" t="s">
        <v>948</v>
      </c>
      <c r="D555" s="5" t="n">
        <v>53.5</v>
      </c>
      <c r="E555" s="5" t="n">
        <v>85.36</v>
      </c>
      <c r="F555" s="5" t="n">
        <v>69.43</v>
      </c>
      <c r="G555" s="5" t="s">
        <v>12</v>
      </c>
    </row>
    <row r="556" s="1" customFormat="true" ht="13.5" hidden="false" customHeight="false" outlineLevel="0" collapsed="false">
      <c r="A556" s="4" t="s">
        <v>949</v>
      </c>
      <c r="B556" s="5" t="s">
        <v>929</v>
      </c>
      <c r="C556" s="5" t="s">
        <v>950</v>
      </c>
      <c r="D556" s="5" t="n">
        <v>53</v>
      </c>
      <c r="E556" s="5" t="n">
        <v>84.28</v>
      </c>
      <c r="F556" s="5" t="n">
        <v>68.64</v>
      </c>
      <c r="G556" s="5" t="s">
        <v>12</v>
      </c>
    </row>
    <row r="557" s="1" customFormat="true" ht="13.5" hidden="false" customHeight="false" outlineLevel="0" collapsed="false">
      <c r="A557" s="4" t="s">
        <v>951</v>
      </c>
      <c r="B557" s="5" t="s">
        <v>929</v>
      </c>
      <c r="C557" s="5" t="s">
        <v>952</v>
      </c>
      <c r="D557" s="5" t="n">
        <v>50</v>
      </c>
      <c r="E557" s="5" t="n">
        <v>83.78</v>
      </c>
      <c r="F557" s="5" t="n">
        <v>66.89</v>
      </c>
      <c r="G557" s="5" t="s">
        <v>12</v>
      </c>
    </row>
    <row r="558" s="1" customFormat="true" ht="13.5" hidden="false" customHeight="false" outlineLevel="0" collapsed="false">
      <c r="A558" s="4" t="s">
        <v>953</v>
      </c>
      <c r="B558" s="5" t="s">
        <v>929</v>
      </c>
      <c r="C558" s="5" t="s">
        <v>954</v>
      </c>
      <c r="D558" s="5" t="n">
        <v>49</v>
      </c>
      <c r="E558" s="5" t="n">
        <v>81.7</v>
      </c>
      <c r="F558" s="5" t="n">
        <v>65.35</v>
      </c>
      <c r="G558" s="5"/>
    </row>
    <row r="559" s="1" customFormat="true" ht="13.5" hidden="false" customHeight="false" outlineLevel="0" collapsed="false">
      <c r="A559" s="4" t="s">
        <v>955</v>
      </c>
      <c r="B559" s="5" t="s">
        <v>929</v>
      </c>
      <c r="C559" s="5" t="s">
        <v>956</v>
      </c>
      <c r="D559" s="5" t="n">
        <v>46</v>
      </c>
      <c r="E559" s="5" t="n">
        <v>82.98</v>
      </c>
      <c r="F559" s="5" t="n">
        <v>64.49</v>
      </c>
      <c r="G559" s="5"/>
    </row>
    <row r="560" s="1" customFormat="true" ht="13.5" hidden="false" customHeight="false" outlineLevel="0" collapsed="false">
      <c r="A560" s="4" t="s">
        <v>957</v>
      </c>
      <c r="B560" s="5" t="s">
        <v>929</v>
      </c>
      <c r="C560" s="5" t="s">
        <v>958</v>
      </c>
      <c r="D560" s="5" t="n">
        <v>47</v>
      </c>
      <c r="E560" s="5" t="n">
        <v>77.1</v>
      </c>
      <c r="F560" s="5" t="n">
        <v>62.05</v>
      </c>
      <c r="G560" s="5"/>
    </row>
    <row r="561" s="1" customFormat="true" ht="13.5" hidden="false" customHeight="false" outlineLevel="0" collapsed="false">
      <c r="A561" s="4" t="s">
        <v>959</v>
      </c>
      <c r="B561" s="5" t="s">
        <v>929</v>
      </c>
      <c r="C561" s="5" t="s">
        <v>960</v>
      </c>
      <c r="D561" s="5" t="n">
        <v>74</v>
      </c>
      <c r="E561" s="4" t="s">
        <v>32</v>
      </c>
      <c r="F561" s="5" t="n">
        <f aca="false">D561/2</f>
        <v>37</v>
      </c>
      <c r="G561" s="5"/>
    </row>
    <row r="562" s="1" customFormat="true" ht="13.5" hidden="false" customHeight="false" outlineLevel="0" collapsed="false">
      <c r="A562" s="4" t="s">
        <v>961</v>
      </c>
      <c r="B562" s="5" t="s">
        <v>929</v>
      </c>
      <c r="C562" s="5" t="s">
        <v>962</v>
      </c>
      <c r="D562" s="5" t="n">
        <v>65</v>
      </c>
      <c r="E562" s="4" t="s">
        <v>32</v>
      </c>
      <c r="F562" s="5" t="n">
        <f aca="false">D562/2</f>
        <v>32.5</v>
      </c>
      <c r="G562" s="5"/>
    </row>
    <row r="563" s="1" customFormat="true" ht="13.5" hidden="false" customHeight="false" outlineLevel="0" collapsed="false">
      <c r="A563" s="4" t="s">
        <v>963</v>
      </c>
      <c r="B563" s="5" t="s">
        <v>929</v>
      </c>
      <c r="C563" s="5" t="s">
        <v>964</v>
      </c>
      <c r="D563" s="5" t="n">
        <v>63.5</v>
      </c>
      <c r="E563" s="4" t="s">
        <v>32</v>
      </c>
      <c r="F563" s="5" t="n">
        <f aca="false">D563/2</f>
        <v>31.75</v>
      </c>
      <c r="G563" s="5"/>
    </row>
    <row r="564" s="1" customFormat="true" ht="13.5" hidden="false" customHeight="false" outlineLevel="0" collapsed="false">
      <c r="A564" s="4" t="s">
        <v>965</v>
      </c>
      <c r="B564" s="5" t="s">
        <v>929</v>
      </c>
      <c r="C564" s="5" t="s">
        <v>966</v>
      </c>
      <c r="D564" s="5" t="n">
        <v>62.5</v>
      </c>
      <c r="E564" s="4" t="s">
        <v>32</v>
      </c>
      <c r="F564" s="5" t="n">
        <f aca="false">D564/2</f>
        <v>31.25</v>
      </c>
      <c r="G564" s="5"/>
    </row>
    <row r="565" s="1" customFormat="true" ht="13.5" hidden="false" customHeight="false" outlineLevel="0" collapsed="false">
      <c r="A565" s="4" t="s">
        <v>967</v>
      </c>
      <c r="B565" s="5" t="s">
        <v>929</v>
      </c>
      <c r="C565" s="5" t="s">
        <v>968</v>
      </c>
      <c r="D565" s="5" t="n">
        <v>61</v>
      </c>
      <c r="E565" s="4" t="s">
        <v>32</v>
      </c>
      <c r="F565" s="5" t="n">
        <f aca="false">D565/2</f>
        <v>30.5</v>
      </c>
      <c r="G565" s="5"/>
    </row>
    <row r="566" s="1" customFormat="true" ht="13.5" hidden="false" customHeight="false" outlineLevel="0" collapsed="false">
      <c r="A566" s="4" t="s">
        <v>969</v>
      </c>
      <c r="B566" s="5" t="s">
        <v>929</v>
      </c>
      <c r="C566" s="5" t="s">
        <v>970</v>
      </c>
      <c r="D566" s="5" t="n">
        <v>59.5</v>
      </c>
      <c r="E566" s="4" t="s">
        <v>32</v>
      </c>
      <c r="F566" s="5" t="n">
        <f aca="false">D566/2</f>
        <v>29.75</v>
      </c>
      <c r="G566" s="5"/>
    </row>
    <row r="567" s="1" customFormat="true" ht="13.5" hidden="false" customHeight="false" outlineLevel="0" collapsed="false">
      <c r="A567" s="4" t="s">
        <v>971</v>
      </c>
      <c r="B567" s="5" t="s">
        <v>929</v>
      </c>
      <c r="C567" s="5" t="s">
        <v>972</v>
      </c>
      <c r="D567" s="5" t="n">
        <v>58</v>
      </c>
      <c r="E567" s="4" t="s">
        <v>32</v>
      </c>
      <c r="F567" s="5" t="n">
        <f aca="false">D567/2</f>
        <v>29</v>
      </c>
      <c r="G567" s="5"/>
    </row>
    <row r="568" s="1" customFormat="true" ht="13.5" hidden="false" customHeight="false" outlineLevel="0" collapsed="false">
      <c r="A568" s="4" t="s">
        <v>973</v>
      </c>
      <c r="B568" s="5" t="s">
        <v>929</v>
      </c>
      <c r="C568" s="5" t="s">
        <v>974</v>
      </c>
      <c r="D568" s="5" t="n">
        <v>57</v>
      </c>
      <c r="E568" s="4" t="s">
        <v>32</v>
      </c>
      <c r="F568" s="5" t="n">
        <f aca="false">D568/2</f>
        <v>28.5</v>
      </c>
      <c r="G568" s="5"/>
    </row>
    <row r="569" s="1" customFormat="true" ht="13.5" hidden="false" customHeight="false" outlineLevel="0" collapsed="false">
      <c r="A569" s="4" t="s">
        <v>975</v>
      </c>
      <c r="B569" s="5" t="s">
        <v>929</v>
      </c>
      <c r="C569" s="5" t="s">
        <v>976</v>
      </c>
      <c r="D569" s="5" t="n">
        <v>52.5</v>
      </c>
      <c r="E569" s="4" t="s">
        <v>32</v>
      </c>
      <c r="F569" s="5" t="n">
        <f aca="false">D569/2</f>
        <v>26.25</v>
      </c>
      <c r="G569" s="5"/>
    </row>
    <row r="570" s="1" customFormat="true" ht="13.5" hidden="false" customHeight="false" outlineLevel="0" collapsed="false">
      <c r="A570" s="4" t="s">
        <v>977</v>
      </c>
      <c r="B570" s="5" t="s">
        <v>929</v>
      </c>
      <c r="C570" s="5" t="s">
        <v>978</v>
      </c>
      <c r="D570" s="5" t="n">
        <v>47</v>
      </c>
      <c r="E570" s="4" t="s">
        <v>32</v>
      </c>
      <c r="F570" s="5" t="n">
        <f aca="false">D570/2</f>
        <v>23.5</v>
      </c>
      <c r="G570" s="5"/>
    </row>
    <row r="571" s="1" customFormat="true" ht="13.5" hidden="false" customHeight="false" outlineLevel="0" collapsed="false">
      <c r="A571" s="4" t="s">
        <v>979</v>
      </c>
      <c r="B571" s="5" t="s">
        <v>929</v>
      </c>
      <c r="C571" s="5" t="s">
        <v>980</v>
      </c>
      <c r="D571" s="5" t="n">
        <v>46.5</v>
      </c>
      <c r="E571" s="4" t="s">
        <v>32</v>
      </c>
      <c r="F571" s="5" t="n">
        <f aca="false">D571/2</f>
        <v>23.25</v>
      </c>
      <c r="G571" s="5"/>
    </row>
    <row r="573" s="1" customFormat="true" ht="13.5" hidden="false" customHeight="false" outlineLevel="0" collapsed="false">
      <c r="A573" s="3" t="s">
        <v>981</v>
      </c>
      <c r="B573" s="3"/>
      <c r="C573" s="3"/>
      <c r="D573" s="3"/>
      <c r="E573" s="3"/>
      <c r="F573" s="3"/>
      <c r="G573" s="3"/>
    </row>
    <row r="574" s="1" customFormat="true" ht="13.5" hidden="false" customHeight="false" outlineLevel="0" collapsed="false">
      <c r="A574" s="4" t="s">
        <v>2</v>
      </c>
      <c r="B574" s="4" t="s">
        <v>3</v>
      </c>
      <c r="C574" s="4" t="s">
        <v>4</v>
      </c>
      <c r="D574" s="4" t="s">
        <v>5</v>
      </c>
      <c r="E574" s="4" t="s">
        <v>6</v>
      </c>
      <c r="F574" s="4" t="s">
        <v>7</v>
      </c>
      <c r="G574" s="4" t="s">
        <v>8</v>
      </c>
    </row>
    <row r="575" s="1" customFormat="true" ht="13.5" hidden="false" customHeight="false" outlineLevel="0" collapsed="false">
      <c r="A575" s="4" t="s">
        <v>982</v>
      </c>
      <c r="B575" s="5" t="s">
        <v>983</v>
      </c>
      <c r="C575" s="5" t="s">
        <v>984</v>
      </c>
      <c r="D575" s="5" t="n">
        <v>64.5</v>
      </c>
      <c r="E575" s="5" t="n">
        <v>86.2</v>
      </c>
      <c r="F575" s="5" t="n">
        <f aca="false">(D575+E575)/2</f>
        <v>75.35</v>
      </c>
      <c r="G575" s="5" t="s">
        <v>12</v>
      </c>
    </row>
    <row r="576" s="1" customFormat="true" ht="13.5" hidden="false" customHeight="false" outlineLevel="0" collapsed="false">
      <c r="A576" s="4" t="s">
        <v>985</v>
      </c>
      <c r="B576" s="5" t="s">
        <v>983</v>
      </c>
      <c r="C576" s="5" t="s">
        <v>986</v>
      </c>
      <c r="D576" s="5" t="n">
        <v>57.5</v>
      </c>
      <c r="E576" s="5" t="n">
        <v>84</v>
      </c>
      <c r="F576" s="5" t="n">
        <f aca="false">(D576+E576)/2</f>
        <v>70.75</v>
      </c>
      <c r="G576" s="5" t="s">
        <v>12</v>
      </c>
    </row>
    <row r="577" s="1" customFormat="true" ht="13.5" hidden="false" customHeight="false" outlineLevel="0" collapsed="false">
      <c r="A577" s="4" t="s">
        <v>987</v>
      </c>
      <c r="B577" s="5" t="s">
        <v>983</v>
      </c>
      <c r="C577" s="5" t="s">
        <v>988</v>
      </c>
      <c r="D577" s="5" t="n">
        <v>47.5</v>
      </c>
      <c r="E577" s="5" t="n">
        <v>79</v>
      </c>
      <c r="F577" s="5" t="n">
        <f aca="false">(D577+E577)/2</f>
        <v>63.25</v>
      </c>
      <c r="G577" s="5" t="s">
        <v>12</v>
      </c>
    </row>
    <row r="578" s="1" customFormat="true" ht="13.5" hidden="false" customHeight="false" outlineLevel="0" collapsed="false">
      <c r="A578" s="4" t="s">
        <v>989</v>
      </c>
      <c r="B578" s="5" t="s">
        <v>983</v>
      </c>
      <c r="C578" s="5" t="s">
        <v>990</v>
      </c>
      <c r="D578" s="5" t="n">
        <v>49</v>
      </c>
      <c r="E578" s="5" t="n">
        <v>77</v>
      </c>
      <c r="F578" s="5" t="n">
        <f aca="false">(D578+E578)/2</f>
        <v>63</v>
      </c>
      <c r="G578" s="5" t="s">
        <v>12</v>
      </c>
    </row>
    <row r="579" s="1" customFormat="true" ht="13.5" hidden="false" customHeight="false" outlineLevel="0" collapsed="false">
      <c r="A579" s="4" t="s">
        <v>991</v>
      </c>
      <c r="B579" s="5" t="s">
        <v>983</v>
      </c>
      <c r="C579" s="5" t="s">
        <v>992</v>
      </c>
      <c r="D579" s="5" t="n">
        <v>59.5</v>
      </c>
      <c r="E579" s="5" t="n">
        <v>86.8</v>
      </c>
      <c r="F579" s="5" t="n">
        <f aca="false">(D579+E579)/2</f>
        <v>73.15</v>
      </c>
      <c r="G579" s="5" t="s">
        <v>12</v>
      </c>
    </row>
    <row r="580" s="1" customFormat="true" ht="13.5" hidden="false" customHeight="false" outlineLevel="0" collapsed="false">
      <c r="A580" s="4" t="s">
        <v>993</v>
      </c>
      <c r="B580" s="5" t="s">
        <v>983</v>
      </c>
      <c r="C580" s="5" t="s">
        <v>994</v>
      </c>
      <c r="D580" s="5" t="n">
        <v>52</v>
      </c>
      <c r="E580" s="5" t="n">
        <v>84.5</v>
      </c>
      <c r="F580" s="5" t="n">
        <f aca="false">(D580+E580)/2</f>
        <v>68.25</v>
      </c>
      <c r="G580" s="5" t="s">
        <v>12</v>
      </c>
    </row>
    <row r="581" s="1" customFormat="true" ht="13.5" hidden="false" customHeight="false" outlineLevel="0" collapsed="false">
      <c r="A581" s="4" t="s">
        <v>995</v>
      </c>
      <c r="B581" s="5" t="s">
        <v>983</v>
      </c>
      <c r="C581" s="5" t="s">
        <v>996</v>
      </c>
      <c r="D581" s="5" t="n">
        <v>66</v>
      </c>
      <c r="E581" s="5" t="n">
        <v>80.8</v>
      </c>
      <c r="F581" s="5" t="n">
        <f aca="false">(D581+E581)/2</f>
        <v>73.4</v>
      </c>
      <c r="G581" s="5" t="s">
        <v>12</v>
      </c>
    </row>
    <row r="582" s="1" customFormat="true" ht="13.5" hidden="false" customHeight="false" outlineLevel="0" collapsed="false">
      <c r="A582" s="4" t="s">
        <v>997</v>
      </c>
      <c r="B582" s="5" t="s">
        <v>983</v>
      </c>
      <c r="C582" s="5" t="s">
        <v>998</v>
      </c>
      <c r="D582" s="5" t="n">
        <v>67</v>
      </c>
      <c r="E582" s="5" t="n">
        <v>84.6</v>
      </c>
      <c r="F582" s="5" t="n">
        <f aca="false">(D582+E582)/2</f>
        <v>75.8</v>
      </c>
      <c r="G582" s="5" t="s">
        <v>12</v>
      </c>
    </row>
    <row r="583" s="1" customFormat="true" ht="13.5" hidden="false" customHeight="false" outlineLevel="0" collapsed="false">
      <c r="A583" s="4" t="s">
        <v>999</v>
      </c>
      <c r="B583" s="5" t="s">
        <v>983</v>
      </c>
      <c r="C583" s="5" t="s">
        <v>1000</v>
      </c>
      <c r="D583" s="5" t="n">
        <v>49.5</v>
      </c>
      <c r="E583" s="5" t="n">
        <v>86.1</v>
      </c>
      <c r="F583" s="5" t="n">
        <f aca="false">(D583+E583)/2</f>
        <v>67.8</v>
      </c>
      <c r="G583" s="5" t="s">
        <v>12</v>
      </c>
    </row>
    <row r="584" s="1" customFormat="true" ht="13.5" hidden="false" customHeight="false" outlineLevel="0" collapsed="false">
      <c r="A584" s="4" t="s">
        <v>605</v>
      </c>
      <c r="B584" s="5" t="s">
        <v>983</v>
      </c>
      <c r="C584" s="5" t="s">
        <v>1001</v>
      </c>
      <c r="D584" s="5" t="n">
        <v>53</v>
      </c>
      <c r="E584" s="5" t="n">
        <v>85.5</v>
      </c>
      <c r="F584" s="5" t="n">
        <f aca="false">(D584+E584)/2</f>
        <v>69.25</v>
      </c>
      <c r="G584" s="5" t="s">
        <v>12</v>
      </c>
    </row>
    <row r="585" s="1" customFormat="true" ht="13.5" hidden="false" customHeight="false" outlineLevel="0" collapsed="false">
      <c r="A585" s="4" t="s">
        <v>1002</v>
      </c>
      <c r="B585" s="5" t="s">
        <v>983</v>
      </c>
      <c r="C585" s="5" t="s">
        <v>1003</v>
      </c>
      <c r="D585" s="5" t="n">
        <v>46.5</v>
      </c>
      <c r="E585" s="5" t="n">
        <v>78.4</v>
      </c>
      <c r="F585" s="5" t="n">
        <f aca="false">(D585+E585)/2</f>
        <v>62.45</v>
      </c>
      <c r="G585" s="5" t="s">
        <v>12</v>
      </c>
    </row>
    <row r="586" s="1" customFormat="true" ht="13.5" hidden="false" customHeight="false" outlineLevel="0" collapsed="false">
      <c r="A586" s="4" t="s">
        <v>1004</v>
      </c>
      <c r="B586" s="5" t="s">
        <v>983</v>
      </c>
      <c r="C586" s="5" t="s">
        <v>1005</v>
      </c>
      <c r="D586" s="5" t="n">
        <v>62.5</v>
      </c>
      <c r="E586" s="5" t="n">
        <v>84.6</v>
      </c>
      <c r="F586" s="5" t="n">
        <f aca="false">(D586+E586)/2</f>
        <v>73.55</v>
      </c>
      <c r="G586" s="5" t="s">
        <v>12</v>
      </c>
    </row>
    <row r="587" s="1" customFormat="true" ht="13.5" hidden="false" customHeight="false" outlineLevel="0" collapsed="false">
      <c r="A587" s="4" t="s">
        <v>1006</v>
      </c>
      <c r="B587" s="5" t="s">
        <v>983</v>
      </c>
      <c r="C587" s="5" t="s">
        <v>1007</v>
      </c>
      <c r="D587" s="5" t="n">
        <v>59.5</v>
      </c>
      <c r="E587" s="5" t="n">
        <v>86.2</v>
      </c>
      <c r="F587" s="5" t="n">
        <f aca="false">(D587+E587)/2</f>
        <v>72.85</v>
      </c>
      <c r="G587" s="9"/>
    </row>
    <row r="588" s="1" customFormat="true" ht="13.5" hidden="false" customHeight="false" outlineLevel="0" collapsed="false">
      <c r="A588" s="4" t="s">
        <v>1008</v>
      </c>
      <c r="B588" s="5" t="s">
        <v>983</v>
      </c>
      <c r="C588" s="5" t="s">
        <v>1009</v>
      </c>
      <c r="D588" s="5" t="n">
        <v>50</v>
      </c>
      <c r="E588" s="5" t="n">
        <v>81.2</v>
      </c>
      <c r="F588" s="5" t="n">
        <f aca="false">(D588+E588)/2</f>
        <v>65.6</v>
      </c>
      <c r="G588" s="9"/>
    </row>
    <row r="589" s="1" customFormat="true" ht="13.5" hidden="false" customHeight="false" outlineLevel="0" collapsed="false">
      <c r="A589" s="4" t="s">
        <v>1010</v>
      </c>
      <c r="B589" s="5" t="s">
        <v>983</v>
      </c>
      <c r="C589" s="5" t="s">
        <v>1011</v>
      </c>
      <c r="D589" s="5" t="n">
        <v>46.5</v>
      </c>
      <c r="E589" s="5" t="n">
        <v>85</v>
      </c>
      <c r="F589" s="5" t="n">
        <f aca="false">(D589+E589)/2</f>
        <v>65.75</v>
      </c>
      <c r="G589" s="9"/>
    </row>
    <row r="590" s="1" customFormat="true" ht="13.5" hidden="false" customHeight="false" outlineLevel="0" collapsed="false">
      <c r="A590" s="4" t="s">
        <v>1012</v>
      </c>
      <c r="B590" s="5" t="s">
        <v>983</v>
      </c>
      <c r="C590" s="5" t="s">
        <v>1013</v>
      </c>
      <c r="D590" s="5" t="n">
        <v>61</v>
      </c>
      <c r="E590" s="5" t="n">
        <v>87.1</v>
      </c>
      <c r="F590" s="5" t="n">
        <f aca="false">(D590+E590)/2</f>
        <v>74.05</v>
      </c>
      <c r="G590" s="9"/>
    </row>
    <row r="591" s="1" customFormat="true" ht="13.5" hidden="false" customHeight="false" outlineLevel="0" collapsed="false">
      <c r="A591" s="4" t="s">
        <v>1014</v>
      </c>
      <c r="B591" s="5" t="s">
        <v>983</v>
      </c>
      <c r="C591" s="5" t="s">
        <v>1015</v>
      </c>
      <c r="D591" s="5" t="n">
        <v>58.5</v>
      </c>
      <c r="E591" s="5" t="n">
        <v>85.4</v>
      </c>
      <c r="F591" s="5" t="n">
        <f aca="false">(D591+E591)/2</f>
        <v>71.95</v>
      </c>
      <c r="G591" s="9"/>
    </row>
    <row r="592" s="1" customFormat="true" ht="13.5" hidden="false" customHeight="false" outlineLevel="0" collapsed="false">
      <c r="A592" s="4" t="s">
        <v>239</v>
      </c>
      <c r="B592" s="5" t="s">
        <v>983</v>
      </c>
      <c r="C592" s="5" t="s">
        <v>1016</v>
      </c>
      <c r="D592" s="5" t="n">
        <v>69</v>
      </c>
      <c r="E592" s="4" t="s">
        <v>32</v>
      </c>
      <c r="F592" s="5" t="n">
        <f aca="false">D592/2</f>
        <v>34.5</v>
      </c>
      <c r="G592" s="9"/>
    </row>
    <row r="593" s="1" customFormat="true" ht="13.5" hidden="false" customHeight="false" outlineLevel="0" collapsed="false">
      <c r="A593" s="4" t="s">
        <v>1017</v>
      </c>
      <c r="B593" s="5" t="s">
        <v>983</v>
      </c>
      <c r="C593" s="5" t="s">
        <v>1018</v>
      </c>
      <c r="D593" s="5" t="n">
        <v>67</v>
      </c>
      <c r="E593" s="4" t="s">
        <v>32</v>
      </c>
      <c r="F593" s="5" t="n">
        <f aca="false">D593/2</f>
        <v>33.5</v>
      </c>
      <c r="G593" s="9"/>
    </row>
    <row r="594" s="1" customFormat="true" ht="13.5" hidden="false" customHeight="false" outlineLevel="0" collapsed="false">
      <c r="A594" s="4" t="s">
        <v>1019</v>
      </c>
      <c r="B594" s="5" t="s">
        <v>983</v>
      </c>
      <c r="C594" s="5" t="s">
        <v>1020</v>
      </c>
      <c r="D594" s="5" t="n">
        <v>64</v>
      </c>
      <c r="E594" s="4" t="s">
        <v>32</v>
      </c>
      <c r="F594" s="5" t="n">
        <f aca="false">D594/2</f>
        <v>32</v>
      </c>
      <c r="G594" s="9"/>
    </row>
    <row r="595" s="1" customFormat="true" ht="13.5" hidden="false" customHeight="false" outlineLevel="0" collapsed="false">
      <c r="A595" s="4" t="s">
        <v>1021</v>
      </c>
      <c r="B595" s="5" t="s">
        <v>983</v>
      </c>
      <c r="C595" s="5" t="s">
        <v>1022</v>
      </c>
      <c r="D595" s="5" t="n">
        <v>62</v>
      </c>
      <c r="E595" s="4" t="s">
        <v>32</v>
      </c>
      <c r="F595" s="5" t="n">
        <f aca="false">D595/2</f>
        <v>31</v>
      </c>
      <c r="G595" s="9"/>
    </row>
    <row r="596" s="1" customFormat="true" ht="13.5" hidden="false" customHeight="false" outlineLevel="0" collapsed="false">
      <c r="A596" s="4" t="s">
        <v>1023</v>
      </c>
      <c r="B596" s="5" t="s">
        <v>983</v>
      </c>
      <c r="C596" s="5" t="s">
        <v>1024</v>
      </c>
      <c r="D596" s="5" t="n">
        <v>60</v>
      </c>
      <c r="E596" s="4" t="s">
        <v>32</v>
      </c>
      <c r="F596" s="5" t="n">
        <f aca="false">D596/2</f>
        <v>30</v>
      </c>
      <c r="G596" s="9"/>
    </row>
    <row r="597" s="1" customFormat="true" ht="13.5" hidden="false" customHeight="false" outlineLevel="0" collapsed="false">
      <c r="A597" s="4" t="s">
        <v>1025</v>
      </c>
      <c r="B597" s="5" t="s">
        <v>983</v>
      </c>
      <c r="C597" s="5" t="s">
        <v>1026</v>
      </c>
      <c r="D597" s="5" t="n">
        <v>58</v>
      </c>
      <c r="E597" s="4" t="s">
        <v>32</v>
      </c>
      <c r="F597" s="5" t="n">
        <f aca="false">D597/2</f>
        <v>29</v>
      </c>
      <c r="G597" s="9"/>
    </row>
    <row r="598" s="1" customFormat="true" ht="13.5" hidden="false" customHeight="false" outlineLevel="0" collapsed="false">
      <c r="A598" s="4" t="s">
        <v>1027</v>
      </c>
      <c r="B598" s="5" t="s">
        <v>983</v>
      </c>
      <c r="C598" s="5" t="s">
        <v>1028</v>
      </c>
      <c r="D598" s="5" t="n">
        <v>49</v>
      </c>
      <c r="E598" s="4" t="s">
        <v>32</v>
      </c>
      <c r="F598" s="5" t="n">
        <f aca="false">D598/2</f>
        <v>24.5</v>
      </c>
      <c r="G598" s="9"/>
    </row>
    <row r="599" s="1" customFormat="true" ht="13.5" hidden="false" customHeight="false" outlineLevel="0" collapsed="false">
      <c r="A599" s="4" t="s">
        <v>1029</v>
      </c>
      <c r="B599" s="5" t="s">
        <v>983</v>
      </c>
      <c r="C599" s="5" t="s">
        <v>1030</v>
      </c>
      <c r="D599" s="5" t="n">
        <v>46</v>
      </c>
      <c r="E599" s="4" t="s">
        <v>32</v>
      </c>
      <c r="F599" s="5" t="n">
        <f aca="false">D599/2</f>
        <v>23</v>
      </c>
      <c r="G599" s="9"/>
    </row>
    <row r="601" s="1" customFormat="true" ht="13.5" hidden="false" customHeight="false" outlineLevel="0" collapsed="false">
      <c r="A601" s="3" t="s">
        <v>1031</v>
      </c>
      <c r="B601" s="3"/>
      <c r="C601" s="3"/>
      <c r="D601" s="3"/>
      <c r="E601" s="3"/>
      <c r="F601" s="3"/>
    </row>
    <row r="602" s="1" customFormat="true" ht="13.5" hidden="false" customHeight="false" outlineLevel="0" collapsed="false">
      <c r="A602" s="4" t="s">
        <v>2</v>
      </c>
      <c r="B602" s="4" t="s">
        <v>3</v>
      </c>
      <c r="C602" s="4" t="s">
        <v>4</v>
      </c>
      <c r="D602" s="4" t="s">
        <v>5</v>
      </c>
      <c r="E602" s="4" t="s">
        <v>6</v>
      </c>
      <c r="F602" s="4" t="s">
        <v>7</v>
      </c>
      <c r="G602" s="4" t="s">
        <v>8</v>
      </c>
    </row>
    <row r="603" s="1" customFormat="true" ht="13.5" hidden="false" customHeight="false" outlineLevel="0" collapsed="false">
      <c r="A603" s="4" t="s">
        <v>1032</v>
      </c>
      <c r="B603" s="5" t="s">
        <v>1033</v>
      </c>
      <c r="C603" s="5" t="s">
        <v>1034</v>
      </c>
      <c r="D603" s="5" t="n">
        <v>76</v>
      </c>
      <c r="E603" s="5" t="n">
        <v>85.6</v>
      </c>
      <c r="F603" s="5" t="n">
        <f aca="false">(D603+E603)/2</f>
        <v>80.8</v>
      </c>
      <c r="G603" s="5" t="s">
        <v>12</v>
      </c>
    </row>
    <row r="604" s="1" customFormat="true" ht="13.5" hidden="false" customHeight="false" outlineLevel="0" collapsed="false">
      <c r="A604" s="4" t="s">
        <v>1035</v>
      </c>
      <c r="B604" s="5" t="s">
        <v>1033</v>
      </c>
      <c r="C604" s="5" t="s">
        <v>1036</v>
      </c>
      <c r="D604" s="5" t="n">
        <v>63.5</v>
      </c>
      <c r="E604" s="5" t="n">
        <v>86.86</v>
      </c>
      <c r="F604" s="5" t="n">
        <f aca="false">(D604+E604)/2</f>
        <v>75.18</v>
      </c>
      <c r="G604" s="5" t="s">
        <v>12</v>
      </c>
    </row>
    <row r="605" s="1" customFormat="true" ht="13.5" hidden="false" customHeight="false" outlineLevel="0" collapsed="false">
      <c r="A605" s="4" t="s">
        <v>1037</v>
      </c>
      <c r="B605" s="5" t="s">
        <v>1033</v>
      </c>
      <c r="C605" s="5" t="s">
        <v>1038</v>
      </c>
      <c r="D605" s="5" t="n">
        <v>63.5</v>
      </c>
      <c r="E605" s="5" t="n">
        <v>86.8</v>
      </c>
      <c r="F605" s="5" t="n">
        <f aca="false">(D605+E605)/2</f>
        <v>75.15</v>
      </c>
      <c r="G605" s="5" t="s">
        <v>12</v>
      </c>
    </row>
    <row r="606" s="1" customFormat="true" ht="13.5" hidden="false" customHeight="false" outlineLevel="0" collapsed="false">
      <c r="A606" s="4" t="s">
        <v>1039</v>
      </c>
      <c r="B606" s="5" t="s">
        <v>1033</v>
      </c>
      <c r="C606" s="5" t="s">
        <v>1040</v>
      </c>
      <c r="D606" s="5" t="n">
        <v>66</v>
      </c>
      <c r="E606" s="5" t="n">
        <v>83.5</v>
      </c>
      <c r="F606" s="5" t="n">
        <f aca="false">(D606+E606)/2</f>
        <v>74.75</v>
      </c>
      <c r="G606" s="5" t="s">
        <v>12</v>
      </c>
    </row>
    <row r="607" s="1" customFormat="true" ht="13.5" hidden="false" customHeight="false" outlineLevel="0" collapsed="false">
      <c r="A607" s="4" t="s">
        <v>1041</v>
      </c>
      <c r="B607" s="5" t="s">
        <v>1033</v>
      </c>
      <c r="C607" s="5" t="s">
        <v>1042</v>
      </c>
      <c r="D607" s="5" t="n">
        <v>67</v>
      </c>
      <c r="E607" s="5" t="n">
        <v>81.4</v>
      </c>
      <c r="F607" s="5" t="n">
        <f aca="false">(D607+E607)/2</f>
        <v>74.2</v>
      </c>
      <c r="G607" s="5" t="s">
        <v>12</v>
      </c>
    </row>
    <row r="608" s="1" customFormat="true" ht="13.5" hidden="false" customHeight="false" outlineLevel="0" collapsed="false">
      <c r="A608" s="4" t="s">
        <v>1043</v>
      </c>
      <c r="B608" s="5" t="s">
        <v>1033</v>
      </c>
      <c r="C608" s="5" t="s">
        <v>1044</v>
      </c>
      <c r="D608" s="5" t="n">
        <v>62</v>
      </c>
      <c r="E608" s="5" t="n">
        <v>84.42</v>
      </c>
      <c r="F608" s="5" t="n">
        <f aca="false">(D608+E608)/2</f>
        <v>73.21</v>
      </c>
      <c r="G608" s="5" t="s">
        <v>12</v>
      </c>
    </row>
    <row r="609" s="1" customFormat="true" ht="13.5" hidden="false" customHeight="false" outlineLevel="0" collapsed="false">
      <c r="A609" s="4" t="s">
        <v>1045</v>
      </c>
      <c r="B609" s="5" t="s">
        <v>1033</v>
      </c>
      <c r="C609" s="5" t="s">
        <v>1046</v>
      </c>
      <c r="D609" s="5" t="n">
        <v>61.5</v>
      </c>
      <c r="E609" s="5" t="n">
        <v>84.58</v>
      </c>
      <c r="F609" s="5" t="n">
        <f aca="false">(D609+E609)/2</f>
        <v>73.04</v>
      </c>
      <c r="G609" s="5" t="s">
        <v>12</v>
      </c>
    </row>
    <row r="610" s="1" customFormat="true" ht="13.5" hidden="false" customHeight="false" outlineLevel="0" collapsed="false">
      <c r="A610" s="4" t="s">
        <v>1047</v>
      </c>
      <c r="B610" s="5" t="s">
        <v>1033</v>
      </c>
      <c r="C610" s="5" t="s">
        <v>1048</v>
      </c>
      <c r="D610" s="5" t="n">
        <v>58</v>
      </c>
      <c r="E610" s="5" t="n">
        <v>87.16</v>
      </c>
      <c r="F610" s="5" t="n">
        <f aca="false">(D610+E610)/2</f>
        <v>72.58</v>
      </c>
      <c r="G610" s="5" t="s">
        <v>12</v>
      </c>
    </row>
    <row r="611" s="1" customFormat="true" ht="13.5" hidden="false" customHeight="false" outlineLevel="0" collapsed="false">
      <c r="A611" s="4" t="s">
        <v>1049</v>
      </c>
      <c r="B611" s="5" t="s">
        <v>1033</v>
      </c>
      <c r="C611" s="5" t="s">
        <v>1050</v>
      </c>
      <c r="D611" s="5" t="n">
        <v>60.5</v>
      </c>
      <c r="E611" s="5" t="n">
        <v>82.9</v>
      </c>
      <c r="F611" s="5" t="n">
        <f aca="false">(D611+E611)/2</f>
        <v>71.7</v>
      </c>
      <c r="G611" s="5" t="s">
        <v>12</v>
      </c>
    </row>
    <row r="612" s="1" customFormat="true" ht="13.5" hidden="false" customHeight="false" outlineLevel="0" collapsed="false">
      <c r="A612" s="4" t="s">
        <v>1051</v>
      </c>
      <c r="B612" s="5" t="s">
        <v>1033</v>
      </c>
      <c r="C612" s="5" t="s">
        <v>1052</v>
      </c>
      <c r="D612" s="5" t="n">
        <v>58</v>
      </c>
      <c r="E612" s="5" t="n">
        <v>84.46</v>
      </c>
      <c r="F612" s="5" t="n">
        <f aca="false">(D612+E612)/2</f>
        <v>71.23</v>
      </c>
      <c r="G612" s="5" t="s">
        <v>12</v>
      </c>
    </row>
    <row r="613" s="1" customFormat="true" ht="13.5" hidden="false" customHeight="false" outlineLevel="0" collapsed="false">
      <c r="A613" s="4" t="s">
        <v>1053</v>
      </c>
      <c r="B613" s="5" t="s">
        <v>1033</v>
      </c>
      <c r="C613" s="5" t="s">
        <v>1054</v>
      </c>
      <c r="D613" s="5" t="n">
        <v>59</v>
      </c>
      <c r="E613" s="5" t="n">
        <v>83.16</v>
      </c>
      <c r="F613" s="5" t="n">
        <f aca="false">(D613+E613)/2</f>
        <v>71.08</v>
      </c>
      <c r="G613" s="5" t="s">
        <v>12</v>
      </c>
    </row>
    <row r="614" s="1" customFormat="true" ht="13.5" hidden="false" customHeight="false" outlineLevel="0" collapsed="false">
      <c r="A614" s="4" t="s">
        <v>1055</v>
      </c>
      <c r="B614" s="5" t="s">
        <v>1033</v>
      </c>
      <c r="C614" s="5" t="s">
        <v>1056</v>
      </c>
      <c r="D614" s="5" t="n">
        <v>57</v>
      </c>
      <c r="E614" s="5" t="n">
        <v>84.86</v>
      </c>
      <c r="F614" s="5" t="n">
        <f aca="false">(D614+E614)/2</f>
        <v>70.93</v>
      </c>
      <c r="G614" s="5" t="s">
        <v>12</v>
      </c>
    </row>
    <row r="615" s="1" customFormat="true" ht="13.5" hidden="false" customHeight="false" outlineLevel="0" collapsed="false">
      <c r="A615" s="4" t="s">
        <v>615</v>
      </c>
      <c r="B615" s="5" t="s">
        <v>1033</v>
      </c>
      <c r="C615" s="5" t="s">
        <v>1057</v>
      </c>
      <c r="D615" s="5" t="n">
        <v>57</v>
      </c>
      <c r="E615" s="5" t="n">
        <v>83.18</v>
      </c>
      <c r="F615" s="5" t="n">
        <f aca="false">(D615+E615)/2</f>
        <v>70.09</v>
      </c>
      <c r="G615" s="5"/>
    </row>
    <row r="616" s="1" customFormat="true" ht="13.5" hidden="false" customHeight="false" outlineLevel="0" collapsed="false">
      <c r="A616" s="4" t="s">
        <v>1058</v>
      </c>
      <c r="B616" s="5" t="s">
        <v>1033</v>
      </c>
      <c r="C616" s="5" t="s">
        <v>1059</v>
      </c>
      <c r="D616" s="5" t="n">
        <v>54.5</v>
      </c>
      <c r="E616" s="5" t="n">
        <v>85</v>
      </c>
      <c r="F616" s="5" t="n">
        <f aca="false">(D616+E616)/2</f>
        <v>69.75</v>
      </c>
      <c r="G616" s="5"/>
    </row>
    <row r="617" s="1" customFormat="true" ht="13.5" hidden="false" customHeight="false" outlineLevel="0" collapsed="false">
      <c r="A617" s="4" t="s">
        <v>1060</v>
      </c>
      <c r="B617" s="5" t="s">
        <v>1033</v>
      </c>
      <c r="C617" s="5" t="s">
        <v>1061</v>
      </c>
      <c r="D617" s="5" t="n">
        <v>59</v>
      </c>
      <c r="E617" s="5" t="n">
        <v>80.4</v>
      </c>
      <c r="F617" s="5" t="n">
        <f aca="false">(D617+E617)/2</f>
        <v>69.7</v>
      </c>
      <c r="G617" s="5"/>
    </row>
    <row r="618" s="1" customFormat="true" ht="13.5" hidden="false" customHeight="false" outlineLevel="0" collapsed="false">
      <c r="A618" s="4" t="s">
        <v>1062</v>
      </c>
      <c r="B618" s="5" t="s">
        <v>1033</v>
      </c>
      <c r="C618" s="5" t="s">
        <v>1063</v>
      </c>
      <c r="D618" s="5" t="n">
        <v>53.5</v>
      </c>
      <c r="E618" s="5" t="n">
        <v>85.3</v>
      </c>
      <c r="F618" s="5" t="n">
        <f aca="false">(D618+E618)/2</f>
        <v>69.4</v>
      </c>
      <c r="G618" s="5"/>
    </row>
    <row r="619" s="1" customFormat="true" ht="13.5" hidden="false" customHeight="false" outlineLevel="0" collapsed="false">
      <c r="A619" s="4" t="s">
        <v>1064</v>
      </c>
      <c r="B619" s="5" t="s">
        <v>1033</v>
      </c>
      <c r="C619" s="5" t="s">
        <v>1065</v>
      </c>
      <c r="D619" s="5" t="n">
        <v>53.5</v>
      </c>
      <c r="E619" s="5" t="n">
        <v>85.1</v>
      </c>
      <c r="F619" s="5" t="n">
        <f aca="false">(D619+E619)/2</f>
        <v>69.3</v>
      </c>
      <c r="G619" s="5"/>
    </row>
    <row r="620" s="1" customFormat="true" ht="13.5" hidden="false" customHeight="false" outlineLevel="0" collapsed="false">
      <c r="A620" s="4" t="s">
        <v>1066</v>
      </c>
      <c r="B620" s="5" t="s">
        <v>1033</v>
      </c>
      <c r="C620" s="5" t="s">
        <v>1067</v>
      </c>
      <c r="D620" s="5" t="n">
        <v>54.5</v>
      </c>
      <c r="E620" s="5" t="n">
        <v>84.06</v>
      </c>
      <c r="F620" s="5" t="n">
        <f aca="false">(D620+E620)/2</f>
        <v>69.28</v>
      </c>
      <c r="G620" s="5"/>
    </row>
    <row r="621" s="1" customFormat="true" ht="13.5" hidden="false" customHeight="false" outlineLevel="0" collapsed="false">
      <c r="A621" s="4" t="s">
        <v>1068</v>
      </c>
      <c r="B621" s="5" t="s">
        <v>1033</v>
      </c>
      <c r="C621" s="5" t="s">
        <v>1069</v>
      </c>
      <c r="D621" s="5" t="n">
        <v>55</v>
      </c>
      <c r="E621" s="5" t="n">
        <v>83.2</v>
      </c>
      <c r="F621" s="5" t="n">
        <f aca="false">(D621+E621)/2</f>
        <v>69.1</v>
      </c>
      <c r="G621" s="5"/>
    </row>
    <row r="622" s="1" customFormat="true" ht="13.5" hidden="false" customHeight="false" outlineLevel="0" collapsed="false">
      <c r="A622" s="4" t="s">
        <v>1070</v>
      </c>
      <c r="B622" s="5" t="s">
        <v>1033</v>
      </c>
      <c r="C622" s="5" t="s">
        <v>1071</v>
      </c>
      <c r="D622" s="5" t="n">
        <v>57</v>
      </c>
      <c r="E622" s="5" t="n">
        <v>81.2</v>
      </c>
      <c r="F622" s="5" t="n">
        <f aca="false">(D622+E622)/2</f>
        <v>69.1</v>
      </c>
      <c r="G622" s="5"/>
    </row>
    <row r="623" s="1" customFormat="true" ht="13.5" hidden="false" customHeight="false" outlineLevel="0" collapsed="false">
      <c r="A623" s="4" t="s">
        <v>1072</v>
      </c>
      <c r="B623" s="5" t="s">
        <v>1033</v>
      </c>
      <c r="C623" s="5" t="s">
        <v>1073</v>
      </c>
      <c r="D623" s="5" t="n">
        <v>50</v>
      </c>
      <c r="E623" s="5" t="n">
        <v>85.2</v>
      </c>
      <c r="F623" s="5" t="n">
        <f aca="false">(D623+E623)/2</f>
        <v>67.6</v>
      </c>
      <c r="G623" s="5"/>
    </row>
    <row r="624" s="1" customFormat="true" ht="13.5" hidden="false" customHeight="false" outlineLevel="0" collapsed="false">
      <c r="A624" s="4" t="s">
        <v>1074</v>
      </c>
      <c r="B624" s="5" t="s">
        <v>1033</v>
      </c>
      <c r="C624" s="5" t="s">
        <v>1075</v>
      </c>
      <c r="D624" s="5" t="n">
        <v>54.5</v>
      </c>
      <c r="E624" s="5" t="n">
        <v>80.6</v>
      </c>
      <c r="F624" s="5" t="n">
        <f aca="false">(D624+E624)/2</f>
        <v>67.55</v>
      </c>
      <c r="G624" s="5"/>
    </row>
    <row r="625" s="1" customFormat="true" ht="13.5" hidden="false" customHeight="false" outlineLevel="0" collapsed="false">
      <c r="A625" s="4" t="s">
        <v>1076</v>
      </c>
      <c r="B625" s="5" t="s">
        <v>1033</v>
      </c>
      <c r="C625" s="5" t="s">
        <v>1077</v>
      </c>
      <c r="D625" s="5" t="n">
        <v>54.5</v>
      </c>
      <c r="E625" s="5" t="n">
        <v>78.8</v>
      </c>
      <c r="F625" s="5" t="n">
        <f aca="false">(D625+E625)/2</f>
        <v>66.65</v>
      </c>
      <c r="G625" s="5"/>
    </row>
    <row r="626" s="1" customFormat="true" ht="13.5" hidden="false" customHeight="false" outlineLevel="0" collapsed="false">
      <c r="A626" s="4" t="s">
        <v>1078</v>
      </c>
      <c r="B626" s="5" t="s">
        <v>1033</v>
      </c>
      <c r="C626" s="5" t="s">
        <v>1079</v>
      </c>
      <c r="D626" s="5" t="n">
        <v>48</v>
      </c>
      <c r="E626" s="5" t="n">
        <v>83.64</v>
      </c>
      <c r="F626" s="5" t="n">
        <f aca="false">(D626+E626)/2</f>
        <v>65.82</v>
      </c>
      <c r="G626" s="5"/>
    </row>
    <row r="627" s="1" customFormat="true" ht="13.5" hidden="false" customHeight="false" outlineLevel="0" collapsed="false">
      <c r="A627" s="4" t="s">
        <v>1080</v>
      </c>
      <c r="B627" s="5" t="s">
        <v>1033</v>
      </c>
      <c r="C627" s="5" t="s">
        <v>1081</v>
      </c>
      <c r="D627" s="5" t="n">
        <v>51.5</v>
      </c>
      <c r="E627" s="5" t="n">
        <v>78</v>
      </c>
      <c r="F627" s="5" t="n">
        <f aca="false">(D627+E627)/2</f>
        <v>64.75</v>
      </c>
      <c r="G627" s="5"/>
    </row>
    <row r="628" s="1" customFormat="true" ht="13.5" hidden="false" customHeight="false" outlineLevel="0" collapsed="false">
      <c r="A628" s="4" t="s">
        <v>1082</v>
      </c>
      <c r="B628" s="5" t="s">
        <v>1033</v>
      </c>
      <c r="C628" s="5" t="s">
        <v>1083</v>
      </c>
      <c r="D628" s="5" t="n">
        <v>49</v>
      </c>
      <c r="E628" s="5" t="n">
        <v>79.4</v>
      </c>
      <c r="F628" s="5" t="n">
        <f aca="false">(D628+E628)/2</f>
        <v>64.2</v>
      </c>
      <c r="G628" s="5"/>
    </row>
    <row r="629" s="1" customFormat="true" ht="13.5" hidden="false" customHeight="false" outlineLevel="0" collapsed="false">
      <c r="A629" s="4" t="s">
        <v>1084</v>
      </c>
      <c r="B629" s="5" t="s">
        <v>1033</v>
      </c>
      <c r="C629" s="5" t="s">
        <v>1085</v>
      </c>
      <c r="D629" s="5" t="n">
        <v>46</v>
      </c>
      <c r="E629" s="5" t="n">
        <v>82.1</v>
      </c>
      <c r="F629" s="5" t="n">
        <f aca="false">(D629+E629)/2</f>
        <v>64.05</v>
      </c>
      <c r="G629" s="5"/>
    </row>
    <row r="630" s="1" customFormat="true" ht="13.5" hidden="false" customHeight="false" outlineLevel="0" collapsed="false">
      <c r="A630" s="4" t="s">
        <v>1086</v>
      </c>
      <c r="B630" s="5" t="s">
        <v>1033</v>
      </c>
      <c r="C630" s="5" t="s">
        <v>1087</v>
      </c>
      <c r="D630" s="5" t="n">
        <v>70.5</v>
      </c>
      <c r="E630" s="4" t="s">
        <v>32</v>
      </c>
      <c r="F630" s="5" t="n">
        <f aca="false">D630/2</f>
        <v>35.25</v>
      </c>
      <c r="G630" s="5"/>
    </row>
    <row r="631" s="1" customFormat="true" ht="13.5" hidden="false" customHeight="false" outlineLevel="0" collapsed="false">
      <c r="A631" s="4" t="s">
        <v>1088</v>
      </c>
      <c r="B631" s="5" t="s">
        <v>1033</v>
      </c>
      <c r="C631" s="5" t="s">
        <v>1089</v>
      </c>
      <c r="D631" s="5" t="n">
        <v>64.5</v>
      </c>
      <c r="E631" s="4" t="s">
        <v>32</v>
      </c>
      <c r="F631" s="5" t="n">
        <f aca="false">D631/2</f>
        <v>32.25</v>
      </c>
      <c r="G631" s="5"/>
    </row>
    <row r="632" s="1" customFormat="true" ht="13.5" hidden="false" customHeight="false" outlineLevel="0" collapsed="false">
      <c r="A632" s="4" t="s">
        <v>1090</v>
      </c>
      <c r="B632" s="5" t="s">
        <v>1033</v>
      </c>
      <c r="C632" s="5" t="s">
        <v>1091</v>
      </c>
      <c r="D632" s="5" t="n">
        <v>63.5</v>
      </c>
      <c r="E632" s="4" t="s">
        <v>32</v>
      </c>
      <c r="F632" s="5" t="n">
        <f aca="false">D632/2</f>
        <v>31.75</v>
      </c>
      <c r="G632" s="5"/>
    </row>
    <row r="633" s="1" customFormat="true" ht="13.5" hidden="false" customHeight="false" outlineLevel="0" collapsed="false">
      <c r="A633" s="4" t="s">
        <v>1092</v>
      </c>
      <c r="B633" s="5" t="s">
        <v>1033</v>
      </c>
      <c r="C633" s="5" t="s">
        <v>1093</v>
      </c>
      <c r="D633" s="5" t="n">
        <v>61.5</v>
      </c>
      <c r="E633" s="4" t="s">
        <v>32</v>
      </c>
      <c r="F633" s="5" t="n">
        <f aca="false">D633/2</f>
        <v>30.75</v>
      </c>
      <c r="G633" s="5"/>
    </row>
    <row r="634" s="1" customFormat="true" ht="13.5" hidden="false" customHeight="false" outlineLevel="0" collapsed="false">
      <c r="A634" s="4" t="s">
        <v>1094</v>
      </c>
      <c r="B634" s="5" t="s">
        <v>1033</v>
      </c>
      <c r="C634" s="5" t="s">
        <v>1095</v>
      </c>
      <c r="D634" s="5" t="n">
        <v>54</v>
      </c>
      <c r="E634" s="4" t="s">
        <v>32</v>
      </c>
      <c r="F634" s="5" t="n">
        <f aca="false">D634/2</f>
        <v>27</v>
      </c>
      <c r="G634" s="5"/>
    </row>
    <row r="635" s="1" customFormat="true" ht="13.5" hidden="false" customHeight="false" outlineLevel="0" collapsed="false">
      <c r="A635" s="4" t="s">
        <v>1096</v>
      </c>
      <c r="B635" s="5" t="s">
        <v>1033</v>
      </c>
      <c r="C635" s="5" t="s">
        <v>1097</v>
      </c>
      <c r="D635" s="5" t="n">
        <v>53</v>
      </c>
      <c r="E635" s="4" t="s">
        <v>32</v>
      </c>
      <c r="F635" s="5" t="n">
        <f aca="false">D635/2</f>
        <v>26.5</v>
      </c>
      <c r="G635" s="5"/>
    </row>
    <row r="636" s="1" customFormat="true" ht="13.5" hidden="false" customHeight="false" outlineLevel="0" collapsed="false">
      <c r="A636" s="4" t="s">
        <v>1098</v>
      </c>
      <c r="B636" s="5" t="s">
        <v>1033</v>
      </c>
      <c r="C636" s="5" t="s">
        <v>1099</v>
      </c>
      <c r="D636" s="5" t="n">
        <v>51.5</v>
      </c>
      <c r="E636" s="4" t="s">
        <v>32</v>
      </c>
      <c r="F636" s="5" t="n">
        <f aca="false">D636/2</f>
        <v>25.75</v>
      </c>
      <c r="G636" s="5"/>
    </row>
    <row r="638" s="1" customFormat="true" ht="13.5" hidden="false" customHeight="false" outlineLevel="0" collapsed="false">
      <c r="A638" s="3" t="s">
        <v>1100</v>
      </c>
      <c r="B638" s="3"/>
      <c r="C638" s="3"/>
      <c r="D638" s="3"/>
      <c r="E638" s="3"/>
      <c r="F638" s="3"/>
      <c r="G638" s="3"/>
    </row>
    <row r="639" s="1" customFormat="true" ht="13.5" hidden="false" customHeight="false" outlineLevel="0" collapsed="false">
      <c r="A639" s="4" t="s">
        <v>2</v>
      </c>
      <c r="B639" s="4" t="s">
        <v>3</v>
      </c>
      <c r="C639" s="4" t="s">
        <v>4</v>
      </c>
      <c r="D639" s="4" t="s">
        <v>5</v>
      </c>
      <c r="E639" s="4" t="s">
        <v>6</v>
      </c>
      <c r="F639" s="4" t="s">
        <v>7</v>
      </c>
      <c r="G639" s="4" t="s">
        <v>8</v>
      </c>
    </row>
    <row r="640" s="1" customFormat="true" ht="13.5" hidden="false" customHeight="false" outlineLevel="0" collapsed="false">
      <c r="A640" s="4" t="s">
        <v>1101</v>
      </c>
      <c r="B640" s="5" t="s">
        <v>1102</v>
      </c>
      <c r="C640" s="5" t="s">
        <v>1103</v>
      </c>
      <c r="D640" s="5" t="n">
        <v>79.5</v>
      </c>
      <c r="E640" s="5" t="n">
        <v>84</v>
      </c>
      <c r="F640" s="5" t="n">
        <v>81.75</v>
      </c>
      <c r="G640" s="5" t="s">
        <v>12</v>
      </c>
    </row>
    <row r="641" s="1" customFormat="true" ht="13.5" hidden="false" customHeight="false" outlineLevel="0" collapsed="false">
      <c r="A641" s="4" t="s">
        <v>1104</v>
      </c>
      <c r="B641" s="5" t="s">
        <v>1102</v>
      </c>
      <c r="C641" s="5" t="s">
        <v>1105</v>
      </c>
      <c r="D641" s="5" t="n">
        <v>73.5</v>
      </c>
      <c r="E641" s="5" t="n">
        <v>87.2</v>
      </c>
      <c r="F641" s="5" t="n">
        <v>80.35</v>
      </c>
      <c r="G641" s="5" t="s">
        <v>12</v>
      </c>
    </row>
    <row r="642" s="1" customFormat="true" ht="13.5" hidden="false" customHeight="false" outlineLevel="0" collapsed="false">
      <c r="A642" s="4" t="s">
        <v>1106</v>
      </c>
      <c r="B642" s="5" t="s">
        <v>1102</v>
      </c>
      <c r="C642" s="5" t="s">
        <v>1107</v>
      </c>
      <c r="D642" s="5" t="n">
        <v>73.5</v>
      </c>
      <c r="E642" s="5" t="n">
        <v>86.7</v>
      </c>
      <c r="F642" s="5" t="n">
        <v>80.1</v>
      </c>
      <c r="G642" s="5" t="s">
        <v>12</v>
      </c>
    </row>
    <row r="643" s="1" customFormat="true" ht="13.5" hidden="false" customHeight="false" outlineLevel="0" collapsed="false">
      <c r="A643" s="4" t="s">
        <v>1108</v>
      </c>
      <c r="B643" s="5" t="s">
        <v>1102</v>
      </c>
      <c r="C643" s="5" t="s">
        <v>1109</v>
      </c>
      <c r="D643" s="5" t="n">
        <v>74.5</v>
      </c>
      <c r="E643" s="5" t="n">
        <v>84.6</v>
      </c>
      <c r="F643" s="5" t="n">
        <v>79.55</v>
      </c>
      <c r="G643" s="5" t="s">
        <v>12</v>
      </c>
    </row>
    <row r="644" s="1" customFormat="true" ht="13.5" hidden="false" customHeight="false" outlineLevel="0" collapsed="false">
      <c r="A644" s="4" t="s">
        <v>1110</v>
      </c>
      <c r="B644" s="5" t="s">
        <v>1102</v>
      </c>
      <c r="C644" s="5" t="s">
        <v>1111</v>
      </c>
      <c r="D644" s="5" t="n">
        <v>74</v>
      </c>
      <c r="E644" s="5" t="n">
        <v>84.6</v>
      </c>
      <c r="F644" s="5" t="n">
        <v>79.3</v>
      </c>
      <c r="G644" s="5" t="s">
        <v>12</v>
      </c>
    </row>
    <row r="645" s="1" customFormat="true" ht="13.5" hidden="false" customHeight="false" outlineLevel="0" collapsed="false">
      <c r="A645" s="4" t="s">
        <v>1112</v>
      </c>
      <c r="B645" s="5" t="s">
        <v>1102</v>
      </c>
      <c r="C645" s="5" t="s">
        <v>1113</v>
      </c>
      <c r="D645" s="5" t="n">
        <v>70.5</v>
      </c>
      <c r="E645" s="5" t="n">
        <v>88</v>
      </c>
      <c r="F645" s="5" t="n">
        <v>79.25</v>
      </c>
      <c r="G645" s="5" t="s">
        <v>12</v>
      </c>
    </row>
    <row r="646" s="1" customFormat="true" ht="13.5" hidden="false" customHeight="false" outlineLevel="0" collapsed="false">
      <c r="A646" s="4" t="s">
        <v>1114</v>
      </c>
      <c r="B646" s="5" t="s">
        <v>1102</v>
      </c>
      <c r="C646" s="5" t="s">
        <v>1115</v>
      </c>
      <c r="D646" s="5" t="n">
        <v>68.5</v>
      </c>
      <c r="E646" s="5" t="n">
        <v>89.9</v>
      </c>
      <c r="F646" s="5" t="n">
        <v>79.2</v>
      </c>
      <c r="G646" s="5" t="s">
        <v>12</v>
      </c>
    </row>
    <row r="647" s="1" customFormat="true" ht="13.5" hidden="false" customHeight="false" outlineLevel="0" collapsed="false">
      <c r="A647" s="4" t="s">
        <v>1116</v>
      </c>
      <c r="B647" s="5" t="s">
        <v>1102</v>
      </c>
      <c r="C647" s="5" t="s">
        <v>1117</v>
      </c>
      <c r="D647" s="5" t="n">
        <v>69</v>
      </c>
      <c r="E647" s="5" t="n">
        <v>88</v>
      </c>
      <c r="F647" s="5" t="n">
        <v>78.5</v>
      </c>
      <c r="G647" s="5" t="s">
        <v>12</v>
      </c>
    </row>
    <row r="648" s="1" customFormat="true" ht="13.5" hidden="false" customHeight="false" outlineLevel="0" collapsed="false">
      <c r="A648" s="4" t="s">
        <v>1118</v>
      </c>
      <c r="B648" s="5" t="s">
        <v>1102</v>
      </c>
      <c r="C648" s="5" t="s">
        <v>1119</v>
      </c>
      <c r="D648" s="5" t="n">
        <v>67</v>
      </c>
      <c r="E648" s="5" t="n">
        <v>87.6</v>
      </c>
      <c r="F648" s="5" t="n">
        <v>77.3</v>
      </c>
      <c r="G648" s="5" t="s">
        <v>12</v>
      </c>
    </row>
    <row r="649" s="1" customFormat="true" ht="13.5" hidden="false" customHeight="false" outlineLevel="0" collapsed="false">
      <c r="A649" s="4" t="s">
        <v>1120</v>
      </c>
      <c r="B649" s="5" t="s">
        <v>1102</v>
      </c>
      <c r="C649" s="5" t="s">
        <v>1121</v>
      </c>
      <c r="D649" s="5" t="n">
        <v>67.5</v>
      </c>
      <c r="E649" s="5" t="n">
        <v>87</v>
      </c>
      <c r="F649" s="5" t="n">
        <v>77.25</v>
      </c>
      <c r="G649" s="5" t="s">
        <v>12</v>
      </c>
    </row>
    <row r="650" s="1" customFormat="true" ht="13.5" hidden="false" customHeight="false" outlineLevel="0" collapsed="false">
      <c r="A650" s="4" t="s">
        <v>1122</v>
      </c>
      <c r="B650" s="5" t="s">
        <v>1102</v>
      </c>
      <c r="C650" s="5" t="s">
        <v>1123</v>
      </c>
      <c r="D650" s="5" t="n">
        <v>69</v>
      </c>
      <c r="E650" s="5" t="n">
        <v>83.8</v>
      </c>
      <c r="F650" s="5" t="n">
        <v>76.4</v>
      </c>
      <c r="G650" s="5" t="s">
        <v>12</v>
      </c>
    </row>
    <row r="651" s="1" customFormat="true" ht="13.5" hidden="false" customHeight="false" outlineLevel="0" collapsed="false">
      <c r="A651" s="4" t="s">
        <v>1124</v>
      </c>
      <c r="B651" s="5" t="s">
        <v>1102</v>
      </c>
      <c r="C651" s="5" t="s">
        <v>1125</v>
      </c>
      <c r="D651" s="5" t="n">
        <v>67</v>
      </c>
      <c r="E651" s="5" t="n">
        <v>84.2</v>
      </c>
      <c r="F651" s="5" t="n">
        <v>75.6</v>
      </c>
      <c r="G651" s="5"/>
    </row>
    <row r="652" s="1" customFormat="true" ht="13.5" hidden="false" customHeight="false" outlineLevel="0" collapsed="false">
      <c r="A652" s="4" t="s">
        <v>1126</v>
      </c>
      <c r="B652" s="5" t="s">
        <v>1102</v>
      </c>
      <c r="C652" s="5" t="s">
        <v>1127</v>
      </c>
      <c r="D652" s="5" t="n">
        <v>60.5</v>
      </c>
      <c r="E652" s="5" t="n">
        <v>88.8</v>
      </c>
      <c r="F652" s="5" t="n">
        <v>74.65</v>
      </c>
      <c r="G652" s="5"/>
    </row>
    <row r="653" s="1" customFormat="true" ht="13.5" hidden="false" customHeight="false" outlineLevel="0" collapsed="false">
      <c r="A653" s="4" t="s">
        <v>1128</v>
      </c>
      <c r="B653" s="5" t="s">
        <v>1102</v>
      </c>
      <c r="C653" s="5" t="s">
        <v>1129</v>
      </c>
      <c r="D653" s="5" t="n">
        <v>63</v>
      </c>
      <c r="E653" s="5" t="n">
        <v>83.2</v>
      </c>
      <c r="F653" s="5" t="n">
        <v>73.1</v>
      </c>
      <c r="G653" s="5"/>
    </row>
    <row r="654" s="1" customFormat="true" ht="13.5" hidden="false" customHeight="false" outlineLevel="0" collapsed="false">
      <c r="A654" s="4" t="s">
        <v>1130</v>
      </c>
      <c r="B654" s="5" t="s">
        <v>1102</v>
      </c>
      <c r="C654" s="5" t="s">
        <v>1131</v>
      </c>
      <c r="D654" s="5" t="n">
        <v>60</v>
      </c>
      <c r="E654" s="5" t="n">
        <v>85.2</v>
      </c>
      <c r="F654" s="5" t="n">
        <v>72.6</v>
      </c>
      <c r="G654" s="5"/>
    </row>
    <row r="655" s="1" customFormat="true" ht="13.5" hidden="false" customHeight="false" outlineLevel="0" collapsed="false">
      <c r="A655" s="4" t="s">
        <v>1132</v>
      </c>
      <c r="B655" s="5" t="s">
        <v>1102</v>
      </c>
      <c r="C655" s="5" t="s">
        <v>1133</v>
      </c>
      <c r="D655" s="5" t="n">
        <v>58.5</v>
      </c>
      <c r="E655" s="5" t="n">
        <v>86.4</v>
      </c>
      <c r="F655" s="5" t="n">
        <v>72.45</v>
      </c>
      <c r="G655" s="5"/>
    </row>
    <row r="656" s="1" customFormat="true" ht="13.5" hidden="false" customHeight="false" outlineLevel="0" collapsed="false">
      <c r="A656" s="4" t="s">
        <v>1134</v>
      </c>
      <c r="B656" s="5" t="s">
        <v>1102</v>
      </c>
      <c r="C656" s="5" t="s">
        <v>1135</v>
      </c>
      <c r="D656" s="5" t="n">
        <v>57</v>
      </c>
      <c r="E656" s="5" t="n">
        <v>87.6</v>
      </c>
      <c r="F656" s="5" t="n">
        <v>72.3</v>
      </c>
      <c r="G656" s="5"/>
    </row>
    <row r="657" s="1" customFormat="true" ht="13.5" hidden="false" customHeight="false" outlineLevel="0" collapsed="false">
      <c r="A657" s="4" t="s">
        <v>619</v>
      </c>
      <c r="B657" s="5" t="s">
        <v>1102</v>
      </c>
      <c r="C657" s="5" t="s">
        <v>1136</v>
      </c>
      <c r="D657" s="5" t="n">
        <v>57.5</v>
      </c>
      <c r="E657" s="5" t="n">
        <v>86.4</v>
      </c>
      <c r="F657" s="5" t="n">
        <v>71.95</v>
      </c>
      <c r="G657" s="5"/>
    </row>
    <row r="658" s="1" customFormat="true" ht="13.5" hidden="false" customHeight="false" outlineLevel="0" collapsed="false">
      <c r="A658" s="4" t="s">
        <v>1137</v>
      </c>
      <c r="B658" s="5" t="s">
        <v>1102</v>
      </c>
      <c r="C658" s="5" t="s">
        <v>1138</v>
      </c>
      <c r="D658" s="5" t="n">
        <v>63</v>
      </c>
      <c r="E658" s="5" t="n">
        <v>79.6</v>
      </c>
      <c r="F658" s="5" t="n">
        <v>71.3</v>
      </c>
      <c r="G658" s="5"/>
    </row>
    <row r="659" s="1" customFormat="true" ht="13.5" hidden="false" customHeight="false" outlineLevel="0" collapsed="false">
      <c r="A659" s="4" t="s">
        <v>1139</v>
      </c>
      <c r="B659" s="5" t="s">
        <v>1102</v>
      </c>
      <c r="C659" s="5" t="s">
        <v>1140</v>
      </c>
      <c r="D659" s="5" t="n">
        <v>62.5</v>
      </c>
      <c r="E659" s="5" t="n">
        <v>78.2</v>
      </c>
      <c r="F659" s="5" t="n">
        <v>70.35</v>
      </c>
      <c r="G659" s="5"/>
    </row>
    <row r="660" s="1" customFormat="true" ht="13.5" hidden="false" customHeight="false" outlineLevel="0" collapsed="false">
      <c r="A660" s="4" t="s">
        <v>1141</v>
      </c>
      <c r="B660" s="5" t="s">
        <v>1102</v>
      </c>
      <c r="C660" s="5" t="s">
        <v>1142</v>
      </c>
      <c r="D660" s="5" t="n">
        <v>60.5</v>
      </c>
      <c r="E660" s="5" t="n">
        <v>80</v>
      </c>
      <c r="F660" s="5" t="n">
        <v>70.25</v>
      </c>
      <c r="G660" s="5"/>
    </row>
    <row r="661" s="1" customFormat="true" ht="13.5" hidden="false" customHeight="false" outlineLevel="0" collapsed="false">
      <c r="A661" s="4" t="s">
        <v>1143</v>
      </c>
      <c r="B661" s="5" t="s">
        <v>1102</v>
      </c>
      <c r="C661" s="5" t="s">
        <v>1144</v>
      </c>
      <c r="D661" s="5" t="n">
        <v>58.5</v>
      </c>
      <c r="E661" s="5" t="n">
        <v>81</v>
      </c>
      <c r="F661" s="5" t="n">
        <v>69.75</v>
      </c>
      <c r="G661" s="5"/>
    </row>
    <row r="662" s="1" customFormat="true" ht="13.5" hidden="false" customHeight="false" outlineLevel="0" collapsed="false">
      <c r="A662" s="4" t="s">
        <v>1145</v>
      </c>
      <c r="B662" s="5" t="s">
        <v>1102</v>
      </c>
      <c r="C662" s="5" t="s">
        <v>1146</v>
      </c>
      <c r="D662" s="5" t="n">
        <v>55.5</v>
      </c>
      <c r="E662" s="5" t="n">
        <v>83.6</v>
      </c>
      <c r="F662" s="5" t="n">
        <v>69.55</v>
      </c>
      <c r="G662" s="5"/>
    </row>
    <row r="663" s="1" customFormat="true" ht="13.5" hidden="false" customHeight="false" outlineLevel="0" collapsed="false">
      <c r="A663" s="4" t="s">
        <v>1147</v>
      </c>
      <c r="B663" s="5" t="s">
        <v>1102</v>
      </c>
      <c r="C663" s="5" t="s">
        <v>1148</v>
      </c>
      <c r="D663" s="5" t="n">
        <v>55.5</v>
      </c>
      <c r="E663" s="5" t="n">
        <v>80.6</v>
      </c>
      <c r="F663" s="5" t="n">
        <v>68.05</v>
      </c>
      <c r="G663" s="5"/>
    </row>
    <row r="664" s="1" customFormat="true" ht="13.5" hidden="false" customHeight="false" outlineLevel="0" collapsed="false">
      <c r="A664" s="4" t="s">
        <v>1149</v>
      </c>
      <c r="B664" s="5" t="s">
        <v>1102</v>
      </c>
      <c r="C664" s="5" t="s">
        <v>1150</v>
      </c>
      <c r="D664" s="5" t="n">
        <v>59.5</v>
      </c>
      <c r="E664" s="5" t="n">
        <v>76.4</v>
      </c>
      <c r="F664" s="5" t="n">
        <v>67.95</v>
      </c>
      <c r="G664" s="5"/>
    </row>
    <row r="665" s="1" customFormat="true" ht="13.5" hidden="false" customHeight="false" outlineLevel="0" collapsed="false">
      <c r="A665" s="4" t="s">
        <v>1151</v>
      </c>
      <c r="B665" s="5" t="s">
        <v>1102</v>
      </c>
      <c r="C665" s="5" t="s">
        <v>1152</v>
      </c>
      <c r="D665" s="5" t="n">
        <v>54</v>
      </c>
      <c r="E665" s="5" t="n">
        <v>81.5</v>
      </c>
      <c r="F665" s="5" t="n">
        <v>67.75</v>
      </c>
      <c r="G665" s="5"/>
    </row>
    <row r="666" s="1" customFormat="true" ht="13.5" hidden="false" customHeight="false" outlineLevel="0" collapsed="false">
      <c r="A666" s="4" t="s">
        <v>1153</v>
      </c>
      <c r="B666" s="5" t="s">
        <v>1102</v>
      </c>
      <c r="C666" s="5" t="s">
        <v>1154</v>
      </c>
      <c r="D666" s="5" t="n">
        <v>54.5</v>
      </c>
      <c r="E666" s="5" t="n">
        <v>76.2</v>
      </c>
      <c r="F666" s="5" t="n">
        <v>65.35</v>
      </c>
      <c r="G666" s="5"/>
    </row>
    <row r="667" s="1" customFormat="true" ht="13.5" hidden="false" customHeight="false" outlineLevel="0" collapsed="false">
      <c r="A667" s="4" t="s">
        <v>1155</v>
      </c>
      <c r="B667" s="5" t="s">
        <v>1102</v>
      </c>
      <c r="C667" s="5" t="s">
        <v>1156</v>
      </c>
      <c r="D667" s="5" t="n">
        <v>54</v>
      </c>
      <c r="E667" s="5" t="n">
        <v>75.2</v>
      </c>
      <c r="F667" s="5" t="n">
        <v>64.6</v>
      </c>
      <c r="G667" s="5"/>
    </row>
    <row r="668" s="1" customFormat="true" ht="13.5" hidden="false" customHeight="false" outlineLevel="0" collapsed="false">
      <c r="A668" s="4" t="s">
        <v>1157</v>
      </c>
      <c r="B668" s="5" t="s">
        <v>1102</v>
      </c>
      <c r="C668" s="5" t="s">
        <v>1158</v>
      </c>
      <c r="D668" s="5" t="n">
        <v>54</v>
      </c>
      <c r="E668" s="5" t="n">
        <v>74.4</v>
      </c>
      <c r="F668" s="5" t="n">
        <v>64.2</v>
      </c>
      <c r="G668" s="5"/>
    </row>
    <row r="669" s="1" customFormat="true" ht="13.5" hidden="false" customHeight="false" outlineLevel="0" collapsed="false">
      <c r="A669" s="4" t="s">
        <v>1159</v>
      </c>
      <c r="B669" s="5" t="s">
        <v>1102</v>
      </c>
      <c r="C669" s="5" t="s">
        <v>1160</v>
      </c>
      <c r="D669" s="5" t="n">
        <v>68.5</v>
      </c>
      <c r="E669" s="4" t="s">
        <v>32</v>
      </c>
      <c r="F669" s="5" t="n">
        <v>34.25</v>
      </c>
      <c r="G669" s="5"/>
    </row>
    <row r="670" s="1" customFormat="true" ht="13.5" hidden="false" customHeight="false" outlineLevel="0" collapsed="false">
      <c r="A670" s="4" t="s">
        <v>1161</v>
      </c>
      <c r="B670" s="5" t="s">
        <v>1102</v>
      </c>
      <c r="C670" s="5" t="s">
        <v>1162</v>
      </c>
      <c r="D670" s="5" t="n">
        <v>58</v>
      </c>
      <c r="E670" s="4" t="s">
        <v>32</v>
      </c>
      <c r="F670" s="5" t="n">
        <v>29</v>
      </c>
      <c r="G670" s="5"/>
    </row>
    <row r="671" s="1" customFormat="true" ht="13.5" hidden="false" customHeight="false" outlineLevel="0" collapsed="false">
      <c r="A671" s="4" t="s">
        <v>652</v>
      </c>
      <c r="B671" s="5" t="s">
        <v>1102</v>
      </c>
      <c r="C671" s="5" t="s">
        <v>1163</v>
      </c>
      <c r="D671" s="5" t="n">
        <v>55.5</v>
      </c>
      <c r="E671" s="4" t="s">
        <v>32</v>
      </c>
      <c r="F671" s="5" t="n">
        <v>27.75</v>
      </c>
      <c r="G671" s="5"/>
    </row>
    <row r="672" s="1" customFormat="true" ht="13.5" hidden="false" customHeight="false" outlineLevel="0" collapsed="false">
      <c r="A672" s="4" t="s">
        <v>1164</v>
      </c>
      <c r="B672" s="5" t="s">
        <v>1102</v>
      </c>
      <c r="C672" s="5" t="s">
        <v>1165</v>
      </c>
      <c r="D672" s="5" t="n">
        <v>54</v>
      </c>
      <c r="E672" s="4" t="s">
        <v>32</v>
      </c>
      <c r="F672" s="5" t="n">
        <v>27</v>
      </c>
      <c r="G672" s="5"/>
    </row>
    <row r="674" s="1" customFormat="true" ht="13.5" hidden="false" customHeight="false" outlineLevel="0" collapsed="false">
      <c r="A674" s="3" t="s">
        <v>1166</v>
      </c>
      <c r="B674" s="3"/>
      <c r="C674" s="3"/>
      <c r="D674" s="3"/>
      <c r="E674" s="3"/>
      <c r="F674" s="3"/>
      <c r="G674" s="3"/>
    </row>
    <row r="675" s="1" customFormat="true" ht="13.5" hidden="false" customHeight="false" outlineLevel="0" collapsed="false">
      <c r="A675" s="4" t="s">
        <v>2</v>
      </c>
      <c r="B675" s="4" t="s">
        <v>3</v>
      </c>
      <c r="C675" s="4" t="s">
        <v>4</v>
      </c>
      <c r="D675" s="4" t="s">
        <v>5</v>
      </c>
      <c r="E675" s="4" t="s">
        <v>6</v>
      </c>
      <c r="F675" s="4" t="s">
        <v>7</v>
      </c>
      <c r="G675" s="4" t="s">
        <v>8</v>
      </c>
    </row>
    <row r="676" s="1" customFormat="true" ht="13.5" hidden="false" customHeight="false" outlineLevel="0" collapsed="false">
      <c r="A676" s="4" t="s">
        <v>1167</v>
      </c>
      <c r="B676" s="5" t="s">
        <v>1168</v>
      </c>
      <c r="C676" s="5" t="s">
        <v>1169</v>
      </c>
      <c r="D676" s="5" t="n">
        <v>77.5</v>
      </c>
      <c r="E676" s="5" t="n">
        <v>87.6</v>
      </c>
      <c r="F676" s="5" t="n">
        <v>82.55</v>
      </c>
      <c r="G676" s="5" t="s">
        <v>12</v>
      </c>
    </row>
    <row r="677" s="1" customFormat="true" ht="13.5" hidden="false" customHeight="false" outlineLevel="0" collapsed="false">
      <c r="A677" s="4" t="s">
        <v>1170</v>
      </c>
      <c r="B677" s="5" t="s">
        <v>1168</v>
      </c>
      <c r="C677" s="5" t="s">
        <v>1171</v>
      </c>
      <c r="D677" s="5" t="n">
        <v>80.5</v>
      </c>
      <c r="E677" s="5" t="n">
        <v>84.6</v>
      </c>
      <c r="F677" s="5" t="n">
        <v>82.55</v>
      </c>
      <c r="G677" s="5" t="s">
        <v>12</v>
      </c>
    </row>
    <row r="678" s="1" customFormat="true" ht="13.5" hidden="false" customHeight="false" outlineLevel="0" collapsed="false">
      <c r="A678" s="4" t="s">
        <v>1172</v>
      </c>
      <c r="B678" s="5" t="s">
        <v>1168</v>
      </c>
      <c r="C678" s="5" t="s">
        <v>1173</v>
      </c>
      <c r="D678" s="5" t="n">
        <v>78.5</v>
      </c>
      <c r="E678" s="5" t="n">
        <v>84.8</v>
      </c>
      <c r="F678" s="5" t="n">
        <v>81.65</v>
      </c>
      <c r="G678" s="5" t="s">
        <v>12</v>
      </c>
    </row>
    <row r="679" s="1" customFormat="true" ht="13.5" hidden="false" customHeight="false" outlineLevel="0" collapsed="false">
      <c r="A679" s="4" t="s">
        <v>1174</v>
      </c>
      <c r="B679" s="5" t="s">
        <v>1168</v>
      </c>
      <c r="C679" s="5" t="s">
        <v>1175</v>
      </c>
      <c r="D679" s="5" t="n">
        <v>73</v>
      </c>
      <c r="E679" s="5" t="n">
        <v>86.6</v>
      </c>
      <c r="F679" s="5" t="n">
        <v>79.8</v>
      </c>
      <c r="G679" s="5" t="s">
        <v>12</v>
      </c>
    </row>
    <row r="680" s="1" customFormat="true" ht="13.5" hidden="false" customHeight="false" outlineLevel="0" collapsed="false">
      <c r="A680" s="4" t="s">
        <v>1176</v>
      </c>
      <c r="B680" s="5" t="s">
        <v>1168</v>
      </c>
      <c r="C680" s="5" t="s">
        <v>1177</v>
      </c>
      <c r="D680" s="5" t="n">
        <v>73</v>
      </c>
      <c r="E680" s="5" t="n">
        <v>85</v>
      </c>
      <c r="F680" s="5" t="n">
        <v>79</v>
      </c>
      <c r="G680" s="5" t="s">
        <v>12</v>
      </c>
    </row>
    <row r="681" s="1" customFormat="true" ht="13.5" hidden="false" customHeight="false" outlineLevel="0" collapsed="false">
      <c r="A681" s="4" t="s">
        <v>1178</v>
      </c>
      <c r="B681" s="5" t="s">
        <v>1168</v>
      </c>
      <c r="C681" s="5" t="s">
        <v>1179</v>
      </c>
      <c r="D681" s="5" t="n">
        <v>69.5</v>
      </c>
      <c r="E681" s="5" t="n">
        <v>87.4</v>
      </c>
      <c r="F681" s="5" t="n">
        <v>78.45</v>
      </c>
      <c r="G681" s="5" t="s">
        <v>12</v>
      </c>
    </row>
    <row r="682" s="1" customFormat="true" ht="13.5" hidden="false" customHeight="false" outlineLevel="0" collapsed="false">
      <c r="A682" s="4" t="s">
        <v>1180</v>
      </c>
      <c r="B682" s="5" t="s">
        <v>1168</v>
      </c>
      <c r="C682" s="5" t="s">
        <v>1181</v>
      </c>
      <c r="D682" s="5" t="n">
        <v>68</v>
      </c>
      <c r="E682" s="5" t="n">
        <v>87.2</v>
      </c>
      <c r="F682" s="5" t="n">
        <v>77.6</v>
      </c>
      <c r="G682" s="5" t="s">
        <v>12</v>
      </c>
    </row>
    <row r="683" s="1" customFormat="true" ht="13.5" hidden="false" customHeight="false" outlineLevel="0" collapsed="false">
      <c r="A683" s="4" t="s">
        <v>1182</v>
      </c>
      <c r="B683" s="5" t="s">
        <v>1168</v>
      </c>
      <c r="C683" s="5" t="s">
        <v>1183</v>
      </c>
      <c r="D683" s="5" t="n">
        <v>66</v>
      </c>
      <c r="E683" s="5" t="n">
        <v>87</v>
      </c>
      <c r="F683" s="5" t="n">
        <v>76.5</v>
      </c>
      <c r="G683" s="5" t="s">
        <v>12</v>
      </c>
    </row>
    <row r="684" s="1" customFormat="true" ht="13.5" hidden="false" customHeight="false" outlineLevel="0" collapsed="false">
      <c r="A684" s="4" t="s">
        <v>1184</v>
      </c>
      <c r="B684" s="5" t="s">
        <v>1168</v>
      </c>
      <c r="C684" s="5" t="s">
        <v>1185</v>
      </c>
      <c r="D684" s="5" t="n">
        <v>68.5</v>
      </c>
      <c r="E684" s="5" t="n">
        <v>84</v>
      </c>
      <c r="F684" s="5" t="n">
        <v>76.25</v>
      </c>
      <c r="G684" s="5" t="s">
        <v>12</v>
      </c>
    </row>
    <row r="685" s="1" customFormat="true" ht="13.5" hidden="false" customHeight="false" outlineLevel="0" collapsed="false">
      <c r="A685" s="4" t="s">
        <v>1186</v>
      </c>
      <c r="B685" s="5" t="s">
        <v>1168</v>
      </c>
      <c r="C685" s="5" t="s">
        <v>1187</v>
      </c>
      <c r="D685" s="5" t="n">
        <v>69</v>
      </c>
      <c r="E685" s="5" t="n">
        <v>83.4</v>
      </c>
      <c r="F685" s="5" t="n">
        <v>76.2</v>
      </c>
      <c r="G685" s="5" t="s">
        <v>12</v>
      </c>
    </row>
    <row r="686" s="1" customFormat="true" ht="13.5" hidden="false" customHeight="false" outlineLevel="0" collapsed="false">
      <c r="A686" s="4" t="s">
        <v>1188</v>
      </c>
      <c r="B686" s="5" t="s">
        <v>1168</v>
      </c>
      <c r="C686" s="5" t="s">
        <v>1189</v>
      </c>
      <c r="D686" s="5" t="n">
        <v>71.5</v>
      </c>
      <c r="E686" s="5" t="n">
        <v>80.4</v>
      </c>
      <c r="F686" s="5" t="n">
        <v>75.95</v>
      </c>
      <c r="G686" s="5"/>
    </row>
    <row r="687" s="1" customFormat="true" ht="13.5" hidden="false" customHeight="false" outlineLevel="0" collapsed="false">
      <c r="A687" s="4" t="s">
        <v>1190</v>
      </c>
      <c r="B687" s="5" t="s">
        <v>1168</v>
      </c>
      <c r="C687" s="5" t="s">
        <v>1191</v>
      </c>
      <c r="D687" s="5" t="n">
        <v>65</v>
      </c>
      <c r="E687" s="5" t="n">
        <v>84.6</v>
      </c>
      <c r="F687" s="5" t="n">
        <v>74.8</v>
      </c>
      <c r="G687" s="5"/>
    </row>
    <row r="688" s="1" customFormat="true" ht="13.5" hidden="false" customHeight="false" outlineLevel="0" collapsed="false">
      <c r="A688" s="4" t="s">
        <v>1192</v>
      </c>
      <c r="B688" s="5" t="s">
        <v>1168</v>
      </c>
      <c r="C688" s="5" t="s">
        <v>1193</v>
      </c>
      <c r="D688" s="5" t="n">
        <v>64</v>
      </c>
      <c r="E688" s="5" t="n">
        <v>85.6</v>
      </c>
      <c r="F688" s="5" t="n">
        <v>74.8</v>
      </c>
      <c r="G688" s="5"/>
    </row>
    <row r="689" s="1" customFormat="true" ht="13.5" hidden="false" customHeight="false" outlineLevel="0" collapsed="false">
      <c r="A689" s="4" t="s">
        <v>1194</v>
      </c>
      <c r="B689" s="5" t="s">
        <v>1168</v>
      </c>
      <c r="C689" s="5" t="s">
        <v>1195</v>
      </c>
      <c r="D689" s="5" t="n">
        <v>63</v>
      </c>
      <c r="E689" s="5" t="n">
        <v>86.4</v>
      </c>
      <c r="F689" s="5" t="n">
        <v>74.7</v>
      </c>
      <c r="G689" s="5"/>
    </row>
    <row r="690" s="1" customFormat="true" ht="13.5" hidden="false" customHeight="false" outlineLevel="0" collapsed="false">
      <c r="A690" s="4" t="s">
        <v>1196</v>
      </c>
      <c r="B690" s="5" t="s">
        <v>1168</v>
      </c>
      <c r="C690" s="5" t="s">
        <v>1197</v>
      </c>
      <c r="D690" s="5" t="n">
        <v>65</v>
      </c>
      <c r="E690" s="5" t="n">
        <v>84</v>
      </c>
      <c r="F690" s="5" t="n">
        <v>74.5</v>
      </c>
      <c r="G690" s="5"/>
    </row>
    <row r="691" s="1" customFormat="true" ht="13.5" hidden="false" customHeight="false" outlineLevel="0" collapsed="false">
      <c r="A691" s="4" t="s">
        <v>1198</v>
      </c>
      <c r="B691" s="5" t="s">
        <v>1168</v>
      </c>
      <c r="C691" s="5" t="s">
        <v>1199</v>
      </c>
      <c r="D691" s="5" t="n">
        <v>60</v>
      </c>
      <c r="E691" s="5" t="n">
        <v>86.2</v>
      </c>
      <c r="F691" s="5" t="n">
        <v>73.1</v>
      </c>
      <c r="G691" s="5"/>
    </row>
    <row r="692" s="1" customFormat="true" ht="13.5" hidden="false" customHeight="false" outlineLevel="0" collapsed="false">
      <c r="A692" s="4" t="s">
        <v>515</v>
      </c>
      <c r="B692" s="5" t="s">
        <v>1168</v>
      </c>
      <c r="C692" s="5" t="s">
        <v>1200</v>
      </c>
      <c r="D692" s="5" t="n">
        <v>57.5</v>
      </c>
      <c r="E692" s="5" t="n">
        <v>88</v>
      </c>
      <c r="F692" s="5" t="n">
        <v>72.75</v>
      </c>
      <c r="G692" s="5"/>
    </row>
    <row r="693" s="1" customFormat="true" ht="13.5" hidden="false" customHeight="false" outlineLevel="0" collapsed="false">
      <c r="A693" s="4" t="s">
        <v>1201</v>
      </c>
      <c r="B693" s="5" t="s">
        <v>1168</v>
      </c>
      <c r="C693" s="5" t="s">
        <v>1202</v>
      </c>
      <c r="D693" s="5" t="n">
        <v>57.5</v>
      </c>
      <c r="E693" s="5" t="n">
        <v>87.4</v>
      </c>
      <c r="F693" s="5" t="n">
        <v>72.45</v>
      </c>
      <c r="G693" s="5"/>
    </row>
    <row r="694" s="1" customFormat="true" ht="13.5" hidden="false" customHeight="false" outlineLevel="0" collapsed="false">
      <c r="A694" s="4" t="s">
        <v>1203</v>
      </c>
      <c r="B694" s="5" t="s">
        <v>1168</v>
      </c>
      <c r="C694" s="5" t="s">
        <v>1204</v>
      </c>
      <c r="D694" s="5" t="n">
        <v>62.5</v>
      </c>
      <c r="E694" s="5" t="n">
        <v>82.2</v>
      </c>
      <c r="F694" s="5" t="n">
        <v>72.35</v>
      </c>
      <c r="G694" s="5"/>
    </row>
    <row r="695" s="1" customFormat="true" ht="13.5" hidden="false" customHeight="false" outlineLevel="0" collapsed="false">
      <c r="A695" s="4" t="s">
        <v>1205</v>
      </c>
      <c r="B695" s="5" t="s">
        <v>1168</v>
      </c>
      <c r="C695" s="5" t="s">
        <v>1206</v>
      </c>
      <c r="D695" s="5" t="n">
        <v>59</v>
      </c>
      <c r="E695" s="5" t="n">
        <v>85.6</v>
      </c>
      <c r="F695" s="5" t="n">
        <v>72.3</v>
      </c>
      <c r="G695" s="5"/>
    </row>
    <row r="696" s="1" customFormat="true" ht="13.5" hidden="false" customHeight="false" outlineLevel="0" collapsed="false">
      <c r="A696" s="4" t="s">
        <v>1207</v>
      </c>
      <c r="B696" s="5" t="s">
        <v>1168</v>
      </c>
      <c r="C696" s="5" t="s">
        <v>1208</v>
      </c>
      <c r="D696" s="5" t="n">
        <v>56.5</v>
      </c>
      <c r="E696" s="5" t="n">
        <v>87</v>
      </c>
      <c r="F696" s="5" t="n">
        <v>71.75</v>
      </c>
      <c r="G696" s="5"/>
    </row>
    <row r="697" s="1" customFormat="true" ht="13.5" hidden="false" customHeight="false" outlineLevel="0" collapsed="false">
      <c r="A697" s="4" t="s">
        <v>1209</v>
      </c>
      <c r="B697" s="5" t="s">
        <v>1168</v>
      </c>
      <c r="C697" s="5" t="s">
        <v>1210</v>
      </c>
      <c r="D697" s="5" t="n">
        <v>60</v>
      </c>
      <c r="E697" s="5" t="n">
        <v>83.2</v>
      </c>
      <c r="F697" s="5" t="n">
        <v>71.6</v>
      </c>
      <c r="G697" s="5"/>
    </row>
    <row r="698" s="1" customFormat="true" ht="13.5" hidden="false" customHeight="false" outlineLevel="0" collapsed="false">
      <c r="A698" s="4" t="s">
        <v>1211</v>
      </c>
      <c r="B698" s="5" t="s">
        <v>1168</v>
      </c>
      <c r="C698" s="5" t="s">
        <v>1212</v>
      </c>
      <c r="D698" s="5" t="n">
        <v>61.5</v>
      </c>
      <c r="E698" s="5" t="n">
        <v>81</v>
      </c>
      <c r="F698" s="5" t="n">
        <v>71.25</v>
      </c>
      <c r="G698" s="5"/>
    </row>
    <row r="699" s="1" customFormat="true" ht="13.5" hidden="false" customHeight="false" outlineLevel="0" collapsed="false">
      <c r="A699" s="4" t="s">
        <v>1213</v>
      </c>
      <c r="B699" s="5" t="s">
        <v>1168</v>
      </c>
      <c r="C699" s="5" t="s">
        <v>1214</v>
      </c>
      <c r="D699" s="5" t="n">
        <v>53.5</v>
      </c>
      <c r="E699" s="5" t="n">
        <v>88.6</v>
      </c>
      <c r="F699" s="5" t="n">
        <v>71.05</v>
      </c>
      <c r="G699" s="5"/>
    </row>
    <row r="700" s="1" customFormat="true" ht="13.5" hidden="false" customHeight="false" outlineLevel="0" collapsed="false">
      <c r="A700" s="4" t="s">
        <v>1215</v>
      </c>
      <c r="B700" s="5" t="s">
        <v>1168</v>
      </c>
      <c r="C700" s="5" t="s">
        <v>1216</v>
      </c>
      <c r="D700" s="5" t="n">
        <v>56</v>
      </c>
      <c r="E700" s="5" t="n">
        <v>83.2</v>
      </c>
      <c r="F700" s="5" t="n">
        <v>69.6</v>
      </c>
      <c r="G700" s="5"/>
    </row>
    <row r="701" s="1" customFormat="true" ht="13.5" hidden="false" customHeight="false" outlineLevel="0" collapsed="false">
      <c r="A701" s="4" t="s">
        <v>1217</v>
      </c>
      <c r="B701" s="5" t="s">
        <v>1168</v>
      </c>
      <c r="C701" s="5" t="s">
        <v>1218</v>
      </c>
      <c r="D701" s="5" t="n">
        <v>55</v>
      </c>
      <c r="E701" s="5" t="n">
        <v>83.8</v>
      </c>
      <c r="F701" s="5" t="n">
        <v>69.4</v>
      </c>
      <c r="G701" s="5"/>
    </row>
    <row r="702" s="1" customFormat="true" ht="13.5" hidden="false" customHeight="false" outlineLevel="0" collapsed="false">
      <c r="A702" s="4" t="s">
        <v>1219</v>
      </c>
      <c r="B702" s="5" t="s">
        <v>1168</v>
      </c>
      <c r="C702" s="5" t="s">
        <v>1220</v>
      </c>
      <c r="D702" s="5" t="n">
        <v>55.5</v>
      </c>
      <c r="E702" s="5" t="n">
        <v>82.4</v>
      </c>
      <c r="F702" s="5" t="n">
        <v>68.95</v>
      </c>
      <c r="G702" s="5"/>
    </row>
    <row r="703" s="1" customFormat="true" ht="13.5" hidden="false" customHeight="false" outlineLevel="0" collapsed="false">
      <c r="A703" s="4" t="s">
        <v>1221</v>
      </c>
      <c r="B703" s="5" t="s">
        <v>1168</v>
      </c>
      <c r="C703" s="5" t="s">
        <v>1222</v>
      </c>
      <c r="D703" s="5" t="n">
        <v>53</v>
      </c>
      <c r="E703" s="5" t="n">
        <v>84.4</v>
      </c>
      <c r="F703" s="5" t="n">
        <v>68.7</v>
      </c>
      <c r="G703" s="5"/>
    </row>
    <row r="704" s="1" customFormat="true" ht="13.5" hidden="false" customHeight="false" outlineLevel="0" collapsed="false">
      <c r="A704" s="4" t="s">
        <v>1223</v>
      </c>
      <c r="B704" s="5" t="s">
        <v>1168</v>
      </c>
      <c r="C704" s="5" t="s">
        <v>1224</v>
      </c>
      <c r="D704" s="5" t="n">
        <v>53</v>
      </c>
      <c r="E704" s="5" t="n">
        <v>83.4</v>
      </c>
      <c r="F704" s="5" t="n">
        <v>68.2</v>
      </c>
      <c r="G704" s="5"/>
    </row>
    <row r="705" s="1" customFormat="true" ht="13.5" hidden="false" customHeight="false" outlineLevel="0" collapsed="false">
      <c r="A705" s="4" t="s">
        <v>1225</v>
      </c>
      <c r="B705" s="5" t="s">
        <v>1168</v>
      </c>
      <c r="C705" s="5" t="s">
        <v>1226</v>
      </c>
      <c r="D705" s="5" t="n">
        <v>53</v>
      </c>
      <c r="E705" s="5" t="n">
        <v>79</v>
      </c>
      <c r="F705" s="5" t="n">
        <v>66</v>
      </c>
      <c r="G705" s="5"/>
    </row>
    <row r="706" s="1" customFormat="true" ht="13.5" hidden="false" customHeight="false" outlineLevel="0" collapsed="false">
      <c r="A706" s="4" t="s">
        <v>1227</v>
      </c>
      <c r="B706" s="5" t="s">
        <v>1168</v>
      </c>
      <c r="C706" s="5" t="s">
        <v>1228</v>
      </c>
      <c r="D706" s="5" t="n">
        <v>54</v>
      </c>
      <c r="E706" s="5" t="n">
        <v>72</v>
      </c>
      <c r="F706" s="5" t="n">
        <v>63</v>
      </c>
      <c r="G706" s="5"/>
    </row>
  </sheetData>
  <mergeCells count="46">
    <mergeCell ref="A1:G1"/>
    <mergeCell ref="A2:G2"/>
    <mergeCell ref="A17:G17"/>
    <mergeCell ref="A28:G28"/>
    <mergeCell ref="A40:G40"/>
    <mergeCell ref="A46:G46"/>
    <mergeCell ref="A52:G52"/>
    <mergeCell ref="A61:G61"/>
    <mergeCell ref="A67:G67"/>
    <mergeCell ref="A73:G73"/>
    <mergeCell ref="A79:G79"/>
    <mergeCell ref="A88:G88"/>
    <mergeCell ref="A97:G97"/>
    <mergeCell ref="A106:G106"/>
    <mergeCell ref="A111:G111"/>
    <mergeCell ref="A138:G138"/>
    <mergeCell ref="A162:G162"/>
    <mergeCell ref="A185:G185"/>
    <mergeCell ref="A209:G209"/>
    <mergeCell ref="A233:G233"/>
    <mergeCell ref="A257:G257"/>
    <mergeCell ref="A286:G286"/>
    <mergeCell ref="A314:G314"/>
    <mergeCell ref="A348:G348"/>
    <mergeCell ref="A370:G370"/>
    <mergeCell ref="A378:G378"/>
    <mergeCell ref="A393:G393"/>
    <mergeCell ref="A402:G402"/>
    <mergeCell ref="A411:G411"/>
    <mergeCell ref="A418:G418"/>
    <mergeCell ref="A433:G433"/>
    <mergeCell ref="A449:G449"/>
    <mergeCell ref="A453:G453"/>
    <mergeCell ref="A459:G459"/>
    <mergeCell ref="A464:G464"/>
    <mergeCell ref="A470:G470"/>
    <mergeCell ref="A475:G475"/>
    <mergeCell ref="A482:G482"/>
    <mergeCell ref="A491:G491"/>
    <mergeCell ref="A497:G497"/>
    <mergeCell ref="A502:G502"/>
    <mergeCell ref="A544:F544"/>
    <mergeCell ref="A573:G573"/>
    <mergeCell ref="A601:F601"/>
    <mergeCell ref="A638:G638"/>
    <mergeCell ref="A674:G6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3123</dc:creator>
  <dc:description/>
  <dc:language>en-US</dc:language>
  <cp:lastModifiedBy>明冬与小老鼠</cp:lastModifiedBy>
  <dcterms:modified xsi:type="dcterms:W3CDTF">2021-07-26T0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1CD3FC0D5414E9F09A853A9C38179</vt:lpwstr>
  </property>
  <property fmtid="{D5CDD505-2E9C-101B-9397-08002B2CF9AE}" pid="3" name="KSOProductBuildVer">
    <vt:lpwstr>2052-11.1.0.10667</vt:lpwstr>
  </property>
</Properties>
</file>