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Print_Area" vbProcedure="false">Sheet4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菏泽市妇联实验幼儿园公开招聘教师进入考察范围人员名单</t>
    </r>
  </si>
  <si>
    <t xml:space="preserve">报考职位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菏泽市妇联实验幼儿园幼儿教师</t>
  </si>
  <si>
    <t xml:space="preserve">朱亚茹</t>
  </si>
  <si>
    <t xml:space="preserve">2107036923</t>
  </si>
  <si>
    <t xml:space="preserve">樊媛媛</t>
  </si>
  <si>
    <t xml:space="preserve">2107036928</t>
  </si>
  <si>
    <t xml:space="preserve">晁慧娟</t>
  </si>
  <si>
    <t xml:space="preserve">2107036917</t>
  </si>
  <si>
    <t xml:space="preserve">叶鳞花</t>
  </si>
  <si>
    <t xml:space="preserve">2107036914</t>
  </si>
  <si>
    <t xml:space="preserve">高璐</t>
  </si>
  <si>
    <t xml:space="preserve">2107036819</t>
  </si>
  <si>
    <t xml:space="preserve">闫培</t>
  </si>
  <si>
    <t xml:space="preserve">2107036812</t>
  </si>
  <si>
    <t xml:space="preserve">赵春秀</t>
  </si>
  <si>
    <t xml:space="preserve">2107036903</t>
  </si>
  <si>
    <t xml:space="preserve">徐洁</t>
  </si>
  <si>
    <t xml:space="preserve">2107037112</t>
  </si>
  <si>
    <t xml:space="preserve">刘晨晨</t>
  </si>
  <si>
    <t xml:space="preserve">2107036713</t>
  </si>
  <si>
    <t xml:space="preserve">周丹丹</t>
  </si>
  <si>
    <t xml:space="preserve">210703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8.87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false" hidden="false" outlineLevel="0" max="5" min="5" style="2" width="11.24"/>
    <col collapsed="false" customWidth="false" hidden="false" outlineLevel="0" max="7" min="7" style="2" width="11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.75" hidden="false" customHeight="false" outlineLevel="0" collapsed="false">
      <c r="A3" s="4" t="s">
        <v>8</v>
      </c>
      <c r="B3" s="4" t="s">
        <v>9</v>
      </c>
      <c r="C3" s="6" t="s">
        <v>10</v>
      </c>
      <c r="D3" s="5" t="n">
        <v>71.5</v>
      </c>
      <c r="E3" s="5" t="n">
        <v>90.72</v>
      </c>
      <c r="F3" s="5" t="n">
        <f aca="false">AVERAGE(D3:E3)</f>
        <v>81.11</v>
      </c>
      <c r="G3" s="4" t="n">
        <v>1</v>
      </c>
    </row>
    <row r="4" customFormat="false" ht="18.75" hidden="false" customHeight="false" outlineLevel="0" collapsed="false">
      <c r="A4" s="4" t="s">
        <v>8</v>
      </c>
      <c r="B4" s="4" t="s">
        <v>11</v>
      </c>
      <c r="C4" s="6" t="s">
        <v>12</v>
      </c>
      <c r="D4" s="5" t="n">
        <v>73.2</v>
      </c>
      <c r="E4" s="5" t="n">
        <v>87.54</v>
      </c>
      <c r="F4" s="5" t="n">
        <f aca="false">AVERAGE(D4:E4)</f>
        <v>80.37</v>
      </c>
      <c r="G4" s="4" t="n">
        <v>2</v>
      </c>
    </row>
    <row r="5" customFormat="false" ht="18.75" hidden="false" customHeight="false" outlineLevel="0" collapsed="false">
      <c r="A5" s="4" t="s">
        <v>8</v>
      </c>
      <c r="B5" s="4" t="s">
        <v>13</v>
      </c>
      <c r="C5" s="6" t="s">
        <v>14</v>
      </c>
      <c r="D5" s="5" t="n">
        <v>67.9</v>
      </c>
      <c r="E5" s="5" t="n">
        <v>90.84</v>
      </c>
      <c r="F5" s="5" t="n">
        <f aca="false">AVERAGE(D5:E5)</f>
        <v>79.37</v>
      </c>
      <c r="G5" s="4" t="n">
        <v>3</v>
      </c>
    </row>
    <row r="6" customFormat="false" ht="18.75" hidden="false" customHeight="false" outlineLevel="0" collapsed="false">
      <c r="A6" s="4" t="s">
        <v>8</v>
      </c>
      <c r="B6" s="4" t="s">
        <v>15</v>
      </c>
      <c r="C6" s="6" t="s">
        <v>16</v>
      </c>
      <c r="D6" s="5" t="n">
        <v>69.4</v>
      </c>
      <c r="E6" s="5" t="n">
        <v>86.5</v>
      </c>
      <c r="F6" s="5" t="n">
        <f aca="false">AVERAGE(D6:E6)</f>
        <v>77.95</v>
      </c>
      <c r="G6" s="4" t="n">
        <v>4</v>
      </c>
    </row>
    <row r="7" customFormat="false" ht="18.75" hidden="false" customHeight="false" outlineLevel="0" collapsed="false">
      <c r="A7" s="4" t="s">
        <v>8</v>
      </c>
      <c r="B7" s="4" t="s">
        <v>17</v>
      </c>
      <c r="C7" s="6" t="s">
        <v>18</v>
      </c>
      <c r="D7" s="5" t="n">
        <v>70.5</v>
      </c>
      <c r="E7" s="5" t="n">
        <v>84.84</v>
      </c>
      <c r="F7" s="5" t="n">
        <f aca="false">AVERAGE(D7:E7)</f>
        <v>77.67</v>
      </c>
      <c r="G7" s="4" t="n">
        <v>5</v>
      </c>
    </row>
    <row r="8" customFormat="false" ht="18.75" hidden="false" customHeight="false" outlineLevel="0" collapsed="false">
      <c r="A8" s="4" t="s">
        <v>8</v>
      </c>
      <c r="B8" s="4" t="s">
        <v>19</v>
      </c>
      <c r="C8" s="6" t="s">
        <v>20</v>
      </c>
      <c r="D8" s="5" t="n">
        <v>65.1</v>
      </c>
      <c r="E8" s="5" t="n">
        <v>89.5</v>
      </c>
      <c r="F8" s="5" t="n">
        <f aca="false">AVERAGE(D8:E8)</f>
        <v>77.3</v>
      </c>
      <c r="G8" s="4" t="n">
        <v>6</v>
      </c>
    </row>
    <row r="9" customFormat="false" ht="18.75" hidden="false" customHeight="false" outlineLevel="0" collapsed="false">
      <c r="A9" s="4" t="s">
        <v>8</v>
      </c>
      <c r="B9" s="4" t="s">
        <v>21</v>
      </c>
      <c r="C9" s="6" t="s">
        <v>22</v>
      </c>
      <c r="D9" s="5" t="n">
        <v>65.3</v>
      </c>
      <c r="E9" s="5" t="n">
        <v>89</v>
      </c>
      <c r="F9" s="5" t="n">
        <f aca="false">AVERAGE(D9:E9)</f>
        <v>77.15</v>
      </c>
      <c r="G9" s="4" t="n">
        <v>7</v>
      </c>
    </row>
    <row r="10" customFormat="false" ht="18.75" hidden="false" customHeight="false" outlineLevel="0" collapsed="false">
      <c r="A10" s="4" t="s">
        <v>8</v>
      </c>
      <c r="B10" s="4" t="s">
        <v>23</v>
      </c>
      <c r="C10" s="6" t="s">
        <v>24</v>
      </c>
      <c r="D10" s="5" t="n">
        <v>63.7</v>
      </c>
      <c r="E10" s="5" t="n">
        <v>87.92</v>
      </c>
      <c r="F10" s="5" t="n">
        <f aca="false">AVERAGE(D10:E10)</f>
        <v>75.81</v>
      </c>
      <c r="G10" s="4" t="n">
        <v>8</v>
      </c>
    </row>
    <row r="11" customFormat="false" ht="18.75" hidden="false" customHeight="false" outlineLevel="0" collapsed="false">
      <c r="A11" s="4" t="s">
        <v>8</v>
      </c>
      <c r="B11" s="4" t="s">
        <v>25</v>
      </c>
      <c r="C11" s="6" t="s">
        <v>26</v>
      </c>
      <c r="D11" s="5" t="n">
        <v>64.2</v>
      </c>
      <c r="E11" s="5" t="n">
        <v>86.04</v>
      </c>
      <c r="F11" s="5" t="n">
        <f aca="false">AVERAGE(D11:E11)</f>
        <v>75.12</v>
      </c>
      <c r="G11" s="4" t="n">
        <v>9</v>
      </c>
    </row>
    <row r="12" customFormat="false" ht="18.75" hidden="false" customHeight="false" outlineLevel="0" collapsed="false">
      <c r="A12" s="4" t="s">
        <v>8</v>
      </c>
      <c r="B12" s="4" t="s">
        <v>27</v>
      </c>
      <c r="C12" s="6" t="s">
        <v>28</v>
      </c>
      <c r="D12" s="5" t="n">
        <v>65</v>
      </c>
      <c r="E12" s="5" t="n">
        <v>85.2</v>
      </c>
      <c r="F12" s="5" t="n">
        <f aca="false">AVERAGE(D12:E12)</f>
        <v>75.1</v>
      </c>
      <c r="G12" s="4" t="n">
        <v>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</dc:creator>
  <dc:description/>
  <dc:language>en-US</dc:language>
  <cp:lastModifiedBy>lenovo</cp:lastModifiedBy>
  <cp:lastPrinted>2021-06-04T02:11:10Z</cp:lastPrinted>
  <dcterms:modified xsi:type="dcterms:W3CDTF">2021-07-22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CD558153E4F0FBF5D278CFFC5E58B</vt:lpwstr>
  </property>
  <property fmtid="{D5CDD505-2E9C-101B-9397-08002B2CF9AE}" pid="3" name="KSOProductBuildVer">
    <vt:lpwstr>2052-11.1.0.10356</vt:lpwstr>
  </property>
</Properties>
</file>