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4" uniqueCount="8746">
  <si>
    <t xml:space="preserve">ÐÏ_x0011_à¡±_x001a_á&gt;_x0003_þÿ	_x0006__x0006__x0001__x0010_ñ_x0002__x0001_þÿÿÿ_x0002_ùN_x0001_O_x0001_P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ö_x0002_ýÿÿÿ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ð”_x0008_ÞŠl×_x0001_ò_x0002_À	Workbook_x0012__x0002__x0001_ÿÿÿÿÿÿÿÿÿÿÿÿ_x0003_ïÒ_x0005_ETExtData_x0014__x0002__x0001__x0001__x0003_ÿÿÿÿ²_x0005__x0005_SummaryInformation(_x0002__x0001_ÿÿÿÿ_x0004_ÿÿÿÿ_x0017_t_x0001_‚ƒ„…†‡ˆ‰Š‹ŒŽ‘’“”•–—˜™š›œžŸ ¡¢£¤¥¦§¨©ª«¬­®¯°±²³´µ¶·¸¹º»¼½¾¿ÀÁÂÃÄÅÆÇÈÉÊËÌÍÎÏÐÑÒÓÔÕÖ×ØÙÚÛÜÝÞßàáâãäåæçèéêëìíîïðñòóôõö÷øúýÿÿÿûüýþÿ_x0001_	_x0008__x0010__x0006__x0005_»</t>
  </si>
  <si>
    <t xml:space="preserve">Í_x0007_Á€_x0001__x0006__x0006_á_x0002_°_x0004_Á_x0002_â\p_x0003__x0001_Îž‡eîh                                                                                                       B_x0002_°_x0004_a_x0001__x0002_À_x0001_=_x0001__x0004__x0003__x0002__x0019__x0002__x0012__x0002__x0013__x0002_¯_x0001__x0002_¼_x0001__x0002_=_x0012_À]p&amp;8_x0001__x0001_X_x0002_@_x0002__x0002_"_x0002__x000e__x0002__x0001_·_x0001__x0002_Ú_x0002_1_x0014_ðÿ_x0001_†_x0002__x0001_‹[SO1_x0014_Ü_x0010_ÿ_x0001_†_x0002__x0001_‹[SO1_x0014_Ü_x0010_ÿ_x0001_†_x0002__x0001_‹[SO1_x0014_Ü_x0010_ÿ_x0001_†_x0002__x0001_‹[SO1_x0014_ðÿ¼_x0002_†_x0002__x0001_‹[SO1_x0014_ðÿ_x0001__x0003_†_x0002__x0001_ÑžSO1_x0018_@_x0001_ÿ_x0001_†_x0004__x0001_NS‡e-N‹[1_x0014_ ÿ¼_x0002_†_x0002__x0001_‹[SO1_x0014_ ÿ_x0001_†_x0002__x0001_‹[SO1_x0014_´ÿ_x0001_†_x0002__x0001_‹[SO1_x0014_ ÿ¼_x0002_†_x0002__x0001_‹[SO1_x0014_ ÿ_x0001_†_x0002__x0001_‹[SO1_x0014_Èÿ_x0001_†_x0002__x0001_‹[SO1_x0018_@_x0001_ÿ¼_x0002_†_x0004__x0001_NS‡e-N‹[1_x0014_´ÿ¼_x0002_†_x0002__x0001_‹[SO1"´ÿ¼_x0002__x0003_†	_x0001_ÿN‹[_GB23121_x0014_´ÿ¼_x0002__x0003_†_x0002__x0001_ÑžSO1_x0014_´ÿ_x0001_†_x0002__x0001_‹[SO1_x0014_È_x000c__x0001__x0001_†_x0002__x0001_‹[SO1_x0014_Ü4_x0001_†_x0002__x0001_‹[SO1_x0014_Ü	_x0001_†_x0002__x0001_‹[SO1_x0014_Ü_x0014__x0001_†_x0002__x0001_‹[SO1_x0014_Ü_x0008__x0001_†_x0002__x0001_‹[SO1_x0014_Ü_x0011__x0001_†_x0002__x0001_‹[SO1_x0014_Ü	_x0001_†_x0002__x0001_‹[SO1_x0014_ð$_x0001__x0001_†_x0002__x0001_‹[SO1_x0014_Ü&gt;_x0001_†_x0002__x0001_‹[SO1_x0014_Ü&lt;_x0001_†_x0002__x0001_‹[SO1_x0014_Ü4¼_x0002_†_x0002__x0001_‹[SO1_x0014_Ü?¼_x0002_†_x0002__x0001_‹[SO1_x0014_Ü8¼_x0002_†_x0002__x0001_‹[SO1_x0014_ð_x000c__x0001__x0001_†_x0002__x0001_‹[SO1_x0014_Ü</t>
  </si>
  <si>
    <t xml:space="preserve">_x0001_†_x0002__x0001_‹[SO1_x0014_h_x0001_8¼_x0002_†_x0002__x0001_‹[SO1_x0014_Ü_x0002__x0017__x0001_†_x0002__x0001_‹[SO1_x0014_Ü_x0008__x0001_†_x0002__x0001_‹[SO1_x0014_</t>
  </si>
  <si>
    <t xml:space="preserve">_x0001_8¼_x0002_†_x0002__x0001_‹[SO1_x0014__x0004__x0001_8¼_x0002_†_x0002__x0001_‹[SO1_x0014_Ü	¼_x0002_†_x0002__x0001_‹[SO1_x0014_Ü_x0008_¼_x0002_†_x0002__x0001_‹[SO1" ÿ¼_x0002__x0003_†	_x0001_ÿN‹[_GB2312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9_õÿ_x0010_´_x0004__x001d_ à_x0014__x0017_õÿ_x0010_´_x0004_* à_x0014__x001b_õÿ_x0010_”_x0011__x0011_—_x000b_—_x000b__x0004_/ à_x0014_</t>
  </si>
  <si>
    <t xml:space="preserve">õÿ_x0010_øÀ à_x0014_)õÿ_x0010_øÀ à_x0014__x0017_õÿ_x0010_´_x0004__x000b_ à_x0014__x0016_õÿ_x0010_´_x0004_- à_x0014_+õÿ_x0010_øÀ à_x0014__x0019_õÿ_x0010_´_x0004__x000b_ à_x0014_ ôÿôÀ à_x0014_	õÿ_x0010_øÀ à_x0014__x001a_ôÿôÀ à_x0014_õÿ_x0010_œ_x0011__x0011__x0016__x000b__x0016__x000b__x0004__x001a_ à_x0014__x0015_õÿ_x0010_´_x0004_/ à_x0014__x001f_õÿ_x0010_ôÀ à_x0014_!õÿ_x0010_ôÀ à_x0014_"õÿ_x0010_ôÀ à_x0014__x0019_õÿ_x0010_´_x0004_&gt; à_x0014__x0017_õÿ_x0010_´_x0004__x001b_ à_x0014_#õÿ_x0010_ôÀ à_x0014_%õÿ_x0010_ÔP_x001f_À à_x0014_&amp;õÿ_x0010_ÔP_x000b_À à_x0014__x0019_õÿ_x0010_´_x0004__x001e_ à_x0014__x001f_õÿ_x0010_Ô _x000f_À à_x0014__x0019_õÿ_x0010_´_x0004_$ à_x0014__x001e_õÿ_x0010_”_x0011__x0011_¿_x001f_¿_x001f__x0004__x0016_ à_x0014__x0017_õÿ_x0010_´_x0004_. à_x0014__x001d_õÿ_x0010_”_x0011__x0011_—_x000b_—_x000b__x0004__x0016_ à_x0014_'õÿ_x0010_”ff¿_x001f_¿_x001f__x0004_7 à_x0014__x0017_õÿ_x0010_´_x0004_/ à_x0014__x0019_õÿ_x0010_´_x0004_</t>
  </si>
  <si>
    <t xml:space="preserve"> à_x0014__x0014_õÿ_x0010_Ô`_x001a_À à_x0014_(õÿ_x0010_Ôa&gt;_x001f_À à_x0014__x0017_õÿ_x0010_´_x0004_</t>
  </si>
  <si>
    <t xml:space="preserve"> à_x0014__x0018_õÿ_x0010_´_x0004_* à_x0014__x0019_õÿ_x0010_´_x0004_1 à_x0014__x001c_õÿ_x0010_´_x0004_+ à_x0014_$õÿ_x0010_´_x0004__x001f_ à_x0014__x0015_õÿ_x0010_´_x0004_0 à_x0014__x0017_õÿ_x0010_´_x0004__x001f_ à_x0014__x0017_õÿ_x0010_´_x0004_</t>
  </si>
  <si>
    <t xml:space="preserve"> à_x0014__x0017_õÿ_x0010_´_x0004_- à_x0014__x0017_õÿ_x0010_´_x0004__x001d_ à_x0014__x0019_õÿ_x0010_´_x0004_9 à_x0014__x0019_õÿ_x0010_´_x0004_$ à_x0014__x0017_õÿ_x0010_´_x0004_. à_x0014_$õÿ_x0010_´_x0004_+ à_x0014__x0015_õÿ_x0010_´_x0004_6 à_x0014_$õÿ_x0010_´_x0004__x001f_ à_x0014__x0019_õÿ_x0010_´_x0004_1 à_x0014__x0019_õÿ_x0010_´_x0004_5 à_x0014__x0017_õÿ_x0010_´_x0004_3 à_x0014__x0019_õÿ_x0010_´_x0004_4 à_x0014__x0001__x0010_HÀ à_x0014__x0005__x0001__x0010_HÀ à_x0014__x0006__x0001__x0011_XÀ à_x0014__x0007__x0001__x001a_xÀ à_x0014__x0008__x0001__x001a_x_x0001__x0011_@@ À à_x0014__x0008__x0001__x001a_x_x0011_@ À à_x0014__x0008__x0001__x001a_x_x0010__x0011_ @ À à_x0014__x0008__x0001__x001a_x_x0011__x0011_@ @ À à_x0014_	_x0001__x001a_x_x0011__x0011_@ @ À à_x0014__x0008__x0001__x001a_x_x0011__x0001_@ @À à_x0014__x0008__x0001__x001a_x_x0011_@ À à_x0014__x0008__x0001__x001a_x_x0011__x0010_@  À à_x0014__x0001__x0010_h_x0011__x0011_@ @ À à_x0014__x0008__x0001__x001a_|_x0011__x0011_@ @ À à_x0014_	_x0001__x001a_x_x0010__x0011_ @ À à_x0014__x0008__x0001__x001a_|_x0011__x0001_@ @À à_x0014__x0008__x0001__x001a_|_x0011_@ À à_x0014__x0008__x0001__x001a_|_x0011__x0010_@  À à_x0014_	_x0001__x001a_x_x0011__x0001_@ @À à_x0014_	_x0001__x001a_x_x0011__x0010_@  À à_x0014_	_x0001_</t>
  </si>
  <si>
    <t xml:space="preserve">x_x0011__x0011_@ @ À à_x0014__x0008__x0011__x0001__x001a_|_x0011__x0011_@ @ À à_x0014__x0001__x0010_h_x0011__x0011_@ @ À à_x0014__x0001__x0012_x_x0011__x0011_@ @ À à_x0014_</t>
  </si>
  <si>
    <t xml:space="preserve">_x0001__x001a_x_x0011__x0011_@ @ À à_x0014_	_x0001__x001a_x_x0011_@ À à_x0014__x000b__x0001__x001a_x_x0011__x0011_@ @ _x0002_À à_x0014__x000c__x0001__x001a_x_x0011__x0011_@ @ _x0002_À à_x0014__x0008__x0001__x0018_x_x0011__x0011_@ @ À à_x0014_	_x0001__x0018_x_x0011__x0011_@ @ À à_x0014_	_x0001__x001a_|_x0011__x0011_@ @ À à_x0014_</t>
  </si>
  <si>
    <t xml:space="preserve">_x0001_ XÀ à_x0014__x0001_ PÀ à_x0014__x000e__x0001__x001a_XÀ à_x0014__x000f__x0001__x0012_x_x0002_"@@ À à_x0014__x000f__x0001__x001a_x_x0012_"@ @ À à_x0014__x0008__x0001__x0012_x_x0011_"@ @ À à_x0014__x0008__x0001__x0012_x!"@ @ À à_x0014__x0010__x0001__x001a_x_x0002__x0002_@@À à_x0014_</t>
  </si>
  <si>
    <t xml:space="preserve">¡_x0001__x001a_ø_x0012__x0012_@ @ À à_x0014_</t>
  </si>
  <si>
    <t xml:space="preserve">¡_x0001__x001a_ø_x0011__x0012_@ @ À à_x0014_</t>
  </si>
  <si>
    <t xml:space="preserve">¡_x0001__x001a_ø!_x0012_@ @ À à_x0014__x0010__x0001__x001a_x_x0002_@À à_x0014_</t>
  </si>
  <si>
    <t xml:space="preserve">¡_x0001__x001a_ø_x0012__x0011_@ @ À à_x0014_</t>
  </si>
  <si>
    <t xml:space="preserve">¡_x0001__x001a_ø_x0011__x0011_@ @ À à_x0014_</t>
  </si>
  <si>
    <t xml:space="preserve">¡_x0001__x001a_ø!_x0011_@ @ À à_x0014_</t>
  </si>
  <si>
    <t xml:space="preserve">_x0001__x001a_x_x0012__x0011_@ @ À à_x0014_</t>
  </si>
  <si>
    <t xml:space="preserve">_x0001__x001a_x!_x0011_@ @ À à_x0014__x0011__x0001__x001a_x_x0012__x0001_@ @À à_x0014__x0011__x0001__x001a_x_x0012_@ À à_x0014__x0010__x0001__x001a_x_x0002_ @ À à_x0014_</t>
  </si>
  <si>
    <t xml:space="preserve">_x0001__x001a_x_x0012_!@ @ À à_x0014_</t>
  </si>
  <si>
    <t xml:space="preserve">_x0001__x001a_x_x0011_!@ @ À à_x0014_</t>
  </si>
  <si>
    <t xml:space="preserve">_x0001__x001a_x!!@ @ À à_x0014__x0011__x0001__x001a_x_x0012_ @  À à_x0014__x0010__x0001__x001a_x_x0002__x0012_@@ À à_x0014__x0010__x0001__x001a_x_x0002_!@@ À à_x0014_</t>
  </si>
  <si>
    <t xml:space="preserve">¡_x0001__x001a_ø_x0012_!@ @ À à_x0014__x0010__x0001__x001a_x_x0002_"@@ À à_x0014_</t>
  </si>
  <si>
    <t xml:space="preserve">¡_x0001__x001a_ø_x0012_"@ @ À à_x0014_</t>
  </si>
  <si>
    <t xml:space="preserve">¡_x0001__x001a_ø_x0011_"@ @ À à_x0014_</t>
  </si>
  <si>
    <t xml:space="preserve">_x0001__x001a_x_x0011_"@ @ À à_x0014_</t>
  </si>
  <si>
    <t xml:space="preserve">_x0001__x001a_x!"@ @ À à_x0014_</t>
  </si>
  <si>
    <t xml:space="preserve">¡_x0001__x001a_ø_x0012__x0012_@ @ _x0006_	 à_x0014_</t>
  </si>
  <si>
    <t xml:space="preserve">¡_x0001__x001a_ø_x0011__x0012_@ @ _x0006_	 à_x0014_</t>
  </si>
  <si>
    <t xml:space="preserve">¡_x0001__x001a_ø!_x0012_@ @ _x0006_	 à_x0014_</t>
  </si>
  <si>
    <t xml:space="preserve">¡_x0001__x001a_ø_x0010__x0012_@ @ _x0006_	 à_x0014_</t>
  </si>
  <si>
    <t xml:space="preserve">_x0001__x001a_x_x0012__x0011_@ @ _x0006_	 à_x0014_</t>
  </si>
  <si>
    <t xml:space="preserve">_x0001__x001a_x_x0011__x0011_@ @ _x0006_	 à_x0014_</t>
  </si>
  <si>
    <t xml:space="preserve">_x0001__x001a_x!_x0011_@ @ _x0006_	 à_x0014_</t>
  </si>
  <si>
    <t xml:space="preserve">¡_x0001__x001a_ø_x0010__x0011_ @ _x0006_	 à_x0014_</t>
  </si>
  <si>
    <t xml:space="preserve">¡_x0001__x001a_ø_x0011__x0011_@ @ _x0006_	 à_x0014_</t>
  </si>
  <si>
    <t xml:space="preserve">_x0001__x001a_x_x0010__x0011_ @ _x0006_	 à_x0014_</t>
  </si>
  <si>
    <t xml:space="preserve">_x0001__x001a_x_x0012_!@ @ _x0006_	 à_x0014_</t>
  </si>
  <si>
    <t xml:space="preserve">_x0001__x001a_x_x0011_!@ @ _x0006_	 à_x0014_</t>
  </si>
  <si>
    <t xml:space="preserve">_x0001__x001a_x!!@ @ _x0006_	 à_x0014_</t>
  </si>
  <si>
    <t xml:space="preserve">_x0001__x001a_x_x0010_!@ @ _x0006_	 à_x0014__x0012_¡_x0001__x001a_ø_x0012__x0012_@ @ _x0006_	 à_x0014__x0012_¡_x0001__x001a_ø_x0011__x0012_@ @ _x0006_	 à_x0014__x0012_¡_x0001__x001a_ø!_x0012_@ @ _x0006_	 à_x0014__x0010__x0001__x001a_x_x0002__x0011_@@ À à_x0014__x0012_¡_x0001__x001a_ø_x0012__x0011_@ @ _x0006_	 à_x0014__x0012_¡_x0001__x001a_ø_x0011__x0011_@ @ _x0006_	 à_x0014__x0012_¡_x0001__x001a_ø!_x0011_@ @ _x0006_	 à_x0014_</t>
  </si>
  <si>
    <t xml:space="preserve">¡_x0001__x001a_ø_x0012__x0011_@ @ _x0006_	 à_x0014__x0010__x0001__x001a_x_x0002__x0001_@@À à_x0014__x0012_¡_x0001__x001a_ø_x0012_!@ @ _x0006_	 à_x0014__x0012_¡_x0001__x001a_ø_x0011_!@ @ _x0006_	 à_x0014__x0012_¡_x0001__x001a_ø!!@ @ _x0006_	 à_x0014_</t>
  </si>
  <si>
    <t xml:space="preserve">_x0001_ x_x0012_!@ @ _x0006_	 à_x0014_</t>
  </si>
  <si>
    <t xml:space="preserve">_x0001_ x_x0011_!@ @ _x0006_	 à_x0014_</t>
  </si>
  <si>
    <t xml:space="preserve">¡_x0001__x001a_ø_x0011_!@ @ À à_x0014_</t>
  </si>
  <si>
    <t xml:space="preserve">¡_x0001__x001a_ø!!@ @ À à_x0014_</t>
  </si>
  <si>
    <t xml:space="preserve">_x0001__x001a_x_x0011__x0012_@ @ À à_x0014_</t>
  </si>
  <si>
    <t xml:space="preserve">_x0001__x001a_x!_x0012_@ @ À à_x0014__x0011__x0001__x001a_x_x0012__x0011_@ @ À à_x0014__x0011__x0001__x001a_x_x0012_!@ @ À à_x0014__x0001_!PÀ à_x0014__x0013_¡_x0001_ ØÀ à_x0014_</t>
  </si>
  <si>
    <t xml:space="preserve">¡_x0001__x001a_ø!"@ @ À à_x0014_</t>
  </si>
  <si>
    <t xml:space="preserve">¡_x0001__x001a_ø_x0012__x0001_@ @À à_x0014_</t>
  </si>
  <si>
    <t xml:space="preserve">_x0001__x001a_x_x0011__x0001_@ @À à_x0014_</t>
  </si>
  <si>
    <t xml:space="preserve">_x0001__x001a_x!_x0001_@ @À à_x0014__x000f__x0001__x001a_x_x0012__x0011_@ @ À |_x0008__x0014_|_x0008_®š_x0006_@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_x0019_}_x0008_`_x0001__x000e__x0005__x0002_}_x0008__x0019_}_x0008_a_x0001__x000e__x0005__x0002_}_x0008_(}_x0008_…_x0001__x0004__x0014__x0003_}_x0008_(}_x0008_†_x0001__x0004__x0014__x0003_}_x0008_(}_x0008_‡_x0001__x0004__x0014__x0003_}_x0008_(}_x0008_ˆ_x0001__x0004__x0014__x0003_}_x0008_(}_x0008_‰_x0001__x0004__x0014__x0003_}_x0008_(}_x0008_Š_x0001__x0004__x0014__x0003_}_x0008_(}_x0008_‹_x0001__x0004__x0014__x0003_}_x0008_(}_x0008_Œ_x0001__x0004__x0014__x0003_}_x0008_(}_x0008__x0001__x0004__x0014__x0003_}_x0008_(}_x0008_Ž_x0001__x0004__x0014__x0003_}_x0008_(}_x0008__x0001__x0004__x0014__x0003_}_x0008_(}_x0008__x0001__x0004__x0014__x0003_}_x0008_(}_x0008_‘_x0001__x0004__x0014__x0003_}_x0008_(}_x0008_’_x0001__x0004__x0014__x0003_}_x0008_-}_x0008_“_x0002__x0004__x0014__x0003__x000e__x0005__x0001_}_x0008_-}_x0008_”_x0002__x0004__x0014__x0003__x000e__x0005__x0001_}_x0008_-}_x0008_•_x0002__x0004__x0014__x0003__x000e__x0005__x0001_}_x0008_-}_x0008_—_x0002__x0004__x0014__x0003__x000e__x0005__x0001_}_x0008_-}_x0008_˜_x0002__x0004__x0014__x0003__x000e__x0005__x0001_}_x0008_-}_x0008_™_x0002__x0004__x0014__x0003__x000e__x0005__x0001_}_x0008_(}_x0008_š_x0001__x0004__x0014__x0003_}_x0008_-}_x0008_œ_x0002__x0004__x0014__x0003__x000e__x0005__x0001_}_x0008_-}_x0008__x0002__x0004__x0014__x0003__x000e__x0005__x0001_}_x0008_-}_x0008_ž_x0002__x0004__x0014__x0003__x000e__x0005__x0001_}_x0008_(}_x0008_Ÿ_x0001__x0004__x0014__x0003_}_x0008_(}_x0008_ _x0001__x0004__x0014__x0003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»_x0001__x0013__x0001__x0013_N_x001a_NÂS_x0003_€îvU__x0008_ÿ_x0013_N_x001a_N'Y{|_x0001_0f[ÑyÂS_x0003_€îvU_	ÿ…</t>
  </si>
  <si>
    <t xml:space="preserve">„_x0002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ô_x0005__x0017_ü  _x0002__x001a_‚_x0016__x0005__x0001_D–öN2-1"_x0001_^_x001c_N_x0001_w2021t^_x0003_€Õ‹U_(ulQ¡RXT_x0013_N_x001a_NÂS_x0003_€îvU__x0008_ÿ_x0013_N_x001a_N'Y{|_x0001_0f[ÑyÂS_x0003_€îvU_	ÿ_x0004__x0001__x0013_N_x001a_N'Y{|_x001f_	_x0002_f[Ñy_x0008_ÿ_x0014_xvz_x001f_uB\!k	ÿ</t>
  </si>
  <si>
    <t xml:space="preserve">_x0004_Tf[Ñy@b+TwQSO_x0013_N_x001a_N_x000c_ÿ÷‹ôv¥c¹pûQf[Ñy</t>
  </si>
  <si>
    <t xml:space="preserve">Tðyåg_x000b_w	_x0008_</t>
  </si>
  <si>
    <t xml:space="preserve">)_x001e__x0001_f[Ñy_x0008_ÿ</t>
  </si>
  <si>
    <t xml:space="preserve">gÑyB\!k	ÿ</t>
  </si>
  <si>
    <t xml:space="preserve">Tðyåg_x000b_w_x001e_	_x0002_f[Ñy_x0008_ÿ'Y_x0013_NB\!k	ÿ</t>
  </si>
  <si>
    <t xml:space="preserve">Tðyåg_x000b_w_x0008__x0008_	)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0c__x0001_SïÐ“{|(C0839)_x000c__x0001_4l</t>
  </si>
  <si>
    <t xml:space="preserve">NÐ“{|(C0840)_x000c__x0001_*‚zzÐ“{|(C0841)_x000c__x0001_¡{SÐ“{|(C0842)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_x000c__x0001_å]_x001a_Nå]_x000b_z{|_x0008_ÿB1207	ÿ_x000c__x0001_*‚zzÅˆ_x0007_Y{|(C0846)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	_x0001_Iƒf[_x0008_ÿA0914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10__x0001_áOo`_x000e_N¡‹—{Ñyf[_x0008_ÿB070102	ÿ_x0012__x0001_áOo`¡{_x0006_t_x000e_NáOo`û|ß~_x0008_ÿB120102	ÿ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07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0705)_x0013__x0001_4l_x001f_WÝO_x0001_c_x000e_NRƒ o_x0016_S2–»l(A090707)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¨R›R{|</t>
  </si>
  <si>
    <t xml:space="preserve">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f__x0001_ý€n_x0016_Sf[å]_x000b_z_x0008_ÿB081404	ÿ</t>
  </si>
  <si>
    <t xml:space="preserve">_x0001_ów¹lå]_x000b_z_x0008_ÿB081602	ÿ_x000f__x0001_¹l_x0014_l¨PÐå]_x000b_z_x0008_ÿB081604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29)</t>
  </si>
  <si>
    <t xml:space="preserve">_x0001_dq­p{|(C0830)_x000f__x0001_Ñ‘^\_x000e_N^—Ñ‘^\ÿw{|(C0831)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&lt;_x001f_ _x0001_C1003)</t>
  </si>
  <si>
    <t xml:space="preserve">_x0001_¤b_x0006_t{|(C1004)_x0011__x0001_lQqQkS_x001f_u_x000e_NkS_x001f_u¡{_x0006_t{|(C1005)_x000f__x0001_ºNãS_x000e_N¡‹_x0012_R_x001f_u²€{|(C1006)_x000e__x0001__x001f_uir_x0016_Så]</t>
  </si>
  <si>
    <t xml:space="preserve">_x0008_ÿA081703	ÿ_x0015__x0001_6Roƒå]_x000b_zUxëX_x0008_ÿ_x0013_N_x001a_NUxëX	ÿ_x0008_ÿA081707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_x0001_D–öN2-2!_x0001_^_x001c_N_x0001_w2021t^_x0003_€Õ‹U_(ulQ¡RXT_x0013_N_x001a_NÂS_x0003_€îvU__x0008_ÿf[Ñyù[”^wQSO_x0013_N_x001a_NîvU_	ÿ_x0005__x0001__x0014_xvz_x001f_uB\!k_x0004__x0001_</t>
  </si>
  <si>
    <t xml:space="preserve">gÑyB\!k_x0004__x0001_'Y_x0013_NB\!k_x000b__x0001_f[Ñyè•</t>
  </si>
  <si>
    <t xml:space="preserve">{|ãN_x0001_x</t>
  </si>
  <si>
    <t xml:space="preserve">ÊS</t>
  </si>
  <si>
    <t xml:space="preserve">Tðy_x0005__x0001_f[Ñy</t>
  </si>
  <si>
    <t xml:space="preserve">ãN_x0001_x_x0005__x0001_f[Ñy</t>
  </si>
  <si>
    <t xml:space="preserve">Tðy_x0005__x0001__x0013_N_x001a_N</t>
  </si>
  <si>
    <t xml:space="preserve">ãN_x0001_x_x0004__x0001__x0013_N_x001a_N</t>
  </si>
  <si>
    <t xml:space="preserve">Tðy_x0005__x0001_çe_x0013_N_x001a_N</t>
  </si>
  <si>
    <t xml:space="preserve">Tðy_x0005__x0001_A01òTf[_x0005__x0001_A0101_x0002__x0001_òTf[_x0007__x0001_A010101_x0007__x0001_lšKQ_x001d_`;NINòTf[_x0005__x0001_B01òTf[_x0005__x0001_B0101_x0003__x0001_òTf[{|_x0007__x0001_B010101_x0007__x0001_A010102_x0004__x0001_-NýVòTf[_x0007__x0001_B010102_x0003__x0001_;‘f[_x0007__x0001_A010103_x0004__x0001__x0016_YýVòTf[_x0007__x0001_B010103_x0003__x0001_—[Yef[_x0007__x0001_A010104_x0007__x0001_B010104_x0003__x0001_&amp;O_x0006_tf[_x0007__x0001_A010105_x0007__x0001_A010106_x0002__x0001_Žf[_x0007__x0001_A010107_x0007__x0001_A010108_x0006__x0001_Ñyf[€b/gòTf[_x0006__x0001_A02Ï~Nmf[_x0005__x0001_A0201_x0005__x0001__x0006_tº‹Ï~Nmf[_x0007__x0001_A020101_x0005__x0001_?e»lÏ~Nmf[_x0006__x0001_B02Ï~Nmf[_x0005__x0001_B0201_x0004__x0001_Ï~Nmf[{|_x0007__x0001_B020101_x0003__x0001_Ï~Nmf[_x0005__x0001_wm_x000b_mÏ~Nmf[_x0006__x0001_C02Ï~Nmf[_x0007__x0001_A020102_x0005__x0001_Ï~Nm_x001d_`ó`òS_x0008__x0001_œQ_x001a_NÏ~Nm_x0008_ÿè_x0006_R	ÿ_x0007__x0001_A020103_x0003__x0001_Ï~NmòS_x0004__x0001_å]_x001a_NÏ~Nm_x0007__x0001_A020104_x0005__x0001_‰¹eÏ~Nmf[_x0004__x0001_Ð“Ï~Nm_x0007__x0001_A020105_x0004__x0001__x0016_NLuÏ~Nm_x0008__x0001_³R¨RÏ~Nm_x0008_ÿè_x0006_R	ÿ_x0007__x0001_A020106_x000b__x0001_ºNãS_x0001_0Dn_x000e_N¯sƒXÏ~Nmf[_x0007__x0001_B020102_x0005__x0001_Ï~Nmß~¡‹f[_x0005__x0001_A0202_x0005__x0001_”^(uÏ~Nmf[_x0007__x0001_A020201_x0005__x0001_ýV_x0011_lÏ~Nmf[_x0007__x0001_B020103_x0006__x0001_ýV_x0011_lÏ~Nm¡{_x0006_t_x0007__x0001_A020202_x0005__x0001_:SßWÏ~Nmf[_x0007__x0001_B020104_x0008__x0001_Dn_x000e_N¯sƒXÏ~Nmf[_x0004__x0001_¯sƒXÏ~Nm_x0007__x0001_A020203</t>
  </si>
  <si>
    <t xml:space="preserve">_x0001_"?ef[_x0008_ÿ+T6"_x000e_z6ef[	ÿ</t>
  </si>
  <si>
    <t xml:space="preserve">_x0001_¯sƒXDn_x000e_NÑSU\Ï~Nmf[_x0007__x0001_A020204</t>
  </si>
  <si>
    <t xml:space="preserve">_x0001_Ñ‘‡f[_x0008_ÿ+T6"ÝOi–f[	ÿ_x0007__x0001_B020105_x0005__x0001_FU¡RÏ~Nmf[_x0007__x0001_A020205_x0005__x0001_§N_x001a_NÏ~Nmf[_x0007__x0001_B020106_x0004__x0001_ý€nÏ~Nm_x0007__x0001_A020206_x0005__x0001_ýVE–8_x0013_ff[_x0005__x0001_B0202_x0004__x0001_"?ef[{|_x0007__x0001_B020201_x0003__x0001_"?ef[_x0005__x0001_C0201_x0005__x0001_"?e_x000e_z¡R{|_x0007__x0001_C020101_x0002__x0001_"?e_x0007__x0001_A020207_x0005__x0001_³R¨RÏ~Nmf[_x0007__x0001_B020202_x0003__x0001__x000e_z6ef[_x0002__x0001__x000e_z¡R_x0007__x0001_C020102_x0007__x0001_A020208_x0003__x0001_ß~¡‹f[_x0007__x0001_C020103_x0007__x0001_D§NÄ‹0O_x000e_N¡{_x0006_t_x0007__x0001_A020209_x0005__x0001_peÏ‘Ï~Nmf[_x0007__x0001_C020104_x0006__x0001_?eœ^Ç‘-¡{_x0006_t_x0007__x0001_A020210_x0004__x0001_ýV2–Ï~Nm_x0005__x0001_B0203_x0004__x0001_Ñ‘‡f[{|_x0007__x0001_B020301_x0003__x0001_Ñ‘‡f[_x0005__x0001_'_x0001_^ö”Lˆf[_x0005__x0001_C0202_x0003__x0001_Ñ‘‡{|_x0007__x0001_C020201_x0004__x0001_Ñ‘‡¡{_x0006_t_x0007__x0001_Ñ‘‡¡{_x0006_t_x000e_Nž[¡R_x0007__x0001_A020211_x0003__x0001_¾|—{f[_x0004__x0001_ýVE–Ñ‘‡_x0007__x0001_C020202_x0007__x0001_A020212</t>
  </si>
  <si>
    <t xml:space="preserve">_x0001_Ñ‘‡UxëX_x0008_ÿ_x0013_N_x001a_NUxëX	ÿ_x0007__x0001_B020302_x0004__x0001_Ñ‘‡å]_x000b_z_x0007__x0001_C020203_x0005__x0001_Á‹8R_x000e_N_x001f_g'_x0005__x0001_Ñ‘‡_x000e_NÁ‹8R_x0007__x0001_A020213_x000c__x0001_”^(uß~¡‹UxëX_x0008_ÿ_x0013_N_x001a_NUxëX	ÿ_x0007__x0001_B020303_x0003__x0001_ÝOi–f[_x0002__x0001_ÝOi–_x0007__x0001_Á‹8R•bD_x000e_N¡{_x0006_t_x0007__x0001_A020214</t>
  </si>
  <si>
    <t xml:space="preserve">_x0001__x000e_z¡RUxëX_x0008_ÿ_x0013_N_x001a_NUxëX	ÿ_x0007__x0001_B020304_x0003__x0001_•bDf[_x0008__x0001_•bDÏ~Nm_x0008_ÿè_x0006_R	ÿ_x0007__x0001_C020204_x0005__x0001_áOXb_x000e_NßyA_x0007__x0001_ÍbVS_x000e_NxQS_¡{_x0006_t_x0007__x0001_A020215_x000c__x0001_ýVE–FU¡RUxëX_x0008_ÿ_x0013_N_x001a_NUxëX	ÿ_x0007__x0001_B020305_x0004__x0001_Ñ‘‡pef[_x0007__x0001_C020205_x0004__x0001_ÝOi–ž[¡R_x0007__x0001_A020216</t>
  </si>
  <si>
    <t xml:space="preserve">_x0001_ÝOi–UxëX_x0008_ÿ_x0013_N_x001a_NUxëX	ÿ_x0007__x0001_B020306_x0004__x0001_áO(u¡{_x0006_t_x0006__x0001_;S—uÝOi–ž[¡R_x0007__x0001_A020217_x000c__x0001_D§NÄ‹0OUxëX_x0008_ÿ_x0013_N_x001a_NUxëX	ÿ_x0007__x0001_B020307_x0005__x0001_Ï~Nm_x000e_NÑ‘‡_x0007__x0001_:g¨RfÝOi–ž[¡R_x0007__x0001_A020218</t>
  </si>
  <si>
    <t xml:space="preserve">_x0001_¡[¡‹UxëX_x0008_ÿ_x0013_N_x001a_NUxëX	ÿ_x0007__x0001_B020308_x0004__x0001_Ñ‘‡ÝOi–_x0007__x0001_B020309_x0005__x0001_’NT€QÑ‘‡_x0007__x0001_C020206_x0005__x0001_•bD_x000e_N_x0006_t"	_x0001_äS©sz‚/gÁT•bD¡{_x0006_t_x0007__x0001_B020310_x0004__x0001_Ñ‘‡Ñy€b_x0007__x0001_C020207_x0007__x0001_C020208_x0004__x0001_œQQgÑ‘‡_x0006__x0001_œQQg_x0008_T\OÑ‘‡_x0007__x0001_C020209_x0007__x0001_C020210_x0007__x0001_§NCg¤N_x0013_f_x000e_Nž[¡R_x0007__x0001_C020211_x0008__x0001_QgG•ö”LˆÏ~%„¡{_x0006_t_x0007__x0001_C020212_x0008__x0001_irAmíV:SÑ‘‡¡{_x0006_t_x0007__x0001_C020213	_x0001_ýVE–*‚ÐÝOi–_x000e_NlQ0O_x0007__x0001_C020214_x0006__x0001_ýVE–ÝOi–</t>
  </si>
  <si>
    <t xml:space="preserve">g¡R_x0005__x0001_B0204_x0006__x0001_Ï~Nm_x000e_N8_x0013_f{|_x0007__x0001_B020401_x0007__x0001_ýVE–Ï~Nm_x000e_N8_x0013_f_x0004__x0001_ýVE–8_x0013_f_x0005__x0001_C0203_x0005__x0001_Ï~Nm8_x0013_f{|_x0007__x0001_C020301_x0006__x0001_ýVE–8_x0013_fž[¡R_x0004__x0001_ýVE–Ï~Nm_x0007__x0001_C020302_x0004__x0001_¹ƒX8_x0013_f_x0004__x0001_å]_x001a_N_x0016_Y8_x0007__x0001_C020303_x0004__x0001_ýVE–FU¡R_x0007__x0001_B020402_x0004__x0001_8_x0013_fÏ~Nm_x0006__x0001_ýVE–‡e_x0016_S8_x0013_f_x0007__x0001_C020304_x0004__x0001_</t>
  </si>
  <si>
    <t xml:space="preserve">g¡R_x0016_Y_x0005_S_x0007__x0001_C020305_x0006__x0001_Ï~NmáOo`¡{_x0006_t_x0006__x0001_FU¡RáOo`¡{_x0006_t_x0004__x0001_Ï~Nm¡{_x0006_t_x0007__x0001_C020306_x0007__x0001_¥bsQ_x000e_NýVE–'Ð_x0004__x0001_wmsQ¡{_x0006_t_x0007__x0001_C020307_x0007__x0001_FU¡RÏ~ª~_x000e_NãN_x0006_t_x0007__x0001_C020308_x0005__x0001_A03Õlf[_x0005__x0001_A0301_x0002__x0001_Õlf[_x0007__x0001_A030101_x0004__x0001_Õlf[_x0006_tº‹_x0005__x0001_B03Õlf[_x0005__x0001_B0301_x0003__x0001_Õlf[{|_x0007__x0001_B030101_x0003__x0001_Ï~NmÕl_x0005__x0001_C03Õlf[_x0005__x0001_C0301_x0005__x0001_Õl‹_ž[¡R{|_x0007__x0001_C030101_x0004__x0001_øSÕl©R_x0006_t_x0007__x0001_A030102_x0003__x0001_Õl‹_òS_x0003__x0001_ýVE–Õl_x0007__x0001_C030102_x0004__x0001_Õl‹_‡eØy_x0003__x0001_fN°‹˜[_x0007__x0001_A030103_x0008__x0001_ª[Õlf[_x000e_NLˆ?eÕlf[_x0005__x0001_ýVE–Ï~NmÕl_x0007__x0001_C030103_x0004__x0001_Õl‹_‹N¡R_x0006__x0001_Ï~NmÕl‹_‹N¡R_x0007__x0001_A030104_x0003__x0001__x0011_RÕlf[_x0002__x0001_FUÕl_x0005__x0001_ºN_x0011_l_x0003_Œã‰XT_x0007__x0001_A030105_x0013__x0001__x0011_lFUÕlf[_x0008_ÿ+T_x001a_ÿ³R¨RÕlf[_x0001_0&gt;y_x001a_OÝOœ–Õlf[	ÿ_x0002__x0001_Õl‹__x0007__x0001_C030104_x0004__x0001_Àhß[‹N¡R_x0007__x0001_A030106_x0004__x0001_É‹¼‹Õlf[_x0007__x0001_B030102_x0004__x0001_åwÆ‹§NCg_x0005__x0001_åwÆ‹§NCgÕl_x0007__x0001_C030105_x000b__x0001_wmsQýVE–Õl‹_ag¦~_x000e_NlQ¦~_x0007__x0001_A030107_x0004__x0001_Ï~NmÕlf[_x0007__x0001_B030103_x0003__x0001_Ñvñrf[_x0005__x0001_³R¨R9e f[_x0007__x0001_C030106_x0006__x0001_Õl‹_</t>
  </si>
  <si>
    <t xml:space="preserve">g¡R¡{_x0006_t_x0007__x0001_A030108	_x0001_¯sƒX_x000e_NDnÝO¤bÕlf[_x0004__x0001__x0011_R‹NøSÕl_x0007__x0001_C030107_x0004__x0001__x0011_l‹N_x0003_Œã‰_x0007__x0001_A030109_x0017__x0001_ýVE–Õlf[_x0008_ÿ+T_x001a_ÿýVE–lQÕl_x0001_0ýVE–ÁyÕl_x0001_0ýVE–Ï~NmÕl	ÿ_x0005__x0001_C0302_x0005__x0001_Õl‹_gbLˆ{|_x0007__x0001_C030201_x0004__x0001__x0011_R‹NgbLˆ_x0004__x0001_Ñv@b¡{_x0006_t_x0007__x0001_A030110_x0004__x0001_›Q‹NÕlf[_x0004__x0001_Ñvñr¡{_x0006_t_x0007__x0001_A030111</t>
  </si>
  <si>
    <t xml:space="preserve">_x0001_Õl‹_UxëX_x0008_ÿ_x0013_N_x001a_NUxëX	ÿ_x0007__x0001_C030202_x0004__x0001__x0011_l‹NgbLˆ_x0007__x0001_C030203_x0004__x0001_Lˆ?egbLˆ_x0007__x0001_C030204_x0004__x0001_øSÕlf‹¡R_x0007__x0001_C030205_x0004__x0001_&gt;y:Sëwck_x0007__x0001_C030206_x0004__x0001_³RYe¡{_x0006_t_x0005__x0001_C0303_x0005__x0001_øSÕl€b/g{|_x0007__x0001_C030301_x0006__x0001__x0011_R‹N¦Oåg€b/g_x0007__x0001_C030302_x0006__x0001_‰[hQ2–_x0003_ƒ€b/g_x0007__x0001_‰[hQ€b/g_x000e_N‡eØy_x0007__x0001_C030303_x0006__x0001_øSÕláOo`€b/g_x0007__x0001_C030304_x0006__x0001_øSÕlt’š[€b/g_x0007__x0001_C030305_x0006__x0001_øSÕláOo`‰[hQ_x0007__x0001_C030306_x000b__x0001_j¯rÃ__x0006_tKmÏ‘_x000e_Nëwck€b/g_x0007__x0001_C030307_x0006__x0001__x0012_bÒkëw»l€b/g_x0006__x0001_‰mÒkºNXTëw»l_x0007__x0001_C030308	_x0001_L€¡R¯rj„˜2–_x000e_N§c6R_x0007__x0001_C030309_x0008__x0001_”^(uÕl6RÃ__x0006_t€b/g_x0007__x0001_C030310_x0004__x0001_øSÕl_x001a_O¡‹_x0007__x0001_C030311	_x0001_ÑvñráOo`€b/g_x000e_N”^(u_x0005__x0001_A0302_x0003__x0001_?e»lf[_x0007__x0001_A030201_x0005__x0001_?e»lf[_x0006_tº‹_x0005__x0001_B0302_x0004__x0001_?e»lf[{|_x0007__x0001_B030201_x0007__x0001_?e»lf[_x000e_NLˆ?ef[_x0007__x0001_A030202_x0006__x0001_-N_x0016_Y?e»l6R¦^	_x0001_Lˆ?e¡{_x0006_tf[_x0008_ÿè_x0006_R	ÿ_x0007__x0001_A030203_x000f__x0001_Ñyf[&gt;y_x001a_O;NIN_x000e_NýVE–qQ§N;NINÐ¨R_x0007__x0001_B030202_x0004__x0001_ýVE–?e»l_x0007__x0001_ýVE–?e»lÏ~Nmf[_x0007__x0001_A030204_x0011__x0001_-NqQZQòS_x0008_ÿ+T_x001a_ÿZQ„vf[ô‹_x000e_NZQ„vú^¾‹	ÿ_x0007__x0001_B030203_x0003__x0001__x0016_Y¤Nf[_x0007__x0001_A030205_x0007__x0001_B030204	_x0001_ýVE–‹N¡R_x000e_NýVE–sQû|_x0006__x0001_ýVE–‡e_x0016_S¤NAm_x0007__x0001_A030206_x0004__x0001_ýVE–sQû|	_x0001_'k2m‹N¡R_x000e_N'k2msQû|_x0007__x0001_A030207	_x0001__x001c_NšN‹N¡R_x000e_N_x001c_NšNsQû|_x0004__x0001_ýVE–‹N¡R_x0007__x0001_B030205</t>
  </si>
  <si>
    <t xml:space="preserve">_x0001_?e»lf[_x0001_0Ï~Nmf[_x000e_NòTf[_x0005__x0001_A0303_x0003__x0001_&gt;y_x001a_Of[_x0007__x0001_A030301_x0005__x0001_B0303_x0004__x0001_&gt;y_x001a_Of[{|_x0007__x0001_B030301_x0007__x0001_A030302_x0003__x0001_ºNãSf[_x0007__x0001_B030302_x0004__x0001_&gt;y_x001a_Oå]\O_x0007__x0001_ºNãSf[_x0008_ÿè_x0006_R	ÿ_x0007__x0001_A030303_x0003__x0001_ºN{|f[_x0007__x0001_B030303_x0007__x0001_A030304</t>
  </si>
  <si>
    <t xml:space="preserve">_x0001__x0011_l×Of[_x0008_ÿ+T_x001a_ÿ-NýV_x0011_lô•‡ef[	ÿ_x0007__x0001_B030304_x0003__x0001_sY'`f[_x0007__x0001_A030305_x000c__x0001_&gt;y_x001a_Oå]\OUxëX_x0008_ÿ_x0013_N_x001a_NUxëX	ÿ_x0007__x0001_B030305_x0003__x0001_¶[?ef[_x0005__x0001_A0304_x0003__x0001__x0011_lÏef[_x0007__x0001_A030401_x0005__x0001_B0304_x0004__x0001__x0011_lÏef[{|_x0007__x0001_B030401_x0003__x0001__x0011_lÏeòS_x0005__x0001_C0305_x0005__x0001__x0011_lÏe‡e_x0016_S{|_x0007__x0001_C030501_x0006__x0001__x0011_lÏehˆ_x0014_oz‚/g_x0007__x0001_A030402_x000c__x0001_lšKQ_x001d_`;NIN_x0011_lÏe_x0006_tº‹_x000e_N?eV{_x0002__x0001_Ï…f[_x0007__x0001_C030502_x0004__x0001__x0011_lÏeŽ/g_x0007__x0001_A030403_x0008__x0001_-NýV_x0011_\pe_x0011_lÏeÏ~Nm	_x0001__x0011_lÏe_x0006_tº‹_x000e_N_x0011_lÏe?eV{_x0007__x0001_C030503_x0007__x0001__x0011_lÏe</t>
  </si>
  <si>
    <t xml:space="preserve">gÅˆ_x000e_N</t>
  </si>
  <si>
    <t xml:space="preserve">gp™_x0007__x0001_A030404_x0007__x0001_-NýV_x0011_\pe_x0011_lÏeòS_x0007__x0001_C030504_x0006__x0001__x0011_lÏe_x0011_lE\Åˆp™_x0007__x0001_A030405_x0008__x0001_-NýV_x0011_\pe_x0011_lÏez‚/g_x0007__x0001_C030505_x0006__x0001__x0011_lÏe Oß~€bz‚_x0007__x0001_C030506_x0008__x0001__x0011_\pe_x0011_lÏeäSM|îO</t>
  </si>
  <si>
    <t xml:space="preserve">Y_x0007__x0001_C030507</t>
  </si>
  <si>
    <t xml:space="preserve">_x0001_-NýV_x0011_\pe_x0011_lÏeí‹Š‡e_x0016_S&lt;_x001f_ _x0005__x0001_A0305_x0007__x0001_lšKQ_x001d_`;NIN_x0006_tº‹_x0007__x0001_A030501	_x0001_lšKQ_x001d_`;NINúW</t>
  </si>
  <si>
    <t xml:space="preserve">gŸS_x0006_t_x0005__x0001_B0305_x0008__x0001_lšKQ_x001d_`;NIN_x0006_tº‹{|_x0007__x0001_B030501_x0006__x0001_Ñyf[&gt;y_x001a_O;NIN_x0007__x0001_A030502_x0008__x0001_lšKQ_x001d_`;NINÑSU\òS_x0008__x0001_ýVE–qQ§N;NINÐ¨R_x0007__x0001_A030503</t>
  </si>
  <si>
    <t xml:space="preserve">_x0001_lšKQ_x001d_`;NIN-NýV_x0016_S_x0014_xvz_x0007__x0001_B030502_x0007__x0001_-NýVqQ§NZQ†SòS</t>
  </si>
  <si>
    <t xml:space="preserve">_x0001_-NýVi—}TòS_x000e_N-NýVqQ§NZQZQòS_x0007__x0001_A030504	_x0001_ýV_x0016_YlšKQ_x001d_`;NIN_x0014_xvz_x0005__x0001_-NýVi—}TòS_x0007__x0001_A030505_x0006__x0001__x001d_`ó`?e»lYe²€_x0007__x0001_lšKQ_x001d_`;NINúW@x_x0007__x0001_A030506_x000c__x0001_-NýVÑ°sãNòSúW</t>
  </si>
  <si>
    <t xml:space="preserve">gî•˜˜_x0014_xvz_x0008__x0001_-NýV&gt;y_x001a_O;NINú^¾‹_x0007__x0001_B030503_x0005__x0001_A0306_x0003__x0001_lQ‰[f[_x0007__x0001_A030601_x0005__x0001_B0306_x0004__x0001_lQ‰[f[{|_x0007__x0001_B030601_x0003__x0001_»l‰[f[_x0004__x0001_»l‰[¡{_x0006_t_x0005__x0001_C0306_x0005__x0001_lQ‰[¡{_x0006_t{|_x0007__x0001_C030601_x0004__x0001_&gt;y:Sf‹¡R_x0007__x0001_A030602</t>
  </si>
  <si>
    <t xml:space="preserve">_x0001_f‹¡RUxëX_x0008_ÿ_x0013_N_x001a_NUxëX	ÿ_x0007__x0001_B030602_x0003__x0001_¦Oågf[_x0002__x0001_¦Oß[_x0007__x0001_C030602_x0004__x0001_¤N_x001a_¡{_x0006_t_x0004__x0001_‰[hQ2–_x0003_ƒ_x0007__x0001_C030603_x0008__x0001_áOo`QÜ~‰[hQÑvß[_x0007__x0001_B030603_x0004__x0001_¹2–¡{_x0006_t_x0005__x0001_úQeQƒX¡{_x0006_t_x0007__x0001_C030604_x0004__x0001_2–kp¡{_x0006_t_x0004__x0001_¹2–lQ‰[_x0007__x0001_C030605_x0004__x0001_¹2–Àhåg_x0004__x0001_fkf‹_x0007_c%c_x0007__x0001_C030606_x0004__x0001_¹ƒX¡{_x0006_t_x0007__x0001_B030604_x0003__x0001_yÒkf[_x0007__x0001_C030607_x0002__x0001_yrf‹_x0007__x0001_B030605_x0004__x0001_f‹¬r€b/g_x0007__x0001_C030608_x0004__x0001_f‹ß[¡{_x0006_t_x0007__x0001_B030606_x0006__x0001_Ï~Nm¯rj¦Oåg_x0007__x0001_C030609_x0006__x0001_lQqQ‰[hQ¡{_x0006_t_x0006__x0001__x0011_l_x0006_rlQqQ‰[hQ_x0007__x0001_B030607_x0004__x0001_¹2–_x0007_c%c_x0007__x0001_C030610_x0004__x0001_îh—gˆm2–_x0007__x0001_B030608_x0004__x0001_ˆm2–_x0007_c%c_x0007__x0001_C030611_x0006__x0001_è_x001f_–_x000e_TäR¡{_x0006_t_x0007__x0001_B030609_x0003__x0001_f‹kSf[_x0007__x0001_C030612_x0006__x0001_è_x001f_–?e»lå]\O_x0007__x0001_B030610_x0005__x0001_lQ‰[Å`¥bf[_x0007__x0001_C030613_x0002__x0001_f‹kS_x0007__x0001_B030611_x0003__x0001_¯rjf[_x0007__x0001_C030614_x0006__x0001_è_x001f_–"¡R_x001a_O¡‹_x0007__x0001_B030612_x0005__x0001_lQ‰[¡{_x0006_tf[_x0005__x0001_C0307_x0005__x0001_lQ‰[_x0007_c%c{|_x0007__x0001_C030701_x0007__x0001_f‹ß[_x0007_c%c_x000e_N_x0018_b/g_x0007__x0001_B030613_x0004__x0001_‰m_x0016_Yf‹¡R_x0007__x0001_C030702_x0007__x0001_B030614_x0006__x0001_ýV…Q‰[hQÝOkS_x0007__x0001_C030703_x0004__x0001_9‚G‚_x0007_c%c_x0006__x0001_¹2–9‚G‚_x0007_c%c_x0007__x0001_B030615_x0007__x0001_f‹¡R_x0007_c%c_x000e_N_x0018_b/g_x0007__x0001_C030704_x0004__x0001__x001a_áO_x0007_c%c_x0006__x0001_¹2–_x001a_áO_x0007_c%c_x0007__x0001_C030705_x0007__x0001_C030706_x0004__x0001_ÂS_x000b_Œ_x001a_N¡R_x0007__x0001_C030707_x0004__x0001_¢bi–Qeôc_x0005__x0001_C0308_x0005__x0001_lQ‰[€b/g{|_x0007__x0001_C030801_x0006__x0001__x0011_R‹NÑyf[€b/g_x0004__x0001__x0011_R‹N€b/g_x0007__x0001_C030802_x0007__x0001_C030803_x0006__x0001_9‚G‚¨R›R¡{_x0006_t_x0007__x0001_C030804_x0004__x0001_9‚G‚€b/g_x0007__x0001_C030805_x0004__x0001_¹2–:g‰_x0005__x0001_C0309_x0003__x0001_¦Oåg{|_x0007__x0001_C030901_x0004__x0001__x0011_R‹N¦Oåg_x0002__x0001_¦Oåg_x0007__x0001_C030902_x0004__x0001_‰[hQÝOkS_x0007__x0001_C030903_x0007__x0001_C030904_x0002__x0001_yÒk_x0006__x0001_A04Ye²€f[_x0005__x0001_A0401_x0003__x0001_Ye²€f[_x0007__x0001_A040101_x0005__x0001_Ye²€f[ŸS_x0006_t_x0006__x0001_B04Ye²€f[_x0005__x0001_B0401_x0004__x0001_Ye²€f[{|_x0007__x0001_B040101</t>
  </si>
  <si>
    <t xml:space="preserve">_x0001_ØšI{Ye²€¡{_x0006_t_x0008_ÿè_x0006_R	ÿ_x0006__x0001_C04Ye²€f[_x0005__x0001_C0401_x0003__x0001_Ye²€{|_x0007__x0001_C040101_x0004__x0001_ée_x001f_gYe²€_x0007__x0001_A040102_x0006__x0001_þ‹_x000b_z_x000e_NYef[º‹_x0007__x0001_B040102_x0004__x0001_Ñyf[Ye²€_x0007__x0001_C040102_x0004__x0001_f[MRYe²€_x0004__x0001_|^YeÝO²€_x0007__x0001_A040103_x0003__x0001_Ye²€òS_x0007__x0001_B040103_x0004__x0001_ºN‡eYe²€_x0007__x0001_C040103_x0004__x0001__x000f_\f[Ye²€_x0004__x0001__x001d_RI{Ye²€_x0007__x0001_A040104_x0005__x0001_ÔkƒYe²€f[_x0007__x0001_B040104_x0005__x0001_Ye²€€b/gf[_x0006__x0001_ü~_x0008_T‡eÑyYe²€_x0007__x0001_A040105_x0005__x0001_f[MRYe²€f[_x0007__x0001_B040105_x0004__x0001_z‚/gYe²€_x0006__x0001_ü~_x0008_T_x0006_tÑyYe²€_x0007__x0001_A040106_x0005__x0001_ØšI{Ye²€f[_x0007__x0001_B040106_x0004__x0001_|^?QYe²€_x0007__x0001_C040104_x0004__x0001_í‹‡eYe²€_x0007__x0001_A040107_x0005__x0001__x0010_bºNYe²€f[_x0007__x0001_B040107_x0007__x0001_C040105_x0004__x0001_pef[Ye²€_x0007__x0001_A040108_x0007__x0001_L€_x001a_N€b/gYe²€f[_x0007__x0001_B040108_x0004__x0001_yrŠkYe²€_x0006__x0001_Ší‹</t>
  </si>
  <si>
    <t xml:space="preserve">TÉ‰Ñyf[_x0007__x0001_C040106_x0004__x0001_ñ‚í‹Ye²€_x0007__x0001_A040109_x0005__x0001_yrŠkYe²€f[_x0007__x0001_B040109_x0004__x0001_NS‡eYe²€_x0006__x0001_—g(g_x001f_u§NYe²€_x0007__x0001_C040107_x0004__x0001_ir_x0006_tYe²€_x0007__x0001_A040110_x0006__x0001_yr(u¨RirYe²€_x0007__x0001_C040108_x0004__x0001__x0016_Sf[Ye²€_x0007__x0001_A040111_x000c__x0001_Ye²€¡{_x0006_tUxëX_x0008_ÿ_x0013_N_x001a_NUxëX	ÿ_x0006__x0001_œQ_x001a_N:g°hYe²€_x0007__x0001_C040109_x0004__x0001__x001f_uirYe²€_x0007__x0001_A040112_x000c__x0001_f[ÑyYef[UxëX_x0008_ÿ_x0013_N_x001a_NUxëX	ÿ_x000b__x0001_œQ_x001a_Nú^Q{_x000e_N¯sƒX§c6RYe²€_x0007__x0001_C040110_x0004__x0001_†SòSYe²€_x0007__x0001_A040113_x000e__x0001_°sãNYe²€€b/gUxëX_x0008_ÿ_x0013_N_x001a_NUxëX	ÿ_x0008__x0001_6RFm ¸~å]z‚Ye²€_x0007__x0001_C040111_x0004__x0001_0W_x0006_tYe²€_x0007__x0001_A040114_x000c__x0001__x000f_\f[Ye²€UxëX_x0008_ÿ_x0013_N_x001a_NUxëX	ÿ_x0006__x0001_pS7Rå]z‚Ye²€_x0007__x0001_C040112_x0004__x0001_ó—PNYe²€_x0007__x0001_A040115_x000f__x0001_Ñyf[_x000e_N€b/gYe²€UxëX_x0008_ÿ_x0013_N_x001a_NUxëX	ÿ</t>
  </si>
  <si>
    <t xml:space="preserve">_x0001_ajQX6RÁT_x0010_b‹Wå]z‚Ye²€_x0007__x0001_C040113_x0004__x0001_Ž/gYe²€_x0007__x0001_A040116_x000c__x0001_f[MRYe²€UxëX_x0008_ÿ_x0013_N_x001a_NUxëX	ÿ_x0006__x0001_º~Ç~å]z‚Ye²€_x0007__x0001_C040114_x0004__x0001_SO²€Ye²€_x0007__x0001_A040117_x000c__x0001_yrŠkYe²€UxëX_x0008_ÿ_x0013_N_x001a_NUxëX	ÿ_x0006__x0001_Ógteå]z‚Ye²€_x0007__x0001_C040115_x0007__x0001_A040118_x000e__x0001_L€_x001a_N€b/gYe²€UxëX_x0008_ÿ_x0013_N_x001a_NUxëX	ÿ_x0006__x0001__x0016_Så]å]z‚Ye²€_x0007__x0001_C040116_x0004__x0001__x001e_‚HŽYe²€_x000b__x0001__x0016_Så]_x0006_Rg_x000e_NÀhKm€b/gYe²€_x0007__x0001_C040117_x0004__x0001_fNÕlYe²€_x0008__x0001_ú^Q{Pg™eå]_x000b_zYe²€_x0007__x0001_C040118_x0004__x0001_Kbí‹ûÑ‹_x0007__x0001_B040110_x0005__x0001_Ye²€·^</t>
  </si>
  <si>
    <t xml:space="preserve">Yf[_x0007__x0001_C040119_x0007__x0001_C040120_x0006__x0001_°sãNYe²€€b/g_x0005__x0001_¡‹—{:gYe²€_x0007__x0001_C040121_x0006__x0001_Ã__x0006_teP·^Ye²€_x0005__x0001_”^(uÃ__x0006_tf[_x000b__x0001_Ã__x0006_t¨Tâ‹_x000e_NÃ__x0006_teP·^Ye²€_x0007__x0001_C040122_x0004__x0001_Ye²€¡{_x0006_t_x0007__x0001_C040123_x0004__x0001_ù[_x0016_YIlí‹_x0007__x0001_C040124_x0004__x0001_ÄOí‹Ye²€_x0007__x0001_C040125_x0007__x0001_ž[Œš¡{_x0006_t_x000e_NYef[_x0007__x0001_C040126_x0005__x0001_|^?QíV¡{_x0006_t_x0007__x0001_C040127_x0006__x0001_ó—PN_x001e_‚HŽYe²€_x0007__x0001_C040128_x0004__x0001_|^?QÝO²€_x0005__x0001_A0402_x0003__x0001_Ã__x0006_tf[_x0007__x0001_A040201_x0005__x0001_úW@xÃ__x0006_tf[_x0005__x0001_B0402_x0004__x0001_Ã__x0006_tf[{|_x0007__x0001_B040201_x0007__x0001_A040202_x0008__x0001_ÑSU\_x000e_NYe²€Ã__x0006_tf[_x0007__x0001_B040202_x0007__x0001_A040203_x0007__x0001_A040204_x000c__x0001_”^(uÃ__x0006_tUxëX_x0008_ÿ_x0013_N_x001a_NUxëX	ÿ_x0007__x0001_A040205_x000e__x0001_Ã__x0006_teP·^Ye²€UxëX_x0008_ÿ_x0013_N_x001a_NUxëX	ÿ_x0005__x0001_A0403_x0003__x0001_SO²€f[_x0007__x0001_A040301_x0007__x0001_SO²€ºN‡e&gt;y_x001a_Of[_x0005__x0001_B0403_x0004__x0001_SO²€f[{|_x0007__x0001_B040301_x0004__x0001_f‹ß[SO²€_x0005__x0001_C0402_x0003__x0001_SO²€{|_x0007__x0001_C040201_x0004__x0001_Ð¨R­‹Ã~_x0004__x0001_Þz€bSO²€_x0007__x0001_A040302_x0006__x0001_Ð¨RºNSOÑyf[_x0007__x0001_B040302_x0007__x0001_C040202_x0004__x0001_Ð¨R2–¤b_x0007__x0001_A040303_x0007__x0001_SO²€Ye²€­‹Ã~f[_x0007__x0001_B040303	_x0001_&gt;y_x001a_OSO²€_x0007_cü[_x000e_N¡{_x0006_t_x0004__x0001_&gt;y_x001a_OSO²€_x0007__x0001_C040203_x0007__x0001_A040304_x0007__x0001__x0011_lÏe Oß~SO²€f[_x0007__x0001_B040304	_x0001_fk/g_x000e_N_x0011_lÏe Oß~SO²€_x0006__x0001__x0011_lÏe Oß~SO²€_x0007__x0001_C040204_x0004__x0001__x0011_Oò•SO²€_x0008__x0001_êLˆfÐ¨R_x000e_N¨c^_x0007__x0001_A040305_x000c__x0001_SO²€Yef[UxëX_x0008_ÿ_x0013_N_x001a_NUxëX	ÿ_x0002__x0001_fk/g_x0002__x0001_Ëhz‚_x0007__x0001_A040306_x000c__x0001_Ð¨R­‹Ã~UxëX_x0008_ÿ_x0013_N_x001a_NUxëX	ÿ_x0007__x0001_B040305_x0006__x0001_SO²€_x001f_uirÑyf[	_x0001_Ð¨R_x0011_Oò•</t>
  </si>
  <si>
    <t xml:space="preserve">g¡R_x000e_N¡{_x0006_t_x0007__x0001_A040307_x000c__x0001_Þz[Ä~Ç~UxëX_x0008_ÿ_x0013_N_x001a_NUxëX	ÿ_x0007__x0001_B040306_x0004__x0001_Ð¨R·^</t>
  </si>
  <si>
    <t xml:space="preserve">Y_x0007__x0001_Ð¨R·^</t>
  </si>
  <si>
    <t xml:space="preserve">Y_x000e_NeP·^_x0007__x0001_C040205	_x0001_Øš_x0014_\+Y_x0003_tÐ¨R_x000e_N¡{_x0006_t</t>
  </si>
  <si>
    <t xml:space="preserve">_x0001_Øš_x0014_\+Y_x0003_t:W</t>
  </si>
  <si>
    <t xml:space="preserve">g¡R_x000e_N¡{_x0006_t_x0007__x0001_A040308_x000e__x0001_&gt;y_x001a_OSO²€_x0007_cü[UxëX_x0008_ÿ_x0013_N_x001a_NUxëX	ÿ_x0006__x0001_SO²€ÝOeP·^</t>
  </si>
  <si>
    <t xml:space="preserve">Y_x0007__x0001_Øš_x0014_\+Y:W0W¡{_x0006_t_x0007__x0001_B040307_x0008__x0001_Øš_x0014_\+Y</t>
  </si>
  <si>
    <t xml:space="preserve">g¡R_x000e_N¡{_x0006_t</t>
  </si>
  <si>
    <t xml:space="preserve">_x0001_Øš_x0014_\+YÐ¨R€b/g_x000e_N¡{_x0006_t</t>
  </si>
  <si>
    <t xml:space="preserve">_x0001_Øš_x0014_\+YñOPNèFU¡R¡{_x0006_t</t>
  </si>
  <si>
    <t xml:space="preserve">_x0001_Øš_x0014_\+Y_x0003_t:Wú^ _x000e_Nô~¤b_x0007__x0001_C040206_x0006__x0001_fk/gz‚/ghˆ_x0014_o_x0003__x0001_*Ygób_x0007__x0001_C040207_x0006__x0001_SO²€z‚/ghˆ_x0014_o_x0004__x0001_SO²€z‚/g_x0007__x0001_C040208_x0007__x0001_SO²€Ð%„_x000e_N¡{_x0006_t_x0007__x0001_SO²€</t>
  </si>
  <si>
    <t xml:space="preserve">g¡R_x000e_N¡{_x0006_t_x0006__x0001_SO²€:W†™¡{_x0006_t_x0007__x0001_C040209_x0007__x0001_SO²€ÝOeP_x000e_N·^</t>
  </si>
  <si>
    <t xml:space="preserve">Y_x0004__x0001_SO²€ÝOeP_x0007__x0001_C040210_x0007__x0001_eP«Ž_x0007_cü[_x000e_N¡{_x0006_t_x0007__x0001_eP«ŽÐ¨R_x000e_N¡{_x0006_t_x0005__x0001_A05‡ef[_x0005__x0001_A0501_x0006__x0001_-NýVí‹Š‡ef[_x0007__x0001_A050101_x0003__x0001_‡ez‚f[_x0005__x0001_B05‡ef[_x0005__x0001_B0501_x0007__x0001_-NýVí‹Š‡ef[{|_x0007__x0001_B050101_x0005__x0001_Ilí‹Š‡ef[_x0004__x0001_-NýV‡ef[_x0005__x0001_C05‡ef[_x0005__x0001_C0501_x0003__x0001_í‹Š{|_x0007__x0001_C050101_x0002__x0001_Ilí‹_x0007__x0001_A050102	_x0001_í‹Šf[ÊS”^(uí‹Šf[_x0007__x0001_Ilí‹Š‡ef[Ye²€_x0007__x0001_A050103_x0006__x0001_Ilí‹Š‡eW[f[_x0005__x0001_Ilí‹ŠYe²€_x0007__x0001_A050104_x0007__x0001_-NýVäSxQ‡e.sf[_x0007__x0001_B050102_x0003__x0001_Ilí‹Š_x0003__x0001_í‹Šf[_x0007__x0001_A050105_x0006__x0001_-NýVäSãN‡ef[_x0007__x0001_B050103_x0006__x0001_Ilí‹ýVE–Ye²€_x0007__x0001_A050106_x0007__x0001_-NýV°sS_ãN‡ef[_x0006__x0001_-NýVí‹Š‡e_x0016_S_x0007__x0001_A050107_x000f__x0001_-NýV_x0011_\pe_x0011_lÏeí‹Š‡ef[_x0008_ÿ_x0006_Rí‹Ïe	ÿ_x0003__x0001_-NýVf[_x0007__x0001_A050108	_x0001_Ôkƒ‡ef[_x000e_N_x0016_NLu‡ef[_x0007__x0001_B050104</t>
  </si>
  <si>
    <t xml:space="preserve">_x0001_-NýV_x0011_\pe_x0011_lÏeí‹Š‡ef[_x0005__x0001_Ï…í‹Š‡ef[_x0007__x0001_A050109_x000e__x0001_Ilí‹ýVE–Ye²€UxëX_x0008_ÿ_x0013_N_x001a_NUxëX	ÿ_x0006__x0001_™„äSí‹Š‡ef[_x0007__x0001_ô~&gt;T_x0014_\í‹Š‡ef[_x0006__x0001__x001d_gœœí‹Š‡ef[_x0007__x0001_ÈT(„KQí‹Š‡ef[</t>
  </si>
  <si>
    <t xml:space="preserve">_x0001__x0011_\pe_x0011_lÏeí‹Š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_x0001_B050105_x0005__x0001_äSxQ‡e.sf[_x0004__x0001_äSxQ‡e.s_x0007__x0001_B050106_x0005__x0001_”^(uí‹Šf[_x0007__x0001_B050107_x0003__x0001_ØyfNf[_x0004__x0001_‡eØyYe²€_x0005__x0001_C0502_x0003__x0001_‡eØy{|_x0007__x0001_C050201_x0002__x0001_‡eØy_x0004__x0001_;Sf[‡eØy_x0007__x0001_C050202_x0004__x0001_‡eØy_x001f_U__x0005__x0001_¡‹—{:g_x001f_U__x0005__x0001_A0502_x0006__x0001__x0016_YýVí‹Š‡ef[_x0007__x0001_A050201_x0006__x0001_ñ‚í‹í‹Š‡ef[_x0005__x0001_B0502_x0007__x0001__x0016_YýVí‹Š‡ef[{|_x0007__x0001_B050201_x0002__x0001_ñ‚í‹_x0006__x0001__x001f_uir;Sf[ñ‚í‹_x0005__x0001_C0503_x0003__x0001__x0016_Yí‹{|_x0007__x0001_C050301_x0004__x0001_FU¡Rñ‚í‹_x0007__x0001_A050202_x0006__x0001_ÄOí‹í‹Š‡ef[_x0007__x0001_C050302_x0004__x0001_”^(uñ‚í‹_x0007__x0001_A050203_x0006__x0001_Õlí‹í‹Š‡ef[_x0007__x0001_B050202_x0002__x0001_ÄOí‹_x0007__x0001_C050303_x0004__x0001_Åe8nñ‚í‹_x0007__x0001_A050204_x0006__x0001_·_í‹í‹Š‡ef[_x0007__x0001_B050203_x0002__x0001_·_í‹_x0007__x0001_C050304_x0004__x0001_FU¡Råeí‹_x0007__x0001_A050205_x0006__x0001_åeí‹í‹Š‡ef[_x0007__x0001_B050204_x0002__x0001_Õlí‹_x0007__x0001_C050305_x0004__x0001_”^(uåeí‹_x0007__x0001_A050206_x0006__x0001_pS¦^í‹Š‡ef[_x0007__x0001_B050205_x0004__x0001_‰ísYrí‹_x0007__x0001_C050306_x0004__x0001_Åe8nåeí‹_x0007__x0001_A050207_x0008__x0001_‰ísYrí‹í‹Š‡ef[_x0007__x0001_B050206_x0004__x0001_?–Éb/Oí‹_x0007__x0001_C050307_x0004__x0001_”^(ué—í‹_x0007__x0001_A050208_x0008__x0001_?–Éb/Oí‹í‹Š‡ef[_x0007__x0001_B050207_x0002__x0001_åeí‹_x0004__x0001_åeí‹Ye²€_x0007__x0001_C050308_x0004__x0001_”^(uÄOí‹_x0007__x0001_A050209_x0006__x0001_'k2mí‹Š‡ef[_x0007__x0001_B050208_x0003__x0001_âl¯eí‹_x0007__x0001_C050309_x0004__x0001_”^(uÕlí‹_x0007__x0001_A050210_x0006__x0001_šN^—í‹Š‡ef[_x0007__x0001_B050209_x0003__x0001__x001d_gœœí‹_x0003__x0001_é—ýVí‹_x0007__x0001_C050310_x0004__x0001_”^(u·_í‹_x0007__x0001_A050211_x000b__x0001__x0016_YýVí‹Šf[ÊS”^(uí‹Šf[_x0007__x0001_B050210_x0004__x0001_òƒ‹_¾[í‹_x0007__x0001_C050311_x0006__x0001_”^(u‰ísYrí‹_x0007__x0001_A050212_x000c__x0001_ñ‚í‹_x0014_{Ñ‹UxëX_x0008_ÿ_x0013_N_x001a_NUxëX	ÿ_x0007__x0001_B050211_x0005__x0001_µhí‹ô])Rí‹_x0004__x0001_äSpS¦^í‹_x0007__x0001_C050312_x0005__x0001_”^(uŠWSí‹_x0007__x0001_A050213_x000c__x0001_ñ‚í‹ãSÑ‹UxëX_x0008_ÿ_x0013_N_x001a_NUxëX	ÿ_x0007__x0001_B050212_x0006__x0001_pS¦^&lt;\‰šNí‹_x0007__x0001_C050313_x0004__x0001_”^(uðlí‹_x0005__x0001_”^(uðlýVí‹_x0007__x0001_A050214_x000c__x0001_ÄOí‹_x0014_{Ñ‹UxëX_x0008_ÿ_x0013_N_x001a_NUxëX	ÿ_x0007__x0001_B050213_x0003__x0001_pS0Wí‹_x0007__x0001_C050314_x0006__x0001_”^(u?–Éb/O&lt;  _x0001_í‹_x0007__x0001_A050215_x000c__x0001_ÄOí‹ãSÑ‹UxëX_x0008_ÿ_x0013_N_x001a_NUxëX	ÿ_x0007__x0001_B050214_x0004__x0001_ìgÔWè[í‹_x0007__x0001_C050315_x0004__x0001_”^(u_x0016_Yí‹_x0005__x0001_”^(u_x0016_YýVí‹_x0007__x0001_A050216_x000c__x0001_åeí‹_x0014_{Ñ‹UxëX_x0008_ÿ_x0013_N_x001a_NUxëX	ÿ_x0007__x0001_B050215_x0003__x0001__x0001_€_x001d_cí‹_x0005__x0001_”^(u™„äSí‹_x0007__x0001_A050217_x000c__x0001_åeí‹ãSÑ‹UxëX_x0008_ÿ_x0013_N_x001a_NUxëX	ÿ_x0007__x0001_B050216_x0003__x0001__x0005_8uí‹_x0006__x0001_”^(u_x000f_a'Y)Rí‹_x0007__x0001_A050218_x000c__x0001_Õlí‹_x0014_{Ñ‹UxëX_x0008_ÿ_x0013_N_x001a_NUxëX	ÿ_x0007__x0001_B050217_x0003__x0001_lšegí‹_x0005__x0001_”^(u_x0005_8uí‹_x0007__x0001_A050219_x000c__x0001_Õlí‹ãSÑ‹UxëX_x0008_ÿ_x0013_N_x001a_NUxëX	ÿ_x0007__x0001_B050218_x0003__x0001_™„äSí‹_x0006__x0001_”^(uìgÔWè[í‹_x0007__x0001_A050220_x000c__x0001_·_í‹_x0014_{Ñ‹UxëX_x0008_ÿ_x0013_N_x001a_NUxëX	ÿ_x0007__x0001_B050219_x0004__x0001_çP=OWí‹_x0005__x0001_”^(u_x0001_€_x001d_cí‹_x0007__x0001_A050221_x000c__x0001_·_í‹ãSÑ‹UxëX_x0008_ÿ_x0013_N_x001a_NUxëX	ÿ_x0007__x0001_B050220_x0002__x0001_ðlí‹_x0006__x0001_”^(ua„_x0004_„Yrí‹_x0007__x0001_A050222</t>
  </si>
  <si>
    <t xml:space="preserve">_x0001__x001d_gœœí‹_x0014_{Ñ‹UxëX_x0008_ÿ_x0013_N_x001a_NUxëX	ÿ_x0007__x0001_B050221_x0004__x0001_LN_x0014_\ýí‹_x0005__x0001_”^(uwƒpQí‹_x0007__x0001_A050223</t>
  </si>
  <si>
    <t xml:space="preserve">_x0001__x001d_gœœí‹ãSÑ‹UxëX_x0008_ÿ_x0013_N_x001a_NUxëX	ÿ_x0007__x0001_B050222_x0004__x0001__x000c_^/Oegí‹_x0005__x0001_”^(upS&lt;\í‹_x0007__x0001_B050223_x0003__x0001_ŠWSí‹_x0005__x0001_”^(uâl¯eí‹_x0007__x0001_B050224_x0003__x0001_jŒ(„í‹_x0005__x0001_”^(ulšegí‹_x0007__x0001_B050225_x0005__x0001_¯eæt_x000c_^Ì‘í‹_x0007__x0001_B050226_x0006__x0001_?–_x0014_\ô]&lt;\šNí‹_x0007__x0001_B050227_x0005__x0001_ÝO R)RšNí‹_x0007__x0001_B050228_x0003__x0001_âlpQí‹_x0007__x0001_B050229_x0003__x0001_wcKQí‹_x0007__x0001_B050230_x0005__x0001_¯e_x001b_m_x0010_OKQí‹	_x0001_wcKQí‹_x0014_ ¯e_x001b_m_x0010_OKQí‹_x0007__x0001_B050231_x0005__x0001_Wlš&lt;\šNí‹_x0007__x0001_B050232_x0004__x0001_a„_x0004_„Yrí‹_x0007__x0001_B050233_x0003__x0001_^txQí‹_x0007__x0001_B050234_x0005__x0001_^X_x0014_\ô~šNí‹</t>
  </si>
  <si>
    <t xml:space="preserve">_x0001_^X_x0014_\ô~šN_x0014_ KQW0WšNí‹_x0007__x0001_B050235_x0004__x0001__x001f_W3€vQí‹_x0007__x0001_B050236_x0003__x0001__x000c_^Jí‹_x0007__x0001_B050237_x0004__x0001__x0008_SYr)Rí‹_x0007__x0001_B050238_x0004__x0001__x000f_a'Y)Rí‹_x0007__x0001_B050239_x0004__x0001_ðls|_x0014_\í‹_x0007__x0001_B050240_x0004__x0001_nfÀNþVí‹_x0007__x0001_B050241_x0003__x0001__x0016_NLuí‹_x0007__x0001_B050242_x0004__x0001__[ RÉbí‹_x0007__x0001_B050243_x0004__x0001_&lt;\Êl_x0014_\í‹_x0007__x0001_B050244_x0005__x0001_KQW0WšNí‹_x000b__x0001_^X_x0014_\ô~šNí‹_x0014_ KQW0WšNí‹_x0007__x0001_B050245_x0003__x0001_wƒpQí‹_x0007__x0001_B050246_x0003__x0001_¬‚pQí‹_x0007__x0001_B050247_x0004__x0001_LNKQpQí‹_x0007__x0001_B050248_x0003__x0001_*c_x0001_Zí‹_x0007__x0001_B050249_x0003__x0001_9N¦ží‹_x0007__x0001_B050250_x0003__x0001_°Q›\í‹_x0007__x0001_B050251_x0004__x0001_1r_x0014_\pQí‹_x0007__x0001_B050252_x0005__x0001_Éb1ô~šNí‹_x0007__x0001_B050253_x0004__x0001_Ëzv–›[í‹_x0007__x0001_B050254_x0006__x0001_¯e_x001b_m‡e&lt;\šNí‹_x0007__x0001_B050255_x0005__x0001_1r™l&lt;\šNí‹_x0007__x0001_B050256_x0004__x0001_lš3€ÖNí‹_x0007__x0001_B050257_x0004__x0001_ÈT(„KQí‹_x0007__x0001_B050258_x0005__x0001_LNyQ+RKQí‹_x0007__x0001_B050259_x0003__x0001_Vyœí‹_x0007__x0001_B050260_x0003__x0001_Éb_x0001_Ní‹_x0007__x0001_B050261_x0002__x0001_ûÑ‹_x0007__x0001_B050262_x0007__x0001_B050263_x0004__x0001_"}lšÌ‘í‹_x0007__x0001_B050264_x0005__x0001_?–ÆYÈTÉbí‹_x0007__x0001_B050265_x0005__x0001_	T_x0014_\	T¯eí‹_x0005__x0001_A0503_x0005__x0001_°eû• O­df[_x0007__x0001_A050301_x0003__x0001_°eû•f[_x0005__x0001_B0503_x0006__x0001_°eû• O­df[{|_x0007__x0001_B050301_x0004__x0001_ýVE–°eû•_x0005__x0001_C0504_x0005__x0001_°eû•úQHr{|_x0007__x0001_C050401_x0006__x0001_þV‡eáOo`_x0004_Y_x0006_t_x000c__x0001_pS7RþV‡eáOo`_x0004_Y_x0006_t_x0008_ÿè_x0006_R	ÿ_x0007__x0001_A050302_x0003__x0001_ O­df[_x0004__x0001_SO²€°eû•_x0007__x0001_C050402_x0007__x0001_QÜ~°eû•_x000e_N O­d_x0007__x0001_QÜ~°eû•_x000e_N_x0016_‘_x0007__x0001_A050303</t>
  </si>
  <si>
    <t xml:space="preserve">_x0001_°eû•_x000e_N O­dUxëX_x0008_ÿ_x0013_N_x001a_NUxëX	ÿ_x0007__x0001_B050302_x0005__x0001_^­d5uÆ‰f[_x0007__x0001_^­d5uÆ‰°eû•f[_x0007__x0001_C050403_x0007__x0001_Hrb—_x0016_‘_x000e_N!hù[_x0007__x0001_A050304</t>
  </si>
  <si>
    <t xml:space="preserve">_x0001_úQHrUxëX_x0008_ÿ_x0013_N_x001a_NUxëX	ÿ_x0007__x0001_B050303_x0003__x0001_^JTf[_x0007__x0001_C050404_x0004__x0001_úQHrFU¡R_x0005__x0001_úQHr_x000e_NÑSLˆ_x0007__x0001_B050304_x0007__x0001_C050405	_x0001_úQHr_x000e_N5u_x0011__x0016_‘€b/g_x0007__x0001_B050305_x0005__x0001__x0016_‘úQHrf[_x0003__x0001__x0016_‘f[_x0007__x0001_C050406_x0006__x0001_úQHráOo`¡{_x0006_t_x0007__x0001_þVfNúQHrÑSLˆf[_x0007__x0001_C050407_x0004__x0001_peW[úQHr_x0006__x0001_5uP[úQHr€b/g_x0007__x0001_B050306_x0006__x0001_QÜ~_x000e_N°e’ZSO_x0008__x0001_°e’ZSO_x000e_NáOo`QÜ~_x0007__x0001_C050408_x0008__x0001_peW[’ZSO¾‹_x0007_Y¡{_x0006_t_x0004__x0001_’ZSO_x001b_R_x000f_a_x0005__x0001_C0505_x0005__x0001_^­dq_Æ‰{|_x0007__x0001_C050501_x0007__x0001_°eû•Ç‘_x0016__x000e_N6R\O_x0007__x0001_B050307_x0007__x0001_C050502_x0005__x0001_­dó—_x000e_N;N_x0001_c_x0005__x0001_;N_x0001_c_x000e_N­dó—_x0007__x0001_C050503_x0008__x0001_^­dq_Æ‰‚‚îv6R\O_x0006__x0001_5uÆ‰‚‚îv6R\O_x0002__x0001_jR‘_x0004__x0001_q_Æ‰6R\O_x0007__x0001_C050504_x0006__x0001_^­d5uÆ‰€b/g_x0008__x0001_^­d5uÆ‰QÜ~€b/g_x0008__x0001_	g¿~5uÆ‰å]_x000b_z€b/g_x0007__x0001_C050505_x0006__x0001_q_Æ‰6RGr¡{_x0006_t_x0006__x0001_5uÆ‰6RGr¡{_x0006_t_x0007__x0001_C050506_x0004__x0001_q_Æ‰_x0016_ü[_x0002__x0001__x0016_ü[_x0007__x0001_C050507_x0004__x0001_q_Æ‰Ž/g_x0006__x0001__x001e_‚ðSq_Æ‰€b/g_x0007__x0001_C050508_x0007__x0001_q_Æ‰_x001a_Y’ZSO€b/g_x0007__x0001_C050509_x0004__x0001_q_Æ‰¨R;u_x0007__x0001_C050510	_x0001_q_Æ‰gq_x000e_f€b/g_x000e_Nz‚/g_x0006__x0001_q_Æ‰opIQz‚/g_x0007__x0001_C050511_x0004__x0001_ó—ÏP€b/g_x0007__x0001_C050512_x0007__x0001_U_ó—€b/g_x000e_Nz‚/g_x0007__x0001_C050513_x0006__x0001_Ddq_DdÏP€b/g_x0004__x0001_5uÆ‰DdÏP_x0002__x0001_Ddq__x0007__x0001_C050514_x0005__x0001_ O­d_x000e_NV{_x0012_R_x0005__x0001_°eû•_x000e_N O­d_x0007__x0001_áOo` O­d_x000e_NV{_x0012_R_x0007__x0001_ O’ZV{_x0012_R_x000e_N¡{_x0006_t_x0004__x0001_°sãN O­d_x0008__x0001_QÜ~_x000e_N°e’ZSO O­d_x0006__x0001_FU¡Rb_aŒ O­d_x0004__x0001_ O’ZV{_x0012_R_x0007__x0001_C050515_x0004__x0001_’ZSO%„•_x0006__x0001_’ZSO%„•€b/g_x0005__x0001_A0504_x0003__x0001_z‚/gf[_x0007__x0001_A050401_x0005__x0001_B0504_x0006__x0001_z‚/gf[_x0006_tº‹{|_x0007__x0001_B050401_x0004__x0001_z‚/gòSº‹_x0005__x0001_C0506_x0005__x0001_hˆ_x0014_oz‚/g{|_x0007__x0001_C050601_x0004__x0001_hˆ_x0014_oz‚/g_x000f__x0001_^—ir(‡e_x0016_SW§NÝO¤b Oß~hˆ_x0014_oz‚/g_x0007__x0001_A050402_x0003__x0001_ó—PNf[_x0005__x0001_B0505_x0007__x0001_ó—PN_x000e_N_x001e_‚HŽf[{|_x0007__x0001_B050501_x0004__x0001_ó—PNhˆ_x0014_o_x0002__x0001__x0007_c%c_x0007__x0001_C050602_x0006__x0001__x000f_bgRq_Æ‰hˆ_x0014_o_x0004__x0001_q_Æ‰hˆ_x0014_o_x0007__x0001_A050403_x0003__x0001_Ž/gf[_x0002__x0001__x0014_o1U_x0007__x0001_C050603_x0004__x0001_Lk_x001e_‚hˆ_x0014_o_x0007__x0001_A050404_x0005__x0001_¾‹¡‹z‚/gf[_x0006__x0001_.•ØvPNhV_x0014_oOY_x0007__x0001_C050604_x0004__x0001__x000f_bòfhˆ_x0014_o_x0007__x0001_A050405_x0005__x0001__x000f_bgR_x000f_bòff[</t>
  </si>
  <si>
    <t xml:space="preserve">_x0001_¡{&amp;__x0008_ÿSbûQ	ÿPNhV_x0014_oOY_x0007__x0001_C050605_x0004__x0001_òfz‚hˆ_x0014_o_x0007__x0001_A050406_x0003__x0001_5uq_f[_x0006__x0001_-NýVPNhV_x0014_oOY_x0007__x0001_C050606_x0005__x0001_ó—PNgRhˆ_x0014_o_x0007__x0001_A050407_x0007__x0001_^­d5uÆ‰z‚/gf[_x0007__x0001_B050502_x0006__x0001_PNhVîO z‚/g_x0007__x0001_C050607_x0004__x0001__x001e_‚HŽhˆ_x0014_o_x0007__x0001_A050408_x0003__x0001__x001e_‚HŽf[_x0007__x0001_C050608_x0005__x0001_ýVE–_x0007_hÆQ_x001e_‚_x0007__x0001_A050409</t>
  </si>
  <si>
    <t xml:space="preserve">_x0001_ó—PNUxëX_x0008_ÿ_x0013_N_x001a_NUxëX	ÿ_x0007__x0001_B050503	_x0001_\Oòf_x000e_N\Oòf€b/g_x0006_tº‹_x0004__x0001__x000f_bòf\Oòf_x0007__x0001_C050609_x0004__x0001_</t>
  </si>
  <si>
    <t xml:space="preserve">gÅˆhˆ_x0014_o_x0007__x0001_</t>
  </si>
  <si>
    <t xml:space="preserve">gÅˆhˆ_x0014_o_x000e_N¾‹¡‹_x0007__x0001_A050410</t>
  </si>
  <si>
    <t xml:space="preserve">_x0001__x000f_bgRUxëX_x0008_ÿ_x0013_N_x001a_NUxëX	ÿ_x0007__x0001_B050504_x0007__x0001_C050610_x0005__x0001_!jyr_x000e_N&lt;yêN_x0007__x0001_A050411</t>
  </si>
  <si>
    <t xml:space="preserve">_x0001_òfîvUxëX_x0008_ÿ_x0013_N_x001a_NUxëX	ÿ_x0007__x0001_B050505_x0008__x0001__x001e_‚HŽòS_x000e_N_x001e_‚HŽ_x0006_tº‹_x0007__x0001_C050611_x0006__x0001_°sãNAmLˆó—PN_x0007__x0001_A050412</t>
  </si>
  <si>
    <t xml:space="preserve">_x0001_5uq_UxëX_x0008_ÿ_x0013_N_x001a_NUxëX	ÿ_x0007__x0001_C050612_x0004__x0001_\Oòf€b/g_x0007__x0001_A050413_x000c__x0001_^­d5uÆ‰UxëX_x0008_ÿ_x0013_N_x001a_NUxëX	ÿ_x0007__x0001_B050506_x0004__x0001__x001e_‚HŽ_x0016_ü[_x0007__x0001_C050613_x0004__x0001_ó—PN6R\O_x000b__x0001_¡‹—{:gó—PN6R\O_x0008_ÿè_x0006_R	ÿ_x0007__x0001_A050414</t>
  </si>
  <si>
    <t xml:space="preserve">_x0001__x001e_‚HŽUxëX_x0008_ÿ_x0013_N_x001a_NUxëX	ÿ_x0005__x0001_B0506_x0007__x0001__x000f_bgR_x000e_Nq_Æ‰f[{|_x0007__x0001_B050601_x0002__x0001_hˆ_x0014_o_x0007__x0001_C050614_x0004__x0001_¢”4t4OOY_x0007__x0001_A050415</t>
  </si>
  <si>
    <t xml:space="preserve">_x0001_Ž/gUxëX_x0008_ÿ_x0013_N_x001a_NUxëX	ÿ_x0007__x0001_B050602_x0003__x0001__x000f_bgRf[_x0007__x0001_C050615_x0004__x0001_¢”4t_x0003_Œ‹__x0007__x0001_A050416_x000c__x0001_z‚/g¾‹¡‹UxëX_x0008_ÿ_x0013_N_x001a_NUxëX	ÿ_x0007__x0001_B050603_x0003__x0001_q_Æ‰f[_x0007__x0001_C050616_x0007__x0001_B050604_x0006__x0001__x000f_bgRq_Æ‰‡ef[_x0004__x0001__x000f_bgR‡ef[_x0007__x0001_C050617_x0004__x0001__x000f_bòfü[_x0014_o_x0004__x0001__x000f_bòf‡ef[_x0007__x0001_C050618	_x0001__x001e_‚ðSz‚/g¾‹¡‹_x000e_N6R\O_x0006__x0001__x001e_‚ðSz‚/g¾‹¡‹_x0004__x0001_5uq_‡ef[_x0007__x0001_C050619_x0006__x0001_^­d5uÆ‰‡ef[_x0007__x0001_C050620_x0004__x0001_Bg€bhˆ_x0014_o_x0007__x0001_B050605_x0006__x0001_^­d5uÆ‰_x0016_ü[_x0006__x0001_^­dq_Æ‰_x0016_ü[_x0004__x0001_‡ez‚_x0016_ü[_x0004__x0001_5uÆ‰_x0016_‘_x0006__x0001_q_Æ‰‚‚îv6R\O_x0007__x0001_B050606_x0006__x0001__x000f_bgRq_Æ‰ü[_x0014_o_x0002__x0001_ü[_x0014_o_x0006__x0001__x0014_oúQó—ÍT¾‹¡‹_x0007__x0001_B050607_x0008__x0001__x000f_bgRq_Æ‰Ž/g¾‹¡‹_x0004__x0001__x001e_‚ðS¾‹¡‹_x0004__x0001_opIQ¾‹¡‹_x0007__x0001_</t>
  </si>
  <si>
    <t xml:space="preserve">gÅˆŒT_x0016_S†Y¾‹¡‹_x0008__x0001_5uq_5uÆ‰Ž/g¾‹¡‹_x0007__x0001_B050608_x0004__x0001_U_ó—z‚/g_x0006__x0001_ó—PNó—ÍTü[_x0014_o_x0007__x0001_B050609_x0007__x0001_­dó—_x000e_N;N_x0001_cz‚/g_x0002__x0001_­dó—_x0007__x0001_B050610_x0002__x0001_¨R;u_x0007__x0001_B050611_x0007__x0001_q_Æ‰Ddq__x000e_N6R\O_x0006__x0001_peW[5uq_€b/g_x0004__x0001_gq_x000e_fz‚/g_x0005__x0001_B0507_x0004__x0001_Ž/gf[{|_x0007__x0001_B050701_x0005__x0001_C0507_x0005__x0001_z‚/g¾‹¡‹{|_x0007__x0001_C050701_x0004__x0001_z‚/g¾‹¡‹_x0006__x0001_”^(uz‚/g¾‹¡‹_x0007__x0001_B050702_x0002__x0001_Ø~;u_x0002__x0001_¹l;u_x0007__x0001_C050702	_x0001_Æ‰É‰ O­d¾‹¡‹_x000e_N6R\O_x0008__x0001_Æ‰É‰ O¾z‚/g¾‹¡‹_x0002__x0001_Hr;u_x0006__x0001_Åˆboz‚/g¾‹¡‹_x0002__x0001_ÁX;u_x0004__x0001_Æ‰É‰¾‹¡‹_x0007__x0001_B050703_x0002__x0001_Õ–QX_x0007__x0001_¡‹—{:gs^b—¾‹¡‹_x0007__x0001_B050704_x0004__x0001_5uq_Ddq__x0007__x0001_C050703_x0007__x0001_^JT¾‹¡‹_x000e_N6R\O_x0007__x0001_^JT_x000e_NÅˆbo¾‹¡‹_x0004__x0001_q_ÏPå]_x000b_z_x0004__x0001_q_Æ‰^JT_x0007__x0001_B050705_x0003__x0001_fNÕlf[	_x0001_^JT_x000e_N_x001a_OU\_x0008_ÿè_x0006_R	ÿ_x0007__x0001_B050706_x0003__x0001_-NýV;u_x0007__x0001_C050704_x0008__x0001_peW[’ZSOz‚/g¾‹¡‹_x0006__x0001_5u_x0011_z‚/g¾‹¡‹_x0007__x0001_B050707_x0004__x0001_ž[Œšz‚/g_x0008__x0001__x001a_Y’ZSO¾‹¡‹_x000e_N6R\O_x0005__x0001_B0508_x0004__x0001_¾‹¡‹f[{|_x0007__x0001_B050801_x0005__x0001_z‚/g¾‹¡‹f[_x0005__x0001_å]z‚Ž/gf[_x0006__x0001_peW[zzô•z‚/g_x0007__x0001_B050802_x0006__x0001_Æ‰É‰ O¾¾‹¡‹_x0008__x0001_z‚/g¾‹¡‹_x0008_ÿè_x0006_R	ÿ_x0006__x0001_¤N’N’ZSO¾‹¡‹_x0007__x0001_B050803_x0004__x0001_¯sƒX¾‹¡‹_x0006__x0001_peW[ O’Zz‚/g_x0006__x0001_¯sƒXz‚/g¾‹¡‹	_x0001_peW[’ZSO¾‹¡‹_x000e_N6R\O_x0007__x0001_B050804_x0004__x0001_§NÁT¾‹¡‹_x0007__x0001_C050705_x0006__x0001_§NÁTz‚/g¾‹¡‹_x0006__x0001_§NÁT ‹W¾‹¡‹_x000b__x0001_¤[…Q_x000e_N¶[wQ¾‹¡‹_x0008_ÿè_x0006_R	ÿ_x0004__x0001_Ÿ”hˆ¾‹¡‹_x0007__x0001_B050805_x0007__x0001_</t>
  </si>
  <si>
    <t xml:space="preserve">gp™¾‹¡‹_x0004__x0001_&lt;w\•¾‹¡‹_x0006__x0001_ÓgÇ~z‚/g¾‹¡‹_x0007__x0001_opwQ¾‹¡‹_x000e_Nå]z‚</t>
  </si>
  <si>
    <t xml:space="preserve">_x0001_</t>
  </si>
  <si>
    <t xml:space="preserve">gÅˆz‚/g¾‹¡‹_x0008_ÿè_x0006_R	ÿ	_x0001_8nG‚Åˆp™¾‹¡‹_x000e_Nå]z‚_x0006__x0001_Åˆp™z‚/g¾‹¡‹_x0007__x0001_C050706_x0006__x0001_¶[wQz‚/g¾‹¡‹_x0004__x0001_¶[wQ¾‹¡‹_x0007__x0001_B050806_x0004__x0001_lQqQz‚/g	_x0001_Õ–;Rz‚/g_x000e_N¶[wQ¾‹¡‹_x0007__x0001_B050807_x0004__x0001_å]z‚Ž/g	_x0001_Åˆbo¾‹¡‹_x000e_Nå]z‚Ye²€_x0007__x0001_C050707_x0006__x0001_®vwQz‚/g¾‹¡‹_x0004__x0001_®vwQ¾‹¡‹_x0006__x0001_v–÷tz‚/g¾‹¡‹_x0007__x0001_C050708_x0004__x0001_öeÅˆ¾‹¡‹_x0004__x0001_</t>
  </si>
  <si>
    <t xml:space="preserve">gÅˆ¾‹¡‹_x0007__x0001_B050808_x0006__x0001_peW[’ZSOz‚/g_x0006__x0001_peW[8n_x000f_b¾‹¡‹_x0007__x0001_C050709_x0006__x0001_¤[…Qz‚/g¾‹¡‹</t>
  </si>
  <si>
    <t xml:space="preserve">_x0001_¤[…QÅˆp™¾‹¡‹_x0008_ÿè_x0006_R	ÿ_x0007__x0001_B050809_x0005__x0001_z‚/g_x000e_NÑy€b_x0007__x0001_ó—PNÑy€b_x000e_Nz‚/g_x0007__x0001_C050710_x0006__x0001_U\:yz‚/g¾‹¡‹_x0008__x0001_U\È‰U\:yz‚/g¾‹¡‹_x0007__x0001__x001a_OU\z‚/g_x000e_N€b/g_x0004__x0001_U\:y¾‹¡‹_x0006__x0001__x001a_OU\z‚/g¾‹¡‹_x0007__x0001_C050711_x0006__x0001_Õ–QXz‚/g¾‹¡‹_x0004__x0001_ofÂ‰¾‹¡‹_x0007__x0001_C050712_x0006__x0001_lQqQz‚/g¾‹¡‹_x0007__x0001_C050713_x0006__x0001_Õ–;Rz‚/g¾‹¡‹_x0007__x0001_Õ–;Rz‚/g_x000e_Nå]z‚_x0007__x0001_(gÕ–¾‹¡‹_x000e_N6R\O_x0007__x0001_C050714_x0006__x0001__x0005_SÅˆz‚/g¾‹¡‹_x0007__x0001_C050715_x0007__x0001_v–÷t¾‹¡‹_x000e_Nå]z‚_x0007__x0001_C050716_x0007__x0001_:Rã~¾‹¡‹_x000e_Nå]z‚_x0007__x0001_Xnã~¾‹¡‹_x000e_N%„•_x0007__x0001_Xnã~¾‹¡‹_x000e_Nå]z‚_x0007__x0001_C050717_x0007__x0001_‰shV¾‹¡‹_x000e_Nå]z‚	_x0001_‰sÕ–z‚/g¾‹¡‹_x000e_N6R\O_x0007__x0001_C050718_x0007__x0001_–™p™¾‹¡‹_x000e_Nå]z‚	_x0001_às[–™p™å]z‚ÊSt’š[_x0004__x0001_–™p™¾‹¡‹_x0007__x0001_C050719_x0007__x0001_å]z‚Ž/gÁT¾‹¡‹</t>
  </si>
  <si>
    <t xml:space="preserve">_x0001_å]z‚Ž/gÁT¾‹¡‹_x000e_N6R\O</t>
  </si>
  <si>
    <t xml:space="preserve">_x0001_Åe8nå]z‚ÁT¾‹¡‹_x000e_N6R\O_x0004__x0001_å]z‚Ø~;u_x0007__x0001_C050720_x0004__x0001_¨R+o¾‹¡‹_x0004__x0001_¨R;u¾‹¡‹_x0007__x0001_C050721_x0004__x0001_8n_x000f_b¾‹¡‹_x0007__x0001_8n_x000f_b¾‹¡‹_x000e_N6R\O_x0007__x0001_C050722_x0006__x0001_ºNirb_aŒ¾‹¡‹_x0007__x0001_C050723_x0006__x0001_Ž¹[ŽSOz‚/g_x0007__x0001_C050724_x0007__x0001_Ddq__x000e_NDdÏPz‚/g_x0007__x0001_C050725_x0002__x0001_Ž/g_x0006__x0001_A06†SòSf[_x0005__x0001_A0601_x0003__x0001_†SòSf[_x0007__x0001_A060101_x0008__x0001_òSf[_x0006_tº‹ÊSòSf[òS_x0006__x0001_B06†SòSf[_x0005__x0001_B0601_x0004__x0001_†SòSf[{|_x0007__x0001_B060101_x0004__x0001_-NýV†SòS_x0007__x0001_A060102_x0008__x0001__x0003_€äSf[ÊSZSir†™f[&lt;_x001f_ _x0005__x0001_†SòSf[Ye²€_x0007__x0001_A060103_x0005__x0001_†SòS0W_x0006_tf[_x0007__x0001_B060102_x0003__x0001__x0016_NLuòS_x0004__x0001__x0016_NLu†SòS_x0007__x0001_A060104_x0011__x0001_†SòS‡e.sf[_x0008_ÿ+T6"feLqf[_x0001_0äS‡eW[f[	ÿ_x0007__x0001_B060103_x0003__x0001__x0003_€äSf[_x0007__x0001_A060105_x0003__x0001__x0013_Nè•òS_x0007__x0001_B060104_x0007__x0001_‡eir_x000e_NZSir†™f[_x0004__x0001_ZSir†™f[_x0007__x0001_A060106_x0005__x0001_-NýVäSãNòS_x0007__x0001_B060105_x0006__x0001_‡eirÝO¤b€b/g_x0007__x0001_A060107_x0006__x0001_-NýVÑ°sãNòS_x0007__x0001_B060106	_x0001__x0016_YýVí‹Š_x000e_N_x0016_YýV†SòS_x0007__x0001_A060108_x0007__x0001_A060109_x000e__x0001_‡eir_x000e_NZSir†™UxëX_x0008_ÿ_x0013_N_x001a_NUxëX	ÿ_x0005__x0001_A07_x0006_tf[_x0005__x0001_A0701_x0002__x0001_pef[_x0007__x0001_A070101_x0004__x0001_úW@xpef[_x0005__x0001_B07_x0006_tf[_x0005__x0001_B0701_x0003__x0001_pef[{|_x0007__x0001_B070101_x0007__x0001_pef[_x000e_N”^(upef[_x0005__x0001_C07_x0006_tf[_x0007__x0001_A070102_x0004__x0001_¡‹—{pef[_x0004__x0001_”^(upef[_x0007__x0001_A070103_x0008__x0001_‚i‡sº‹_x000e_Npe_x0006_tß~¡‹	_x0001_ß~¡‹_x000e_N‚i‡s_x0008_ÿè_x0006_R	ÿ_x0007__x0001_A070104_x0007__x0001_A070105_x0007__x0001_Ðy{f[_x000e_N§c6Rº‹_x0007__x0001_B070102_x0007__x0001_áOo`_x000e_N¡‹—{Ñyf[</t>
  </si>
  <si>
    <t xml:space="preserve">_x0001_¡‹—{pef[ÊSvQ”^(uoöN_x0003__x0001_Ðy{f[_x0004__x0001_§c6RÑyf[_x0004__x0001_áOo`Ñyf[_x0007__x0001_B070103_x0006__x0001_pe_x0006_túW@xÑyf[_x0005__x0001_A0702_x0003__x0001_ir_x0006_tf[_x0007__x0001_A070201_x0004__x0001__x0006_tº‹ir_x0006_t_x0005__x0001_B0702_x0004__x0001_ir_x0006_tf[{|_x0007__x0001_B070201_x000e__x0001_ŸSP[8hir_x0006_tf[ÊS8h€b/g_x0008_ÿè_x0006_R	ÿ_x0007__x0001_A070202</t>
  </si>
  <si>
    <t xml:space="preserve">_x0001_’|P[ir_x0006_t_x000e_NŸSP[8hir_x0006_t_x0005__x0001_ir_x0006_tf[Ye²€_x0007__x0001_A070203_x0007__x0001_ŸSP[_x000e_N_x0006_RP[ir_x0006_t	_x0001_wm_x000b_mir_x0006_tf[_x0008_ÿè_x0006_R	ÿ_x0007__x0001_A070204_x0006__x0001_I{»yP[SOir_x0006_t_x0007__x0001_B070202_x0005__x0001_”^(uir_x0006_tf[_x0007__x0001_A070205_x0005__x0001_ÝQZ€_x0001_`ir_x0006_t_x0007__x0001_B070203_x0003__x0001_8hir_x0006_t_x0007__x0001_A070206_x0002__x0001_ðXf[_x0007__x0001_B070204_x0007__x0001_A070207_x0002__x0001_IQf[_x0007__x0001_A070208_x0005__x0001_àe¿~5uir_x0006_t_x0005__x0001_A0703_x0002__x0001__x0016_Sf[_x0007__x0001_A070301_x0004__x0001_àe:g_x0016_Sf[_x0005__x0001_B0703_x0003__x0001__x0016_Sf[{|_x0007__x0001_B070301_x0007__x0001_A070302_x0004__x0001__x0006_Rg_x0016_Sf[_x0004__x0001__x0016_Sf[ir_x0006_t_x0007__x0001_A070303_x0004__x0001_	g:g_x0016_Sf[_x0007__x0001_B070302_x0004__x0001_”^(u_x0016_Sf[_x0008__x0001_wm_x000b_m_x0016_Sf[_x0008_ÿè_x0006_R	ÿ_x0007__x0001_A070304_x000c__x0001_ir_x0006_t_x0016_Sf[_x0008_ÿ+T_x001a_ÿ_x0016_Sf[ir_x0006_t	ÿ_x0007__x0001_B070303_x0005__x0001__x0016_Sf[_x001f_uirf[_x0007__x0001_A070305_x0008__x0001_Øš_x0006_RP[_x0016_Sf[_x000e_Nir_x0006_t_x0007__x0001_B070304_x0007__x0001__x0006_RP[Ñyf[_x000e_Nå]_x000b_z_x0005__x0001_A0704_x0003__x0001_)Y‡ef[_x0007__x0001_A070401_x0004__x0001_)YSOir_x0006_t_x0005__x0001_B0704_x0004__x0001_)Y‡ef[{|_x0007__x0001_B070401_x0007__x0001_A070402	_x0001_)YSOKmÏ‘_x000e_N)YSO›Rf[_x0005__x0001_A0705_x0003__x0001_0W_x0006_tf[_x0007__x0001_A070501_x0005__x0001_ê6q0W_x0006_tf[_x0005__x0001_B0705_x0005__x0001_0W_x0006_tÑyf[{|_x0007__x0001_B070501_x0004__x0001_0W_x0006_tÑyf[_x0007__x0001_A070502_x0005__x0001_ºN‡e0W_x0006_tf[</t>
  </si>
  <si>
    <t xml:space="preserve">_x0001_0WŒŒf[_x000e_N</t>
  </si>
  <si>
    <t xml:space="preserve">{ÛVª~0W(f[_x0007__x0001_A070503</t>
  </si>
  <si>
    <t xml:space="preserve">_x0001_0WþVf[_x000e_N0W_x0006_táOo`û|ß~_x0005__x0001_0W_x0006_tf[Ye²€_x0007__x0001_B070502	_x0001_ê6q0W_x0006_t_x000e_NDn¯sƒX_x000f__x0001_Dn¯sƒX_x000e_NÎWaNÄ‰_x0012_R¡{_x0006_t_x0008_ÿè_x0006_R	ÿ	_x0001_Dn¯sƒX:S_x0012_R_x000e_N¡{_x0006_t_x0007__x0001_B070503	_x0001_ºN‡e0W_x0006_t_x000e_NÎWaNÄ‰_x0012_R_x000c__x0001_Ï~Nm0W_x0006_tf[_x000e_NÎWaN:SßWÄ‰_x0012_R_x0007__x0001_B070504_x0006__x0001_0W_x0006_táOo`Ñyf[_x0006__x0001_0W_x0006_táOo`û|ß~</t>
  </si>
  <si>
    <t xml:space="preserve">_x0001_0W_x0006_táOo`û|ß~_x000e_N0WþVf[_x0005__x0001_A0706_x0004__x0001_'Y_x0014_lÑyf[_x0007__x0001_A070601_x0003__x0001__x0014_laŒf[_x0005__x0001_B0706_x0005__x0001_'Y_x0014_lÑyf[{|_x0007__x0001_B070601_x0003__x0001__x0014_l_x0019_Pf[_x0005__x0001_C0701_x0003__x0001__x0014_laŒ{|_x0007__x0001_C070101_x0006__x0001_'Y_x0014_lÑyf[€b/g_x0007__x0001_A070602</t>
  </si>
  <si>
    <t xml:space="preserve">_x0001_'Y_x0014_lir_x0006_tf[_x000e_N'Y_x0014_l¯sƒX_x0007__x0001_C070102_x0006__x0001_'Y_x0014_l¢cKm€b/g_x0008__x0001_Øšzz_x0014_laŒ¢cKm€b/g_x0007__x0001__x0014_laŒf[_x0008_ÿè_x0006_R	ÿ_x0007__x0001_C070103_x0006__x0001_”^(u_x0014_laŒ€b/g	_x0001__x001f_u_x0001_`_x000e_NœQ_x001a_N_x0014_laŒ€b/g_x0007__x0001_B070602_x0005__x0001_”^(u_x0014_laŒf[_x0007__x0001_C070104_x0004__x0001_2–÷–€b/g_x0008__x0001_œQ_x001a_N_x0014_laŒ_x0008_ÿè_x0006_R	ÿ_x0005__x0001_A0707_x0004__x0001_wm_x000b_mÑyf[_x0007__x0001_A070701_x0005__x0001_ir_x0006_twm_x000b_mf[_x0005__x0001_B0707_x0005__x0001_wm_x000b_mÑyf[{|_x0007__x0001_B070701_x0004__x0001_wm_x000b_m¡{_x0006_t_x0007__x0001_A070702_x0004__x0001_wm_x000b_m_x0016_Sf[_x0003__x0001_wm_x000b_mf[_x0007__x0001_A070703_x0005__x0001_wm_x000b_m_x001f_uirf[_x0007__x0001_A070704_x0004__x0001_wm_x000b_m0W(	_x0001_wm_x000b_m_x001f_uirf[_x0008_ÿè_x0006_R	ÿ_x0007__x0001_B070702_x0004__x0001_wm_x000b_m€b/g_x0007__x0001_B070703_x0007__x0001_wm_x000b_mDn_x000e_N¯sƒX	_x0001_wm_x000b_m_x001f_uirDn_x000e_N¯sƒX_x0007__x0001_B070704_x0005__x0001_›Q‹Nwm_x000b_mf[_x0005__x0001_A0708_x0005__x0001_0W_x0003_tir_x0006_tf[_x0007__x0001_A070801_x0007__x0001_úVSO0W_x0003_tir_x0006_tf[_x0005__x0001_B0708_x0006__x0001_0W_x0003_tir_x0006_tf[{|_x0007__x0001_B070801_x0007__x0001_A070802_x0005__x0001_zzô•ir_x0006_tf[_x0007__x0001_B070802_x0007__x0001_zzô•Ñyf[_x000e_N€b/g_x0007__x0001_0W_x0003_t_x000e_Nzzô•Ñyf[_x0005__x0001_A0709_x0003__x0001_0W(f[_x0007__x0001_A070901_x000b__x0001_ÿwirf[_x0001_0©\ówf[_x0001_0ÿwŠ^f[_x0005__x0001_B0709_x0004__x0001_0W(f[{|_x0007__x0001_B070901_x0005__x0001_„g 0W(f[_x0007__x0001_A070902_x0004__x0001_0W_x0003_t_x0016_Sf[_x0008__x0001_äS_x001f_uirf[ÊS0WB\f[_x0007__x0001_A070903_x0010__x0001_äS_x001f_uirf[_x000e_N0WB\f[_x0008_ÿ+T_x001a_ÿäSºN{|f[	ÿ_x0005__x0001_0W_x0007_—0W(f[_x0007__x0001_A070904_x0007__x0001_B070902_x0007__x0001_A070905_x0006__x0001_</t>
  </si>
  <si>
    <t xml:space="preserve">{ÛVª~0W(f[_x0007__x0001_B070903	_x0001_0W_x0003_táOo`Ñyf[_x000e_N€b/g_x0007__x0001_B070904_x0004__x0001_äS_x001f_uirf[_x0005__x0001_A0710_x0003__x0001__x001f_uirf[_x0007__x0001_A071001_x0003__x0001_</t>
  </si>
  <si>
    <t xml:space="preserve">iirf[_x0005__x0001_B0710_x0005__x0001__x001f_uirÑyf[{|_x0007__x0001_B071001_x0004__x0001__x001f_uirÑyf[</t>
  </si>
  <si>
    <t xml:space="preserve">_x0001__x001f_uir_x0016_Sf[_x000e_N_x0006_RP[_x001f_uirf[_x0005__x0001_C0702_x0005__x0001__x001f_uir€b/g{|_x0007__x0001_C070201_x0006__x0001_ß˜ÁT_x001f_uir€b/g_x000b__x0001__x001f_uir€b/gÊS”^(u_x0008_ÿè_x0006_R	ÿ_x0007__x0001_A071002_x0003__x0001_¨Rirf[_x0006__x0001__x001f_uirDnÑyf[_x000c__x0001_®__x001f_uir€b/gÊS”^(u_x0008_ÿè_x0006_R	ÿ_x0007__x0001_A071003_x0003__x0001__x001f_u_x0006_tf[_x0004__x0001__x001f_uir‰[hQ</t>
  </si>
  <si>
    <t xml:space="preserve">_x0001__x001f_uirž[Œš€b/g_x0008_ÿè_x0006_R	ÿ_x0007__x0001_A071004_x0005__x0001_4l_x001f_u_x001f_uirf[</t>
  </si>
  <si>
    <t xml:space="preserve">_x0001__x001f_uirÑyf[_x000e_N_x001f_uir€b/g_x0008_ÿè_x0006_R	ÿ_x0004__x0001_ÑSu‘€b/g_x0007__x0001_A071005_x0004__x0001_®__x001f_uirf[_x0007__x0001_C070202_x0006__x0001__x0016_Så]_x001f_uir€b/g_x0007__x0001_A071006_x0005__x0001_^yÏ~_x001f_uirf[_x0008__x0001__x001f_uir_x0016_Sf[_x0008_ÿè_x0006_R	ÿ_x0006__x0001__x001f_uir_x0016_Så]å]z‚_x0007__x0001_A071007_x0003__x0001_W Of[_x0008__x0001_®__x001f_uirf[_x0008_ÿè_x0006_R	ÿ_x0007__x0001_A071008_x0005__x0001_ÑS²€_x001f_uirf[_x0005__x0001__x001f_uirf[Ye²€_x0007__x0001_A071009_x0005__x0001_Æ~Þ€_x001f_uirf[_x000b__x0001__x001f_uirÑyf[_x000e_N€b/g_x0008_ÿè_x0006_R	ÿ_x0007__x0001_C070203_x0006__x0001_oƒÁT_x001f_uir€b/g_x0007__x0001_A071010_x0003__x0001_ÅuÒkf[_x0007__x0001_A071011_x0005__x0001__x001f_uirir_x0006_tf[_x0007__x0001_A071012_x0003__x0001__x001f_u_x0001_`f[_x0007__x0001_B071002_x0004__x0001__x001f_uir€b/g_x0007__x0001_C070204_x0006__x0001_œQ_x001a_N_x001f_uir€b/g_x0007__x0001_C070205_x0008__x0001__x001f_uir§NÁTÀhŒšÀh«u_x0006__x0001__x001f_u_x0016_S_x0006_RgÀhKm_x0006__x0001_®__x001f_uirå]_x000b_zf[_x0007__x0001_B071003_x0005__x0001__x001f_uiráOo`f[_x0006__x0001__x001f_uiráOo`€b/g_x0005__x0001_;Sf[áOo`f[_x0007__x0001_B071004_x0005__x0001_A0711_x0004__x0001_û|ß~Ñyf[_x0007__x0001_A071101_x0004__x0001_û|ß~_x0006_tº‹_x0005__x0001_B0711_x0004__x0001_ß~¡‹f[{|_x0007__x0001_B071101_x0004__x0001_ß~¡‹Ñyf[_x0005__x0001_C0703_x0003__x0001_ß~¡‹{|_x0007__x0001_C070301_x0007__x0001_áOo`ß~¡‹_x000e_N_x0006_Rg_x0004__x0001_ß~¡‹ž[¡R_x0007__x0001_A071102_x0007__x0001_û|ß~_x0006_Rg_x000e_NÆ–_x0010_b_x0007__x0001_C070302_x0007__x0001_ß~¡‹_x000e_N_x001a_O¡‹8h—{_x0007__x0001__x001a_O¡‹_x000e_Nß~¡‹8h—{_x0005__x0001_A0712_x0005__x0001_Ñyf[€b/gòS_x0007__x0001_A071201_x0007__x0001_B071102_x0005__x0001_”^(uß~¡‹f[_x0006__x0001_kS_x001f_u"_x001a_Oß~¡‹_x0005__x0001_A08å]f[_x0005__x0001_A0801_x0002__x0001_›Rf[_x0007__x0001_A080101	_x0001_N</t>
  </si>
  <si>
    <t xml:space="preserve">‚›Rf[_x000e_N›Rf[úW@x_x0005__x0001_B08å]f[_x0005__x0001_B0801_x0003__x0001_›Rf[{|_x0007__x0001_B080101_x0007__x0001__x0006_tº‹_x000e_N”^(u›Rf[_x0005__x0001_C08å]f[_x0007__x0001_A080102_x0004__x0001_úVSO›Rf[_x0007__x0001_B080102_x0004__x0001_å]_x000b_z›Rf[_x0006__x0001_å]_x000b_zÓ~„g_x0006_Rg_x0007__x0001_A080103_x0004__x0001_AmSO›Rf[_x0007__x0001_A080104_x0005__x0001_A0802_x0004__x0001_:g°hå]_x000b_z_x0007__x0001_A080201	_x0001_:g°h6R ÊSvQê¨R_x0016_S_x0005__x0001_B0802_x0003__x0001_:g°h{|_x0007__x0001_B080201_x0008__x0001_:g°hå]_x000b_zÊSê¨R_x0016_S_x0005__x0001_C0801_x0007__x0001_:g°h¾‹¡‹6R {|_x0007__x0001_C080101_x0007__x0001_:g°h¾‹¡‹_x000e_N6R _x0007__x0001_–è•¾‹¡‹_x000e_N6R _x0007__x0001_A080202_x0006__x0001_:g°h5uP[å]_x000b_z_x0007__x0001_B080202_x000b__x0001_:g°h¾‹¡‹6R ÊSvQê¨R_x0016_S</t>
  </si>
  <si>
    <t xml:space="preserve">_x0001_6R ê¨R_x0016_S_x000e_NKm§c€b/g_x0007__x0001_:gŠ^Q6R €b/g_x0007__x0001_A080203_x0007__x0001_:g°h¾‹¡‹ÊS_x0006_tº‹_x0004__x0001_6R å]_x000b_z_x000b__x0001_wÍ‘Ð“:g°h¾‹¡‹_x000e_N6R _x0007__x0001_A080204_x0004__x0001_f†å]_x000b_z_x0006__x0001_SO²€Åˆ_x0007_Yå]_x000b_z</t>
  </si>
  <si>
    <t xml:space="preserve">_x0001_¡‹—{:g…©R¾‹¡‹_x000e_N6R _x0007__x0001_A080205_x000c__x0001_:g°hå]_x000b_zUxëX_x0008_ÿ_x0013_N_x001a_NUxëX	ÿ_x000b__x0001_¤N_x001a_ú^¾‹_x000e_NÅˆ_x0007_Y_x0008_ÿè_x0006_R	ÿ_x0006__x0001_fkhV6R €b/g_x0007__x0001_A080206_x000c__x0001_f†å]_x000b_zUxëX_x0008_ÿ_x0013_N_x001a_NUxëX	ÿ	_x0001_:g°h6R å]z‚_x000e_N¾‹_x0007_Y_x0007__x0001_C080102_x0008__x0001_:g°h6R _x000e_Nê¨R_x0016_S	_x0001_:g°h6R å]z‚ÊS¾‹_x0007_Y_x0007__x0001_A080207_x000e__x0001_å]_x001a_N¾‹¡‹å]_x000b_zUxëX_x0008_ÿ_x0013_N_x001a_NUxëX	ÿ_x000b__x0001_:g°h¾‹¡‹ÊS6R _x0008_ÿè_x0006_R	ÿ_x0007__x0001_C080103_x0004__x0001_pe§c€b/g_x0006__x0001_}lf_x000e_NÖbÉb:g_x0007__x0001_C080104_x0006__x0001_¾|Æ[:g°h€b/g_x0006__x0001_:gff†å]_x000b_z_x0007__x0001_C080105_x0006__x0001_yrÍy Rå]€b/g_x0006__x0001_ÀoIQ Rå]€b/g_x000b__x0001_AmSO O¨RÊS§c6R_x0008_ÿè_x0006_R	ÿ_x0007__x0001_C080106	_x0001_Pg™e_x0010_b‹W_x000e_N§c6R€b/g_x0008__x0001_Ñ‘^\6RÁT Rå]€b/g_x0007__x0001__x001f_wzz€b/gÊS¾‹_x0007_Y_x0007__x0001_C080107</t>
  </si>
  <si>
    <t xml:space="preserve">_x0001_Ñ‘^\Pg™e_x000e_Níp_x0004_Y_x0006_t€b/g_x0007__x0001_¾‹_x0007_Yå]_x000b_z_x000e_N¡{_x0006_t_x0007__x0001_C080108_x0004__x0001_ø” €b/g_x0007__x0001_—g_x001a_N_x000e_N(gå]:g°h_x0007__x0001_C080109_x0004__x0001_;•‹S€b/g_x0005__x0001_;• _x000e_N²Q‹S_x0007__x0001_B080203	_x0001_Pg™e_x0010_b‹WÊS§c6Rå]_x000b_z_x000c__x0001_Ñ‘^\Pg™e_x000e_Níp_x0004_Y_x0006_t_x0008_ÿè_x0006_R	ÿ_x0007__x0001_C080110_x0008__x0001_</t>
  </si>
  <si>
    <t xml:space="preserve">q¥c€b/g_x000e_Nê¨R_x0016_S_x0008__x0001_</t>
  </si>
  <si>
    <t xml:space="preserve">q¥c€b/gÊSê¨R_x0016_S_x0008__x0001_íp Rå]å]z‚ÊS¾‹_x0007_Y_x0007__x0001_C080111</t>
  </si>
  <si>
    <t xml:space="preserve">_x0001_:g°h§NÁTÀhKmÀhŒš€b/g_x000b__x0001_:g°h(Ï‘¡{_x0006_t_x000e_NÀhKm€b/g_x0006__x0001_ø” _x0008_ÿè_x0006_R	ÿ_x0007__x0001_C080112	_x0001__x0006_t_x0016_SKmÕ‹_x000e_N(Àh€b/g	_x0001__x0006_t_x0016_SKmÕ‹ÊS(Àh€b/g	_x0001_QX'`_x0010_bb_å]z‚ÊS¾‹_x0007_Y_x0007__x0001_ÀhKm€b/gÊS”^(u_x000b__x0001_</t>
  </si>
  <si>
    <t xml:space="preserve">q¥cå]z‚ÊS¾‹_x0007_Y_x0008_ÿè_x0006_R	ÿ_x0006__x0001_àe_cÀhKm€b/g_x0007__x0001_B080204_x0008__x0001_</t>
  </si>
  <si>
    <t xml:space="preserve">q¥c(Ï‘ÀhKm€b/g_x0007__x0001_B080205_x0004__x0001_å]_x001a_N¾‹¡‹_x0007__x0001_C080113_x0007__x0001_!jwQ¾‹¡‹_x000e_N6R _x0007__x0001_B080206	_x0001_Ç_x000b_zÅˆ_x0007_Y_x000e_N§c6Rå]_x000b_z_x0007__x0001__x0016_Så]¾‹_x0007_Y_x000e_N:g°h_x0007__x0001_C080114_x0007__x0001_5u:g_x000e_N5uhV€b/g_x0005__x0001_5u:g_x000e_N5uhV_x0007__x0001_B080207	_x0001_NO‹S5uhV6R ÊS”^(u_x0007__x0001_B080208_x0006__x0001_}lf</t>
  </si>
  <si>
    <t xml:space="preserve">g¡Rå]_x000b_z_x0007__x0001_C080115_x0008__x0001_5u¿~5u_x0006_6R €b/g_x0007__x0001_B080209_x0006__x0001_:g°hå]z‚€b/g_x0008__x0001_:g°h6R å]z‚Ye²€_x0007__x0001_C080116_x0008__x0001_…QÃq:g6R _x000e_Nô~îO_x000b__x0001_:g°hô~îOÊSÀhKm€b/gYe²€_x0007__x0001_C080117_x0008__x0001_:g°hÅˆ_x0007_Y6R €b/g	_x0001_œQ_x001a_N:g°h6R _x000e_NÅˆM‘_x0007__x0001_B080210_x0007__x0001_®_:g5uû|ß~å]_x000b_z	_x0001_zfý€_x0016_SœQ:gÅˆ_x0007_Y€b/g_x0007__x0001_B080211_x0006__x0001_:g5u€b/gYe²€	_x0001_</t>
  </si>
  <si>
    <t xml:space="preserve">gÅˆ:g°hÊSvQê¨R_x0016_S_x0007__x0001_B080212_x0008__x0001_}lfô~îOå]_x000b_zYe²€_x0007__x0001_ß˜ÁT:g°h_x000e_N¡{_x0006_t_x0007__x0001_B080213_x0006__x0001_zfý€6R å]_x000b_z_x000b__x0001_wÍ‘Ð“:g°h”^(u_x000e_Nô~îO_x0007__x0001_C080118_x0007__x0001_C080119_x0006__x0001_å]_x001a_Nå]_x000b_z€b/g_x0008__x0001_:g°h6R _x001f_u§N¡{_x0006_t_x000b__x0001_§NÁT(Ï‘§c6RÊS_x001f_u§N¡{_x0006_t_x0007__x0001_C080120_x0007__x0001__x0001_•wQ¾‹¡‹_x000e_Nå]z‚_x0007__x0001_C080121	_x0001_©swQ(Ï‘ÀhŒš_x000e_N¡{_x0006_t_x0007__x0001_C080122_x0006__x0001_¶QÑ‘¨R›Rå]_x000b_z_x0005__x0001_C0802_x0005__x0001_}lf6R {|_x0007__x0001_C080201	_x0001_}lf6R _x000e_NÅˆM‘€b/g_x0008__x0001_idXbf6R _x000e_Nô~îO_x0007__x0001_C080202	_x0001_}lfÀhKm_x000e_Nô~îO€b/g_x0007__x0001_C080203_x0006__x0001_}lf5uP[€b/g_x0007__x0001_C080204_x0006__x0001_}lf ‹W€b/g_x0007__x0001_C080205_x0006__x0001_}lfÕ‹Œš€b/g_x0007__x0001_C080206_x0006__x0001_}lf9eÅˆ€b/g_x0007__x0001_C080207_x0007__x0001_°eý€n}lf€b/g</t>
  </si>
  <si>
    <t xml:space="preserve">_x0001_°eý€n}lfô~îO€b/g_x0008_ÿè_x0006_R	ÿ_x0007__x0001_C080208_x0007__x0001_}lidö–èöN6R _x0005__x0001_A0803_x0004__x0001_IQf[å]_x000b_z_x0007__x0001_A080301_x0007__x0001_A080302_x000c__x0001_IQf[å]_x000b_zUxëX_x0008_ÿ_x0013_N_x001a_NUxëX	ÿ_x0005__x0001_A0804_x0007__x0001_êNhVÑyf[_x000e_N€b/g_x0007__x0001_A080401_x0007__x0001_¾|Æ[êNhVÊS:g°h_x0005__x0001_B0803_x0003__x0001_êNhV{|_x0007__x0001_B080301_x0007__x0001_Km§c€b/g_x000e_NêNhV	_x0001_5uP[áOo`€b/gÊSêNhV_x0007__x0001_A080402	_x0001_KmÕ‹¡‹Ï‘€b/gÊSêNhV_x0004__x0001_¾|Æ[êNhV_x0007__x0001_A080403_x000e__x0001_êNhVêNhˆå]_x000b_zUxëX_x0008_ÿ_x0013_N_x001a_NUxëX	ÿ	_x0001_IQf[€b/g_x000e_NIQ5uêNhV	_x0001_ÀhKm€b/gÊSêNhVêNhˆ	_x0001_5uP[êNhVÊSKmÏ‘€b/g_x0007__x0001_àQUOÏ‘¡‹Ï‘KmÕ‹_x0006__x0001_ípå]¡‹Ï‘KmÕ‹_x0006__x0001_›Rf[¡‹Ï‘KmÕ‹_x0006__x0001_IQf[¡‹Ï‘KmÕ‹&lt;_x001e_ _x0007__x0001_àe¿~5u¡‹Ï‘KmÕ‹	_x0001_ÀhKm€b/g_x000e_N¾|Æ[êNhV_x0005__x0001_A0805_x0007__x0001_Pg™eÑyf[_x000e_Nå]_x000b_z_x0007__x0001_A080501_x0007__x0001_Pg™eir_x0006_t_x000e_N_x0016_Sf[_x0005__x0001_B0804_x0003__x0001_Pg™e{|_x0007__x0001_B080401_x0005__x0001_C0803_x0007__x0001_Ñžr‚Ñ‘^\Pg™e{|_x0007__x0001_C080301_x0006__x0001_Ñžr‚¶QÑ‘€b/g_x0006__x0001_¢”Á”¶Q¼p€b/g_x0007__x0001_A080502_x0003__x0001_Pg™ef[_x0007__x0001_B080402_x0004__x0001_Pg™eir_x0006_t_x0006__x0001_ÿwir©\ówPg™e_x0008__x0001_¶QÑ‘€b/g_x0008_ÿè_x0006_R	ÿ_x0007__x0001_A080503_x0006__x0001_Pg™e Rå]å]_x000b_z_x0007__x0001_B080403_x0004__x0001_Pg™e_x0016_Sf[_x0007__x0001_C080302_x0006__x0001_g¢”å]_x000b_z€b/g_x0004__x0001_g¢”€b/g_x0007__x0001_A080504_x000c__x0001_Pg™eå]_x000b_zUxëX_x0008_ÿ_x0013_N_x001a_NUxëX	ÿ_x0007__x0001_B080404_x0004__x0001_¶QÑ‘å]_x000b_z_x0004__x0001_z_x001f_Wå]_x000b_z_x0007__x0001_C080303</t>
  </si>
  <si>
    <t xml:space="preserve">_x0001_¢”Á”¶QÑ‘¾‹_x0007_Y”^(u€b/g_x000b__x0001_¶QÑ‘å]z‚_x000e_N¾‹_x0007_Y_x0008_ÿè_x0006_R	ÿ_x0005__x0001_A0806_x0007__x0001_A080601_x0006__x0001_¶QÑ‘ir_x0006_t_x0016_Sf[_x0004__x0001_¢”Á”¶QÑ‘</t>
  </si>
  <si>
    <t xml:space="preserve">_x0001_¶QÑ‘¾‹_x0007_Y”^(u_x000e_Nô~¤b_x0008_ÿè_x0006_R	ÿ_x0007__x0001_A080602_x0006__x0001_	gr‚Ñ‘^\¶QÑ‘_x0007__x0001_C080304_x0008__x0001_Ñ‘^\Pg™e(Ï‘ÀhKm_x0007__x0001_A080603_x0007__x0001_C080305_x0008__x0001_Á”ÿwDnü~_x0008_T)R(u_x0008__x0001_’”›”Dn)R(u€b/g_x0007__x0001_A080604_x000c__x0001_¶QÑ‘å]_x000b_zUxëX_x0008_ÿ_x0013_N_x001a_NUxëX	ÿ_x0002__x0001_¶QÑ‘_x0005__x0001_C0804_x0007__x0001_	gr‚Ñ‘^\Pg™e{|_x0007__x0001_C080401_x0006__x0001_	gr‚¶QÑ‘€b/g_x0007__x0001_B080405_x0006__x0001_Ñ‘^\Pg™eå]_x000b_z_x0007__x0001_C080402</t>
  </si>
  <si>
    <t xml:space="preserve">_x0001_	gr‚¶QÑ‘¾‹_x0007_Y”^(u€b/g_x0006__x0001_Ñ‘^\‹S›R Rå]_x0004__x0001_‰|+g¶QÑ‘_x0007__x0001_C080403_x0005__x0001_Ý” Rå]€b/g_x0008__x0001_</t>
  </si>
  <si>
    <t xml:space="preserve">Y_x0008_TPg™e_x0008_ÿè_x0006_R	ÿ_x0007__x0001_C080404_x0008__x0001_Ñ‘^\¾|Æ[_x0010_b‹W€b/g_x0006__x0001_‰|+g¶QÑ‘€b/g_x0005__x0001_P€†_x000e_N2–¤b_x0005__x0001_C0805_x0006__x0001_^—Ñ‘^\Pg™e{|_x0007__x0001_C080501_x0006__x0001_Pg™eå]_x000b_z€b/g_x0007__x0001_C080502	_x0001_Øš_x0006_RP[Pg™eå]_x000b_z€b/g	_x0001_Øš_x0006_RP[Pg™e”^(u€b/g</t>
  </si>
  <si>
    <t xml:space="preserve">_x0001_QX'`_x0010_bb_å]z‚ÊS¾‹_x0007_Y_x0008_ÿè_x0006_R	ÿ</t>
  </si>
  <si>
    <t xml:space="preserve">_x0001__x0016_S¤~_x001f_u§N€b/g_x0008_ÿè_x0006_R	ÿ_x0007__x0001_C080503_x0008__x0001_</t>
  </si>
  <si>
    <t xml:space="preserve">Y_x0008_TPg™eå]_x000b_z€b/g_x000b__x0001_</t>
  </si>
  <si>
    <t xml:space="preserve">Y_x0008_TPg™e Rå]_x000e_N”^(u€b/g_x0007__x0001_B080406	_x0001_àe:g^—Ñ‘^\Pg™eå]_x000b_z_x0007__x0001_àe:g^—Ñ‘^\Pg™e_x0007__x0001_C080504	_x0001_^—Ñ‘^\ÿwirPg™e€b/g_x000b__x0001_àe:g^—Ñ‘^\Pg™eå]_x000b_z€b/g_x0005__x0001_Exx‘Ðvå]_x000b_z_x0007__x0001_C080505_x0008__x0001_IQ_x000f_OPg™e6R_x0007_Y€b/g_x000b__x0001_IQ_x000f_OPg™e Rå]_x000e_N”^(u€b/g_x0008__x0001_IQ_x000f_OPg™e_x001f_u§N€b/g_x0007__x0001_B080407_x0008__x0001_Øš_x0006_RP[Pg™e_x000e_Nå]_x000b_z	_x0001_Øš_x0006_RP[Pg™e Rå]å]_x000b_z_x0007__x0001_C080506_x0006__x0001_­p } Rå]€b/g_x0007__x0001_C080507_x0007__x0001_ExPg™e6R_x0007_Y€b/g_x0005__x0001_ExPg™e€b/g_x000c__x0001_Øš_x0006_RP[Pg™eÊS_x0016_Så]_x0008_ÿè_x0006_R	ÿ_x0007__x0001_C080508_x0006__x0001_ajö€å]_x000b_z€b/g	_x0001_ajö€å]z‚_x000e_N”^(u€b/g_x0007__x0001_B080408_x0007__x0001_</t>
  </si>
  <si>
    <t xml:space="preserve">Y_x0008_TPg™e_x000e_Nå]_x000b_z_x0007__x0001_C080509_x0006__x0001_èx™eèxwQ6R _x0007__x0001_B080409	_x0001_‰|SOPg™eÑyf[_x000e_Nå]_x000b_z_x0005__x0001_C0806_x0005__x0001_ú^Q{Pg™e{|_x0007__x0001_C080601_x0008__x0001_ú^Q{Pg™eå]_x000b_z€b/g_x0007__x0001_B080410_x0008__x0001_[ówÊSPg™eå]z‚f[_x0007__x0001_C080602_x0008__x0001_ú^Q{Pg™eÀhKm€b/g</t>
  </si>
  <si>
    <t xml:space="preserve">_x0001_ú^Q{Åˆp™Pg™eÊSÀhKm_x0008_ÿè_x0006_R	ÿ_x0007__x0001_B080411_x0007__x0001_</t>
  </si>
  <si>
    <t xml:space="preserve">q¥c€b/g_x000e_Nå]_x000b_z_x0007__x0001_C080603_x0008__x0001_ú^Q{Åˆp™Pg™e€b/g_x0007__x0001_B080412_x0004__x0001_ŸRý€Pg™e_x0006__x0001__x001f_uirŸRý€Pg™e_x0007__x0001_C080604_x0008__x0001_ú^Q{Pg™e¾‹_x0007_Y”^(u_x0007__x0001_B080413_x0007__x0001_³~s|Pg™e_x000e_N€b/g_x0007__x0001_C080605_x0008__x0001_°e‹Wú^Q{Pg™e€b/g_x0007__x0001_B080414_x0008__x0001_°eý€nPg™e_x000e_NhVöN_x0007__x0001_C080606	_x0001_ú^Q{Pg™e_x001f_u§N_x000e_N¡{_x0006_t_x0007__x0001_ówPg_ÑS_x000e_N”^(u_x0007__x0001_C080607	_x0001_÷mÝQ_x001f_W„göNå]_x000b_z€b/g_x0007__x0001_C080608_x000c__x0001_IQ_x000f_Oú^Q{NSO_x0016_S€b/g_x000e_N”^(u_x0005__x0001_A0807</t>
  </si>
  <si>
    <t xml:space="preserve">_x0001_¨R›Rå]_x000b_zÊSå]_x000b_zípir_x0006_t_x0007__x0001_A080701_x0005__x0001_å]_x000b_zípir_x0006_t_x0005__x0001_B0805_x0005__x0001_ý€n¨R›R{|_x0007__x0001_B080501_x0007__x0001_ý€n_x000e_N¨R›Rå]_x000b_z_x0008__x0001_ý€nå]_x000b_zÊSê¨R_x0016_S_x0005__x0001_C0807_x0008__x0001_ípý€_x000e_NÑS5uå]_x000b_z{|_x0007__x0001_C080701_x0008__x0001_5u‚Sípý€¨R›RÅˆn	_x0001_ípý€¨R›R¾‹_x0007_Y_x000e_N”^(u_x0007__x0001_A080702_x0004__x0001_ípý€å]_x000b_z</t>
  </si>
  <si>
    <t xml:space="preserve">_x0001_ý€n¨R›Rû|ß~ÊSê¨R_x0016_S	_x0001_5u‚S¾‹_x0007_YÐLˆ_x000e_Nô~¤b_x0007__x0001_A080703_x0007__x0001_¨R›R:g°hÊSå]_x000b_z_x000b__x0001_ý€n_x000e_NDnå]_x000b_z_x0008_ÿè_x0006_R	ÿ_x0007__x0001_C080702_x0008__x0001_ÎW_x0002_^ípý€”^(u€b/g_x0007__x0001_A080704_x0007__x0001_AmSO:g°hÊSå]_x000b_z_x0007__x0001_ípý€_x000e_N¨R›Rå]_x000b_z_x0007__x0001_C080703_x000c__x0001_8h5uÙz¨R›R¾‹_x0007_YÐLˆ_x000e_Nô~¤b	_x0001_ÍS”^_x0006_XÊS R_x001f_hV€b/g_x0007__x0001_A080705_x0007__x0001_6R·QÊSNO)nå]_x000b_z_x0005__x0001_íp›RÑS¨R:g	_x0001_8hý€ÑS5u€b/gÊS”^(u_x0007__x0001_A080706_x0006__x0001__x0016_Så]Ç_x000b_z:g°h	_x0001_AmSO:g°hÊSAmSOå]_x000b_z_x0007__x0001_8h5uÙz¨R›RÅˆn_x0007__x0001_A080707_x000c__x0001_¨R›Rå]_x000b_zUxëX_x0008_ÿ_x0013_N_x001a_NUxëX	ÿ	_x0001_ípý€å]_x000b_z_x000e_N¨R›R:g°h</t>
  </si>
  <si>
    <t xml:space="preserve">_x0001_8h5uÙz¾‹_x0007_YÐLˆ_x000e_Nô~¤b_x0007__x0001_C080704_x0007__x0001_kp5u‚SÆ–§cÐLˆ_x0007__x0001_6R·Q_x000e_NNO)n€b/g_x0007__x0001_C080705	_x0001_5u‚S_x0016_Sf[_x000e_N¯sÝO€b/g_x0004__x0001_5u‚S_x0016_Sf[_x0004__x0001_ý€nå]_x000b_z_x0007__x0001_C080706	_x0001_5u‚Sípå]ê¨R_x0016_S€b/g	_x0001_ípå]ÀhKmÊS§c6R€b/g_x0008__x0001_å]_x001a_Nípå]§c6R€b/g_x0008__x0001_4l)R4l5u¨R›Rå]_x000b_z_x0005__x0001_C0808_x0008__x0001_°eý€nÑS5uå]_x000b_z{|_x0007__x0001_C080801_x0008__x0001_Î˜›RÑS5uå]_x000b_z€b/g_x0007__x0001_Î˜ý€_x000e_N¨R›R€b/g</t>
  </si>
  <si>
    <t xml:space="preserve">_x0001_·Q»Q·QÏ…å]_x000b_z_x0008_ÿè_x0006_R	ÿ_x000c__x0001_Î˜›RÑS5u¾‹_x0007_YÊS5uQê¨R_x0016_S_x0007__x0001_B080502	_x0001_ý€n_x000e_N¯sƒXû|ß~å]_x000b_z_x0007__x0001_C080802	_x0001_Î˜5uû|ß~ÐLˆ_x000e_Nô~¤b</t>
  </si>
  <si>
    <t xml:space="preserve">_x0001_Î˜5uû|ß~ÐLˆô~¤b_x000e_NÀhîO€b/g_x0007__x0001_B080503_x0008__x0001_°eý€nÑyf[_x000e_Nå]_x000b_z_x0007__x0001_Î˜ý€_x000e_N¨R›Rå]_x000b_z_x0007__x0001_C080803_x0008__x0001__x001f_uir(ý€”^(u€b/g_x0007__x0001_°eý€n”^(u€b/g_x0007__x0001_°eý€nÑS5u€b/g_x0007__x0001_C080804	_x0001_IQ_x000f_OÑS5u€b/g_x000e_N”^(u	_x0001_IQ_x000f_OÑS5u€b/gÊS”^(u	_x0001_*Y3–ý€IQ5u”^(u€b/g_x0007__x0001_C080805_x0006__x0001_å]_x001a_N‚‚ý€€b/g_x0006__x0001_å]_x001a_N‚‚ý€¡{_x0006_t	_x0001_ú^Q{°eý€nå]_x000b_z€b/g_x0007__x0001_C080806_x0007__x0001_‚‚5u€b/g_x000e_N¡{_x0006_t_x0006__x0001_‚‚ý€å]_x000b_z€b/g_x0007__x0001_C080807</t>
  </si>
  <si>
    <t xml:space="preserve">_x0001_*Y3–ý€IQíp€b/g_x000e_N”^(u</t>
  </si>
  <si>
    <t xml:space="preserve">_x0001_*Y3–ý€IQíp€b/gÊS”^(u_x0007__x0001_*Y3–ý€”^(u€b/g_x0007__x0001_C080808	_x0001_œQQgý€n_x000e_N¯sƒX€b/g_x0005__x0001_A0808_x0004__x0001_5u_x0014_lå]_x000b_z_x0007__x0001_A080801_x0005__x0001_B0806_x0003__x0001_5u_x0014_l{|_x0007__x0001_B080601	_x0001_5u_x0014_lå]_x000b_zÊSvQê¨R_x0016_S_x0008__x0001_5u_x0014_lå]_x000b_z_x000e_Nê¨R_x0016_S_x0005__x0001_C0809_x0005__x0001_5u›R€b/g{|_x0007__x0001_C080901_x0008__x0001_ÑS5u‚SÊS5u›Rû|ß~_x0007__x0001_A080802	_x0001_5u›Rû|ß~ÊSvQê¨R_x0016_S_x0006__x0001_5u_x0014_láOo`å]_x000b_z_x0007__x0001_C080902_x0005__x0001_›O(u5u€b/g_x0007__x0001_A080803_x0008__x0001_Øš5u‹S_x000e_NÝ~_x0018_€b/g_x0007__x0001_5u›Rå]_x000b_z_x000e_N¡{_x0006_t_x0007__x0001_C080903	_x0001_5u›Rû|ß~ê¨R_x0016_S€b/g_x0007__x0001_A080804	_x0001_5u›R5uP[_x000e_N5u›R O¨R_x0006__x0001_5u_x0014_l€b/gYe²€_x0007__x0001_C080904_x000e__x0001_Øš‹S“M‘5u¿~ï½eå]ÐLˆ_x000e_Nô~¤b_x0005__x0001_Øš5u‹S€b/g_x0007__x0001_A080805_x0008__x0001_5uå]_x0006_tº‹_x000e_N°e€b/g_x0007__x0001_5u:g5uhVzfý€_x0016_S_x0007__x0001_“ØS5uå]_x000b_z€b/g_x0007__x0001_A080806_x000c__x0001_5u_x0014_lå]_x000b_zUxëX_x0008_ÿ_x0013_N_x001a_NUxëX	ÿ_x0007__x0001_C080905_x000e__x0001_5u›Rû|ß~ç~5uÝO¤b_x000e_Nê¨R_x0016_S€b/g_x000c__x0001_5u›Rû|ß~ç~5uÝO¤b_x000e_Nê¨R_x0016_S_x0007__x0001_C080906_x000b__x0001_4l5uÙz:g5u¾‹_x0007_Y_x000e_Nê¨R_x0016_S</t>
  </si>
  <si>
    <t xml:space="preserve">_x0001_:g5u¾‹_x0007_YÐLˆ_x000e_Nô~¤b_x0008_ÿè_x0006_R	ÿ_x0008__x0001_5u_x0014_l€b/g_x0008_ÿè_x0006_R	ÿ_x000c__x0001_4l5uÙz¾‹_x0007_Y_x000e_N¡{_x0006_t_x0008_ÿè_x0006_R	ÿ_x0008__x0001_5u:g5uhVÊSvQ§c6R_x0007__x0001_C080907_x0006__x0001_5uQÑv§c€b/g_x0007__x0001_B080602_x0008__x0001_zfý€5uQáOo`å]_x000b_z_x0007__x0001_C080908	_x0001_5u›R¢[7b</t>
  </si>
  <si>
    <t xml:space="preserve">g¡R_x000e_N¡{_x0006_t_x0004__x0001_(u5u¡{_x0006_t_x0007__x0001_B080603_x0005__x0001_IQn_x000e_Ngq_x000e_f_x0007__x0001_C080909_x0007__x0001_4l5uÙz_x000e_N5u›RQ	_x0001__x000f_\‹W4l5uÙzÊS5u›RQ_x0007__x0001_B080604	_x0001_5u_x0014_lå]_x000b_z_x000e_Nzfý€§c6R_x0007__x0001_C080910	_x0001_5unØSbc€b/g_x000e_N”^(u_x0006__x0001_5u›R5uP[€b/g_x0007__x0001_C080911_x0007__x0001_œQ_x001a_N5u_x0014_l_x0016_S€b/g_x0007__x0001_œQQg5u_x0014_l_x0016_S€b/g_x0007__x0001_C080912_x000b__x0001__x0006_R_x0003_^_x000f__ÑS5u_x000e_N®_5uQ€b/g_x0007__x0001_C080913	_x0001__x0016_Sf[5un€b/gÊS”^(u_x0007__x0001_C080914_x0006__x0001_5u›Rå]_x000b_z€b/g_x0005__x0001_C0810_x0005__x0001_:g5u¾‹_x0007_Y{|_x0007__x0001_C081001	_x0001_ê¨R_x0016_S_x001f_u§N¾‹_x0007_Y”^(u_x0007__x0001_C081002_x0008__x0001_:g5u¾‹_x0007_Y‰[Åˆ€b/g_x0006__x0001_¾‹_x0007_Y‰[Åˆ€b/g_x0007__x0001_C081003	_x0001_:g5u¾‹_x0007_Yô~îO_x000e_N¡{_x0006_t_x0007__x0001_C081004	_x0001_pe§c¾‹_x0007_Y”^(u_x000e_Nô~¤b_x0007__x0001_C081005_x0007__x0001_6R·Q_x000e_Nzz_x0003_Œ€b/g_x0007__x0001_6R·Q_x000e_N·QÏ…€b/g_x0007__x0001_C081006	_x0001_IQ5u6R _x000e_N”^(u€b/g_x0006__x0001_IQ5u6R €b/g_x0007__x0001_IQ:g5u”^(u€b/g_x0007__x0001_C081007_x0007__x0001_°eý€nÅˆ_x0007_Y€b/g_x000b__x0001_Î˜›RÑS5u¾‹_x0007_Y6R _x000e_N‰[Åˆ_x000b__x0001_Î˜ý€ÑS5u¾‹_x0007_Y6R _x000e_Nô~îO_x0005__x0001_A0809_x0007__x0001_5uP[Ñyf[_x000e_N€b/g_x0007__x0001_A080901_x0005__x0001_ir_x0006_t5uP[f[_x0005__x0001_B0807_x0005__x0001_5uP[áOo`{|_x0007__x0001_B080701_x0006__x0001_5uP[áOo`å]_x000b_z_x0004__x0001_5uP[å]_x000b_z_x0005__x0001_C0811_x0007__x0001_C081101_x0008__x0001_5uP[áOo`å]_x000b_z€b/g_x0007__x0001_A080902_x0005__x0001_5uï_x000e_Nû|ß~_x0006__x0001_”^(u5uP[€b/g_x0007__x0001_C081102_x0005__x0001_àe¿~5u€b/g_x0007__x0001_A080903</t>
  </si>
  <si>
    <t xml:space="preserve">_x0001_®_5uP[f[_x000e_NúVSO5uP[f[_x0008__x0001_5uÁx:W_x000e_N®_âl€b/g_x0007__x0001_°eý€n5uP[€b/g_x0007__x0001_A080904</t>
  </si>
  <si>
    <t xml:space="preserve">_x0001_àe¿~5u€b/g_x000e_NáOo`û|ß~_x0007__x0001_C081103_x0005__x0001_®_5uP[€b/g_x0007__x0001_A080905_x000e__x0001_Æ–_x0010_b5uïå]_x000b_zUxëX_x0008_ÿ_x0013_N_x001a_NUxëX	ÿ_x0007__x0001_5uP[_x000e_NáOo`€b/g_x0007__x0001_C081104_x0006__x0001_zfý€§NÁT_ÑS</t>
  </si>
  <si>
    <t xml:space="preserve">_x0001_USGr:g_x000e_N”^(u5uP[€b/g_x0005__x0001_A0810_x0007__x0001_áOo`_x000e_N_x001a_áOå]_x000b_z_x0007__x0001_A081001_x0007__x0001__x001a_áO_x000e_NáOo`û|ß~_x000b__x0001_Ddq_KmÏ‘_x000e_Ne_x001f_a_x0008_ÿè_x0006_R	ÿ_x0007__x0001_©swQ¾‹¡‹_x000e_N6R _x0007__x0001_A081002_x0007__x0001_áO÷S_x000e_NáOo`_x0004_Y_x0006_t_x0008__x0001_lQqQ‰[hQþVÏP€b/g_x0007__x0001_C081105	_x0001_zfý€È~ïz€b/g_x000e_N”^(u_x0006__x0001_þV‡eáOo`€b/g_x0007__x0001_A081003_x000f__x0001_5uP[_x000e_N_x001a_áOå]_x000b_zUxëX_x0008_ÿ_x0013_N_x001a_NUxëX	ÿ_x0007__x0001_B080702_x0006__x0001__x001f_wzz5uP[€b/g_x0006__x0001_áOo`€b/g”^(u_x0008__x0001_5uP[Pg™e_x000e_NCQhVöN_x0007__x0001_C081106_x0008__x0001_zfý€Ñv§c€b/g”^(u_x0006__x0001_zfý€Ñv§c€b/g_x0006__x0001_ir_x0006_t5uP[€b/g_x0007__x0001_C081107_x0006__x0001_}lfzfý€€b/g</t>
  </si>
  <si>
    <t xml:space="preserve">_x0001_ir_x0006_t5uP[ŒTIQ5uP[€b/g_x0007__x0001_C081108_x0008__x0001_5uP[§NÁT(Ï‘ÀhKm_x0007__x0001_B080703_x0004__x0001__x001a_áOå]_x000b_z_x0007__x0001_C081109	_x0001_5uP[§NÁT%„•_x000e_N</t>
  </si>
  <si>
    <t xml:space="preserve">g¡R_x000b__x0001_5uP[áOo`€b/gÊS§NÁT%„•_x0005__x0001_¡‹—{:g_x001a_áO_x0007__x0001_C081110	_x0001_5uP[5uï¾‹¡‹_x000e_Nå]z‚_x0007__x0001_B080704_x0008__x0001_®_5uP[Ñyf[_x000e_Nå]_x000b_z_x0004__x0001_®_5uP[f[_x0007__x0001_C081111	_x0001_5uP[6R €b/g_x000e_N¾‹_x0007_Y	_x0001_5uP[¾‹_x0007_Y_x000e_NÐLˆ¡{_x0006_t_x0007__x0001_®_5uP[6R å]_x000b_z	_x0001_Þ˜LˆhV5uP[ÅˆM‘€b/g_x0008__x0001_®_5uP[Pg™e_x000e_NhVöN	_x0001_5uP[Ä~Åˆ€b/g_x000e_N¾‹_x0007_Y_x0007__x0001_C081112	_x0001_5uP[KmÏ‘€b/g_x000e_NêNhV	_x0001_5uP[êNhVêNhˆ_x000e_Nô~îO_x0007__x0001_B080705	_x0001_IQ5uáOo`Ñyf[_x000e_Nå]_x000b_z_x0008__x0001_IQáOo`Ñyf[_x000e_N€b/g_x0007__x0001_Km§cêNhV_x000e_NêNhˆ_x0007__x0001_IQ5uP[€b/gÑyf[_x0007__x0001_C081113_x0007__x0001_5uP[å]z‚_x000e_N¡{_x0006_t	_x0001_áOo`&gt;f:y_x000e_NIQ5u€b/g_x0007__x0001_C081114_x0006__x0001_ðXÏPå]_x000b_z€b/g_x0006__x0001_5uP[ðXÏP€b/g_x0006__x0001_IQ5uáOo`å]_x000b_z_x0004__x0001_ó—ÍTå]_x000b_z_x0008__x0001_IQ5uP[Pg™e_x000e_NhVöN_x0007__x0001_C081115	_x0001_ûy¨R’NT€”^(u€b/g 	_x0001_ûy¨R’NT€Q”^(u€b/g_x0004__x0001_”^(uIQf[_x0007__x0001_C081116_x0006__x0001_IQ5u€b/g”^(u_x0005__x0001_IQ5uP[€b/g_x0005__x0001_5uIQn€b/g_x0007__x0001_B080706_x0004__x0001_áOo`å]_x000b_z_x0006__x0001_áOo`Ñyf[€b/g</t>
  </si>
  <si>
    <t xml:space="preserve">_x0001_JSü[SOgq_x000e_f€b/g_x000e_N”^(u_x0006__x0001_áOo`ir_x0006_tå]_x000b_z_x0007__x0001_C081117_x0006__x0001_IQ_x000f_Oå]_x000b_z€b/g_x0006__x0001_IQ_x000f_O”^(u€b/g_x0007__x0001_B080707_x0006__x0001_^­d5uÆ‰å]_x000b_z_x0008__x0001_IQ_x000f_O§NÁTÀhKm€b/g_x0007__x0001_B080708_x0004__x0001_4lðXå]_x000b_z_x0007__x0001_C081118_x0006__x0001_IQ5u&gt;f:y€b/g	_x0001_²mvf&gt;f:y_x000e_NIQ5u€b/g_x0007__x0001_B080709_x0006__x0001_5uP[_x0001_\Åˆ€b/g_x0007__x0001_C081119_x0007__x0001_irT€Q”^(u€b/g_x0006__x0001_zfý€5uQ€b/g_x0007__x0001_B080710_x000b__x0001_Æ–_x0010_b5uï¾‹¡‹_x000e_NÆ–_x0010_bû|ß~_x0005__x0001_ O_x001f_aQ€b/g_x0007__x0001_B080711_x0006__x0001_;Sf[áOo`å]_x000b_z_x0005__x0001_C0812_x0003__x0001__x001a_áO{|_x0007__x0001_C081201_x0004__x0001__x001a_áO€b/g_x0007__x0001_B080712_x0008__x0001_5uÁx:W_x000e_Nàe¿~€b/g_x0006__x0001__x000b_z§c¤Nbc€b/g_x0007__x0001_B080713_x0007__x0001_5uâl O­d_x000e_N)Y¿~_x0007__x0001_C081202_x0006__x0001_ûy¨R_x001a_áO€b/g_x0007__x0001_Kb:gÀhKm_x000e_Nô~¤b_x0007__x0001_B080714	_x0001_5uP[áOo`Ñyf[_x000e_N€b/g_x0006__x0001_àe¿~5uir_x0006_tf[_x0006__x0001_àe¿~QÜ~_x0018_O_x0016_S_x0008__x0001_5uP[f[_x000e_NáOo`û|ß~_x0006__x0001_kS_x001f_fpeW[€b/g_x0007__x0001_áOo`_x000e_N5uP[Ñyf[_x0007__x0001_C081203_x0008__x0001__x001a_áOû|ß~ÐLˆ¡{_x0006_t&lt;_x001e_ _x0007__x0001__x001a_áOQÜ~_x000e_N¾‹_x0007_Y_x0007__x0001_B080715_x0007__x0001_5uáOå]_x000b_zÊS¡{_x0006_t_x0007__x0001_C081204	_x0001__x001a_áOå]_x000b_z¾‹¡‹_x000e_NÑv_x0006_t	_x0001__x001a_áOå]_x000b_z¾‹¡‹_x000e_N½eå]_x0007__x0001_B080716_x0008__x0001_”^(u5uP[€b/gYe²€_x0006__x0001__x001a_áOå]_x000b_zÑv_x0006_t	_x0001__x001a_áOå]_x000b_z¾‹¡‹_x000e_N¡{_x0006_t_x0007__x0001_C081205_x0007__x0001_5uáO</t>
  </si>
  <si>
    <t xml:space="preserve">g¡R_x000e_N¡{_x0006_t	_x0001_|TëS-NÃ_</t>
  </si>
  <si>
    <t xml:space="preserve">g¡R_x000e_N¡{_x0006_t_x0004__x0001_5uáOFU¡R	_x0001_ûy¨R_x001a_áOÐ%„_x000e_N</t>
  </si>
  <si>
    <t xml:space="preserve">g¡R_x0007__x0001_C081206_x0005__x0001_IQ_x001a_áO€b/g_x0004__x0001__x001a_áO¿~ï_x0004__x0001_IQ¤~_x001a_áO_x0007__x0001_C081207_x0007__x0001_irT€Qå]_x000b_z€b/g_x0005__x0001_A0811_x0007__x0001_§c6RÑyf[_x000e_Nå]_x000b_z_x0007__x0001_A081101	_x0001_§c6R_x0006_tº‹_x000e_N§c6Rå]_x000b_z_x0005__x0001_B0808_x0004__x0001_ê¨R_x0016_S{|_x0007__x0001_B080801_x0003__x0001_ê¨R_x0016_S_x0005__x0001_C0813_x0007__x0001_C081301_x0007__x0001_:g5uNSO_x0016_S€b/g_x0007__x0001__x0005_SÅˆê¨R_x0016_S€b/g_x0007__x0001_A081102</t>
  </si>
  <si>
    <t xml:space="preserve">_x0001_ÀhKm€b/g_x000e_Nê¨R_x0016_SÅˆn_x0007__x0001_C081302_x0007__x0001_5u_x0014_lê¨R_x0016_S€b/g_x0006__x0001_5u_x0014_lKm§c€b/g_x0007__x0001_A081103_x0004__x0001_û|ß~å]_x000b_z_x0005__x0001_å]_x001a_Nê¨R_x0016_S_x0006__x0001_5u_x0014_lå]_x000b_z€b/g_x0007__x0001_A081104	_x0001_!j_x000f__Æ‹+R_x000e_Nzfý€û|ß~_x0004__x0001_ê¨R§c6R	_x0001_5u_x0014_l¾‹_x0007_Y”^(u_x000e_Nô~¤b_x0007__x0001_A081105_x0008__x0001_ü[*‚_x0001_06Rü[_x000e_N§c6R_x000c__x0001_Þ˜LˆhV6Rü[_x000e_N§c6R_x0008_ÿè_x0006_R	ÿ_x0007__x0001_C081303	_x0001_å]_x001a_NÇ_x000b_zê¨R_x0016_S€b/g	_x0001__x001f_u§NÇ_x000b_zê¨R_x0016_S€b/g_x0007__x0001_A081106_x000c__x0001_§c6Rå]_x000b_zUxëX_x0008_ÿ_x0013_N_x001a_NUxëX	ÿ_x0007__x0001_B080802	_x0001_hS¤N_x001a_áO÷S_x000e_N§c6R_x0007__x0001_C081304_x0006__x0001_zfý€§c6R€b/g_x0007__x0001_¡‹—{:g§c6R€b/g_x0007__x0001_B080803_x0005__x0001_:ghVºNå]_x000b_z</t>
  </si>
  <si>
    <t xml:space="preserve">_x0001_Æ–ce§c6Rû|ß~”^(u_x000e_Nô~¤b€b/g_x0007__x0001_C081305_x0006__x0001_å]_x001a_NQÜ~€b/g_x0007__x0001_C081306_x0007__x0001_å]_x001a_Nê¨R_x0016_SêNhˆ_x0007__x0001_C081307_x0007__x0001_²m‹S_x000e_N_x0014_l¨R€b/g_x0007__x0001_C081308_x0006__x0001_5u¯hå]_x000b_z€b/g_x0007__x0001_5u¯hô~¤b_x000e_N¡{_x0006_t_x0007__x0001_C081309_x0007__x0001_å]_x001a_N:ghVºN€b/g_x0005__x0001_A0812_x0008__x0001_¡‹—{:gÑyf[_x000e_N€b/g_x0007__x0001_A081201_x0007__x0001_¡‹—{:gû|ß~Ó~„g_x0005__x0001_B0809_x0004__x0001_¡‹—{:g{|_x0007__x0001_B080901_x0007__x0001_ÿN_x001f_wÑyf[_x000e_N€b/g_x0005__x0001_C0814_x0007__x0001_C081401_x0007__x0001_¡‹—{:g”^(u€b/g_x0008__x0001_penc“^¡{_x0006_t_x000e_N_ÑS_x0007__x0001_A081202_x0008__x0001_¡‹—{:goöN_x000e_N_x0006_tº‹_x0006__x0001_¡‹—{:gÊS”^(u_x0007__x0001_C081402_x0007__x0001_¡‹—{:gQÜ~€b/g</t>
  </si>
  <si>
    <t xml:space="preserve">_x0001__x000b_NNãNQÜ~€b/gÊS”^(u_x0007__x0001_A081203_x0007__x0001_¡‹—{:gÑyf[Ye²€_x0007__x0001_QÜ~½eå]_x000e_N¡{_x0006_t_x0007__x0001_A081204</t>
  </si>
  <si>
    <t xml:space="preserve">_x0001_¡‹—{:g€b/gUxëX_x0008_ÿ_x0013_N_x001a_NUxëX	ÿ_x0008__x0001_¡‹—{:ghVöNÊS¾‹_x0007_Y_x0007__x0001_C081403_x0007__x0001_¡‹—{:gáOo`¡{_x0006_t_x0007__x0001_B080902_x0004__x0001_oöNå]_x000b_z_x0005__x0001_¡‹—{:goöN_x0007__x0001_C081404_x0008__x0001_¡‹—{:gû|ß~_x000e_Nô~¤b_x0007__x0001_¡‹—{:gû|ß~ô~¤b_x0007__x0001_B080903_x0004__x0001_QÜ~å]_x000b_z_x0008__x0001_¡‹—{:glxöN_x000e_N_x0016_Y¾‹_x0007__x0001_B080904_x0004__x0001_áOo`‰[hQ_x0004__x0001_Ñy€b2–kS_x0007__x0001_C081405_x0004__x0001_oöN€b/g_x0008__x0001_QÜ~oöN_ÑS€b/g_x0007__x0001_B080905_x0005__x0001_irT€Qå]_x000b_z	_x0001_oöN_ÑS_x000e_Ny˜îv¡{_x0006_t_x0007__x0001_B080906_x0006__x0001_peW[’ZSO€b/g_x0006__x0001_q_Æ‰z‚/g€b/g	_x0001_QÙzÄ‰_x0012_R_x000e_N_ÑS€b/g_x0007__x0001_B080907_x0007__x0001_zfý€Ñyf[_x000e_N€b/g_x0004__x0001_8n_x000f_boöN_x0007__x0001_B080908	_x0001_zzô•áOo`_x000e_NpeW[€b/g</t>
  </si>
  <si>
    <t xml:space="preserve">_x0001_zfý€Kb:goöN”^(u€b/g_x0007__x0001_B080909_x0008__x0001_5uP[_x000e_N¡‹—{:gå]_x000b_z_x0006__x0001_oöNKmÕ‹€b/g_x0007__x0001_B080910</t>
  </si>
  <si>
    <t xml:space="preserve">_x0001_pencÑyf[_x000e_N'Ypenc€b/g	_x0001_;S(uoöN_x000e_NQÜ~€b/g_x0007__x0001_B080911_x0006__x0001_QÜ~zzô•‰[hQ_x0007__x0001_C081406_x0007__x0001_oöN_x000e_NáOo`</t>
  </si>
  <si>
    <t xml:space="preserve">g¡R_x0006__x0001_oöN_x0016_Y_x0005_S</t>
  </si>
  <si>
    <t xml:space="preserve">g¡R	_x0001_áOo`€b/g_ÑS_x000e_N</t>
  </si>
  <si>
    <t xml:space="preserve">g¡R_x0007__x0001_C081407_x0006__x0001_¨R+o6R\O€b/g_x0007__x0001_¨R+o¾‹¡‹_x000e_N6R\O_x0007__x0001_C081408_x0008__x0001_L]eQ_x000f__€b/g_x000e_N”^(u_x0007__x0001_L]eQ_x000f__û|ß~å]_x000b_z_x0007__x0001_C081409_x0006__x0001_peW[U\:y€b/g_x0004__x0001_peW[U\:y_x0006__x0001_peW[ÎW_x0002_^€b/g_x0007__x0001_C081410_x0008__x0001_peW[’ZSO”^(u€b/g_x0006__x0001_pe_x0001_xó—He¾‹¡‹_x0006__x0001_QÜ~peW[’ZSO_x0006__x0001_^JT’ZSO_ÑS_x0008__x0001_¡‹—{:g_x001a_Y’ZSO€b/g_x0006__x0001_þVb_þVÏP6R\O_x0006__x0001_	Nô~¨R;u¾‹¡‹_x0007__x0001_C081411_x0007__x0001_áOo`‰[hQ_x000e_N¡{_x0006_t_x0006__x0001_QÜ~û|ß~¡{_x0006_t</t>
  </si>
  <si>
    <t xml:space="preserve">_x0001_¡‹—{:gQÜ~‰[hQ_x000e_N¡{_x0006_t_x0006__x0001_áOo`‰[hQ€b/g</t>
  </si>
  <si>
    <t xml:space="preserve">_x0001_¡‹—{:gQÜ~_x000e_N‰[hQ¡{_x0006_t_x0007__x0001_C081412_x0006__x0001_ûy¨R”^(u_ÑS_x0007__x0001_C081413_x0008__x0001_‘N¡‹—{€b/g_x000e_N”^(u_x0007__x0001_C081414_x0006__x0001_5uP[FU¡R€b/g_x0007__x0001_C081415	_x0001_penc_x001a_áO_x000e_NQÜ~û|ß~_x0007__x0001_C081416</t>
  </si>
  <si>
    <t xml:space="preserve">_x0001_*‚zz¡‹—{:g€b/g_x000e_N”^(u_x0007__x0001_C081417_x0007__x0001_¡‹—{:g…©RûÑ‹_x0005__x0001_A0813_x0003__x0001_ú^Q{f[_x0007__x0001_A081301_x0007__x0001_ú^Q{†SòS_x000e_N_x0006_tº‹_x0005__x0001_B0810_x0003__x0001_ú^Q{{|_x0007__x0001_B081001_x0005__x0001_C0815_x0005__x0001_ú^Q{¾‹¡‹{|_x0007__x0001_C081501_x0004__x0001_ú^Q{¾‹¡‹_x0006__x0001_ú^Q{¾‹¡‹€b/g_x0007__x0001_A081302_x0008__x0001_ú^Q{¾‹¡‹ÊSvQ_x0006_tº‹_x0007__x0001_B081002_x0004__x0001_ÎWaNÄ‰_x0012_R_x0004__x0001_ÎW_x0002_^Ä‰_x0012_R_x0007__x0001_C081502_x0008__x0001_ú^Q{Åˆp™å]_x000b_z€b/g_x0007__x0001_A081303_x0014__x0001_ÎW_x0002_^Ä‰_x0012_R_x000e_N¾‹¡‹(+T6"Î˜ofíV—gÄ‰_x0012_R_x000e_N¾‹¡‹)_x0008__x0001_ÎWG•ú^¾‹_x0008_ÿè_x0006_R	ÿ_x0007__x0001_C081503_x0007__x0001_äSú^Q{å]_x000b_z€b/g	_x0001_-NýVäSú^Q{å]_x000b_z€b/g_x0007__x0001_A081304_x0006__x0001_ú^Q{€b/gÑyf[</t>
  </si>
  <si>
    <t xml:space="preserve">_x0001_;`þV¾‹¡‹_x000e_NÐ“å]_x000b_z_x0008_ÿè_x0006_R	ÿ_x0007__x0001_C081504_x0006__x0001_ú^Q{¤[…Q¾‹¡‹_x0006__x0001_¤[…Q¾‹¡‹€b/g_x0007__x0001_A081305_x000b__x0001_ú^Q{f[UxëX_x0008_ÿ_x0013_N_x001a_NUxëX	ÿ_x0007__x0001_B081003_x0004__x0001_Î˜ofíV—g_x0006__x0001_ofÂ‰ú^Q{¾‹¡‹_x0003__x0001_ofÂ‰f[_x0007__x0001_C081505_x0006__x0001_Î˜ofíV—g¾‹¡‹_x0007__x0001_B081004_x0008__x0001_†SòSú^Q{ÝO¤bå]_x000b_z_x0007__x0001_C081506_x0006__x0001_íV—gå]_x000b_z€b/g_x0004__x0001_íV—gú^Q{_x0007__x0001_C081507	_x0001_ú^Q{¨R;u_x000e_N!j‹W6R\O	_x0001_ú^Q{¨R;u¾‹¡‹_x000e_N6R\O</t>
  </si>
  <si>
    <t xml:space="preserve">_x0001_ú^Q{ïSÆ‰_x0016_S¾‹¡‹_x000e_N6R\O_x0005__x0001_C0816_x0008__x0001_ÎWaNÄ‰_x0012_R_x000e_N¡{_x0006_t{|_x0007__x0001_C081601_x0004__x0001_ÎWG•Ä‰_x0012_R_x0007__x0001_C081602_x0007__x0001_QgG•ú^¾‹_x000e_N¡{_x0006_t_x0004__x0001_ÎWG•ú^¾‹_x0007__x0001_C081603_x0007__x0001_ÎW_x0002_^áOo`_x0016_S¡{_x0006_t_x0007__x0001_C081604_x0006__x0001_ÎWG•z‚/g¾‹¡‹_x0005__x0001_C0817_x0007__x0001_ú^¾‹å]_x000b_z¡{_x0006_t{|_x0007__x0001_C081701_x0006__x0001_ú^¾‹å]_x000b_z¡{_x0006_t_x0006__x0001_ú^Q{å]_x000b_z¡{_x0006_t_x0006__x0001_5u›Rå]_x000b_z¡{_x0006_t_x0008__x0001_ú^Q{å]_x000b_zy˜îv¡{_x0006_t_x000b__x0001_å]_x000b_zÛb_x0007_hÇ‘-_x000e_N•b_x0007_h¡{_x0006_t_x0007__x0001_C081702_x0004__x0001_å]_x000b_z ÷N_x0006__x0001_ýVE–å]_x000b_z ÷N_x0006__x0001_‰[Åˆå]_x000b_z ÷N_x0008__x0001_lQïå]_x000b_z ÷N¡{_x0006_t_x0008__x0001_4l)Rå]_x000b_z ÷N¡{_x0006_t</t>
  </si>
  <si>
    <t xml:space="preserve">_x0001_4l)R4l5uå]_x000b_z ÷N¡{_x0006_t_x0007__x0001_C081703_x0006__x0001_ú^Q{Ï~Nm¡{_x0006_t	_x0001_ú^Q{Pg™e›O”^_x000e_N¡{_x0006_t_x0007__x0001_C081704	_x0001_ú^¾‹y˜îváOo`_x0016_S¡{_x0006_t_x0006__x0001_ú^Q{áOo`¡{_x0006_t_x0007__x0001_C081705_x0006__x0001_ú^¾‹å]_x000b_zÑv_x0006_t_x0004__x0001_å]_x000b_zÑv_x0006_t_x0004__x0001_lQïÑv_x0006_t	_x0001_å]_x000b_z(Ï‘Ñvcw_x000e_N¡{_x0006_t_x0006__x0001_4l)Rå]_x000b_zÑv_x0006_t_x0007__x0001_C081706_x0004__x0001_å]_x000b_zFU¡R_x0005__x0001_A0814_x0004__x0001__x001f_W(gå]_x000b_z_x0007__x0001_A081401_x0004__x0001_©\_x001f_Wå]_x000b_z_x0005__x0001_B0811_x0003__x0001__x001f_W(g{|_x0007__x0001_B081101_x0006__x0001_ú^Q{å]_x000b_zYe²€_x0005__x0001_C0818_x0005__x0001__x001f_Wú^½eå]{|_x0007__x0001_C081801_x0006__x0001_ú^Q{å]_x000b_z€b/g</t>
  </si>
  <si>
    <t xml:space="preserve">_x0001_ú^Q{å]_x000b_z(Ï‘_x000e_N‰[hQ€b/g¡{_x0006_t_x0007__x0001_A081402_x0004__x0001_Ó~„gå]_x000b_z_x0004__x0001_ÿw•Nú^¾‹_x0007__x0001_C081802	_x0001_0W_x000b_N_x000e_N§–Så]_x000b_z€b/g_x000b__x0001_0W_x000b_Nå]_x000b_z_x000e_N§–Så]_x000b_z€b/g_x0007__x0001_A081403_x0004__x0001__x0002_^?eå]_x000b_z_x0004__x0001_ú^Q{å]_x000b_z_x0006__x0001_úW@xå]_x000b_z€b/g_x0007__x0001_A081404_x000e__x0001_›Oíp_x0001_0›OÃq_x0014_l_x0001_0_x001a_Î˜ÊSzz_x0003_Œå]_x000b_z_x0006__x0001_þv„g½eå]€b/g_x0007__x0001_A081405_x000b__x0001_2–~pÏQ~på]_x000b_zÊS2–¤bå]_x000b_z_x0006__x0001_¤N_x001a__x001f_Wú^å]_x000b_z_x0007__x0001_C081803_x0008__x0001__x001f_W(gå]_x000b_zÀhKm€b/g_x0007__x0001_A081406_x0007__x0001_ehh_x000e_N§–Så]_x000b_z_x0008__x0001_å]_x001a_N¾‹_x0007_Y‰[Åˆå]_x000b_z_x0007__x0001_C081804	_x0001_ú^Q{¢”Ó~„gå]_x000b_z€b/g_x0007__x0001_¢”Ó~„gú^ €b/g_x0007__x0001_A081407_x000f__x0001_ú^Q{_x000e_N_x001f_W(gå]_x000b_zUxëX_x0008_ÿ_x0013_N_x001a_NUxëX	ÿ_x0004__x0001_m™—^å]_x000b_z_x0005__x0001_C0819_x0005__x0001_ú^Q{¾‹_x0007_Y{|_x0007__x0001_C081901_x0008__x0001_ú^Q{¾‹_x0007_Yå]_x000b_z€b/g_x0006__x0001_ú^Q{4l5u€b/g_x0006__x0001_‰m_x0016_Yú^Q{å]_x000b_z_x0007__x0001_C081902_x000b__x0001_›Oíp_x001a_Î˜_x000e_Nzz_x0003_Œå]_x000b_z€b/g_x000b__x0001_›Oíp_x001a_Î˜_x000e_NkS_x001f_uå]_x000b_z€b/g_x0007__x0001_B081102_x000b__x0001_ú^Q{¯sƒX_x000e_Ný€n”^(uå]_x000b_z	_x0001_ú^Q{¯sƒX_x000e_N¾‹_x0007_Yå]_x000b_z_x0007__x0001_C081903_x0008__x0001_ú^Q{5u_x0014_lå]_x000b_z€b/g_x000c__x0001_ú^Q{¾‹½ezfý€€b/g_x0008_ÿè_x0006_R	ÿ_x0007__x0001_C081904	_x0001_ú^Q{zfý€_x0016_Så]_x000b_z€b/g	_x0001_|i‡[zfý€_x0016_Så]_x000b_z€b/g	_x0001_ú^Q{‚‚ý€€b/g_x000e_Nå]_x000b_z_x0007__x0001_C081905</t>
  </si>
  <si>
    <t xml:space="preserve">_x0001_å]_x001a_N¾‹_x0007_Y‰[Åˆå]_x000b_z€b/g	_x0001_›Oíp_x001a_Î˜_x000e_Nzz_x0003_Œå]_x000b_z_x0007__x0001_C081906_x0006__x0001_ˆm2–å]_x000b_z€b/g_x0006__x0001_ÎW_x0002_^Ãq_x0014_lå]_x000b_z_x0007__x0001_C081907_x0006__x0001_:g5u‰[Åˆå]_x000b_z	_x0001_›Oípzz_x0003_Œ_x000e_NÃq_x0014_lå]_x000b_z_x0005__x0001_C0820_x0005__x0001__x0002_^?eå]_x000b_z{|_x0007__x0001_C082001_x0006__x0001__x0002_^?eå]_x000b_z€b/g_x0007__x0001_C082002_x0008__x0001_ÎW_x0002_^Ãq_x0014_lå]_x000b_z€b/g_x0007__x0001_B081103_x0008__x0001_Ù~’c4lÑyf[_x000e_Nå]_x000b_z_x0006__x0001_Ù~4l’c4lå]_x000b_z_x0007__x0001_C082003_x0007__x0001_Ù~’c4lå]_x000b_z€b/g</t>
  </si>
  <si>
    <t xml:space="preserve">_x0001_Ù~’c4l_x000e_N¯sƒXå]_x000b_z€b/g_x0007__x0001_B081104_x0008__x0001_ú^Q{5u_x0014_l_x000e_Nzfý€_x0016_S_x0007__x0001_C082004_x0008__x0001_¯sƒXkS_x001f_uå]_x000b_z€b/g_x0007__x0001_B081105_x0008__x0001_ÎW_x0002_^0W_x000b_Nzzô•å]_x000b_z_x0007__x0001_C082005_x0005__x0001_4lå]_x001a_N€b/g_x0007__x0001_B081106	_x0001_Sïehh_x000e_N!n³lå]_x000b_z_x0005__x0001_A0815_x0004__x0001_4l)Rå]_x000b_z_x0007__x0001_A081501_x0007__x0001_4l‡ef[ÊS4lDn_x0005__x0001_B0812_x0003__x0001_4l)R{|_x0007__x0001_B081201_x0006__x0001_4l)R4l5uå]_x000b_z_x000c__x0001_4lDn_x000e_Nwm_x000b_må]_x000b_z_x0008_ÿè_x0006_R	ÿ_x0005__x0001_C0821_x0006__x0001_4l‡e4lDn{|_x0007__x0001_C082101_x0008__x0001_4l‡e_x000e_N4lDnå]_x000b_z_x0006__x0001_4l‡e_x000e_N4lDn_x0007__x0001_A081502	_x0001_4l›Rf[ÊS³lAm¨R›Rf[_x0008__x0001_4l)R4l5uú^Q{å]_x000b_z_x0007__x0001_C082102_x0006__x0001_4l‡eKm¥b€b/g	_x0001_4l‡eê¨R_x0016_SKm¥b€b/g_x0007__x0001_A081503_x0006__x0001_4lå]Ó~„gå]_x000b_z_x0007__x0001_B081202_x0005__x0001_4láOo`€b/g_x0007__x0001_A081504_x0008__x0001_4l‡e_x000e_N4lDn)R(u_x0007__x0001_C082103_x0007__x0001_4l?e4lDn¡{_x0006_t_x0007__x0001_A081505</t>
  </si>
  <si>
    <t xml:space="preserve">_x0001_/nãS_x0001_0wm¸\ÊSÑwmå]_x000b_z_x0007__x0001_B081203	_x0001_/nãS*‚S_x000e_Nwm¸\å]_x000b_z	_x0001_/nãSwm¸\ÊS»l³lå]_x000b_z_x0005__x0001_C0822_x0008__x0001_4l)Rå]_x000b_z_x000e_N¡{_x0006_t{|_x0007__x0001_C082201_x0006__x0001_œQ_x001a_N4l)R€b/g_x0007__x0001_A081506_x000c__x0001_4l)Rå]_x000b_zUxëX_x0008_ÿ_x0013_N_x001a_NUxëX	ÿ_x0008__x0001_œQ_x001a_N4l)Rå]_x000b_z€b/g	_x0001_/nãS*‚SÊS»l³lå]_x000b_z_x0004__x0001_ÎW_x0002_^4l)R_x000b__x0001_wm¸\_x000e_Nwm_x000b_må]_x000b_z_x0008_ÿè_x0006_R	ÿ_x0007__x0001_C082202_x0008__x0001_4l)R4l5uå]_x000b_z€b/g_x0008__x0001_4l)Rå]_x000b_z½eå]€b/g_x0007__x0001_B081204_x0004__x0001_4l¡Rå]_x000b_z_x000b__x0001_4l)Rå]_x000b_zž[Œš_x000e_NÀhKm€b/g_x0007__x0001_C082203_x0008__x0001_4l)R4l5uå]_x000b_z¡{_x0006_t_x0007__x0001_C082204_x0007__x0001_C082205_x0008__x0001_:g5u’cLpå]_x000b_z€b/g_x0007__x0001_Lp‰n_x000e_N’c4l€b/g_x0007__x0001_C082206	_x0001_/nãS*‚S_x000e_N»l³lå]_x000b_z_x0007__x0001_³l¡Rå]_x000b_z_x000e_N¡{_x0006_t_x0007__x0001_C082207_x0004__x0001_4l¡R¡{_x0006_t_x0005__x0001_C0823_x0007__x0001_4l)R4l5u¾‹_x0007_Y{|_x0007__x0001_C082301_x0007__x0001_4l5uÙz¨R›R¾‹_x0007_Y</t>
  </si>
  <si>
    <t xml:space="preserve">_x0001_4l5uÙz¨R›R¾‹_x0007_Y_x000e_N¡{_x0006_t_x0007__x0001_C082302_x0007__x0001_4l5uÙz5u_x0014_l¾‹_x0007_Y_x0007__x0001_C082303_x0008__x0001_4l5uÙzÐLˆ_x000e_N¡{_x0006_t_x0007__x0001_C082304_x000b__x0001_4l)R:g5u¾‹_x0007_YÐLˆ_x000e_N¡{_x0006_t	_x0001_:g5u’cLp¾‹_x0007_Y_x000e_N¡{_x0006_t_x0005__x0001_A0816_x0007__x0001_KmØ~Ñyf[_x000e_N€b/g_x0007__x0001_A081601</t>
  </si>
  <si>
    <t xml:space="preserve">_x0001_'Y0WKmÏ‘f[_x000e_NKmÏ‘å]_x000b_z_x0005__x0001_B0813_x0003__x0001_KmØ~{|_x0007__x0001_B081301_x0004__x0001_KmØ~å]_x000b_z_x0004__x0001_'Y0WKmÏ‘_x0005__x0001_C0824_x0007__x0001_KmØ~0W_x0006_táOo`{|_x0007__x0001_C082401_x0006__x0001_å]_x000b_zKmÏ‘€b/g_x0007__x0001_å]_x000b_zKmÏ‘_x000e_NÑv_x0006_t_x0007__x0001_A081602_x0007__x0001_Ddq_KmÏ‘_x000e_Ne_x001f_a_x0004__x0001_KmÏ‘å]_x000b_z_x0007__x0001_C082402	_x0001_Ddq_KmÏ‘_x000e_Ne_x001f_a€b/g_x0007__x0001_A081603_x000c__x0001_0WþV6RþVf[_x000e_N0W_x0006_táOo`å]_x000b_z_x0003__x0001_0WþVf[_x0007__x0001_C082403_x0006__x0001_KmØ~å]_x000b_z€b/g_x0007__x0001_A081604_x000c__x0001_KmØ~å]_x000b_zUxëX_x0008_ÿ_x0013_N_x001a_NUxëX	ÿ	_x0001_0W_x0006_táOo`û|ß~_x000e_N0WþV_x0007__x0001_C082404_x0008__x0001_KmØ~0W_x0006_táOo`€b/g	_x0001_KmØ~_x000e_N0W_x0006_táOo`€b/g_x0007__x0001_B081302_x0007__x0001_e_x001f_aÑyf[_x000e_N€b/g_x000b__x0001_'Y0WKmÏ‘_x000e_NkS_x001f_fš[MO€b/g_x0007__x0001_B081303_x0004__x0001_ü[*‚å]_x000b_z</t>
  </si>
  <si>
    <t xml:space="preserve">_x0001_0W_x0006_táOo`û|ß~_x000e_N0WþV6RþV€b/g_x0007__x0001_B081304_x0006__x0001_0W_x0006_týVÅ`ÑvKm_x0007__x0001_C082405	_x0001_0WM|KmØ~_x000e_N_x001f_W0W¡{_x0006_t</t>
  </si>
  <si>
    <t xml:space="preserve">_x0001_0WM|KmØ~_x000e_N_x001f_W0W¡{_x0006_táOo`€b/g_x0007__x0001_C082406_x0004__x0001_ÿwq\KmÏ‘_x0007__x0001_C082407	_x0001_KmØ~_x000e_N0W(å]_x000b_z€b/g_x0007__x0001_C082408_x0007__x0001_ü[*‚_x000e_NMOn</t>
  </si>
  <si>
    <t xml:space="preserve">g¡R_x0007__x0001_C082409_x000b__x0001_0WþV6RþV_x000e_NpeW[ O­d€b/g_x0007__x0001_C082410_x0008__x0001_0W_x0006_týVÅ`ÑvKm€b/g_x0007__x0001_C082411_x0007__x0001_ýV_x001f_WKmØ~_x000e_NÄ‰_x0012_R_x0005__x0001_A0817_x0007__x0001__x0016_Sf[å]_x000b_z_x000e_N€b/g&lt;_x001f_ _x0007__x0001_A081701_x0004__x0001__x0016_Sf[å]_x000b_z_x0005__x0001_B0814_x0006__x0001__x0016_Så]_x000e_N6Roƒ{|_x0007__x0001_B081401_x0007__x0001__x0016_Sf[å]_x000b_z_x000e_Nå]z‚	_x0001__x0016_Så]_x000e_N6Roƒ_x0008_ÿè_x0006_R	ÿ_x0005__x0001_C0825_x0005__x0001__x0016_Så]€b/g{|_x0007__x0001_C082501_x0006__x0001_”^(u_x0016_Så]€b/g_x0008__x0001_	g:g_x0016_Så]_x001f_u§N€b/g_x0007__x0001_A081702_x0004__x0001__x0016_Sf[å]z‚_x0006__x0001_—g§N_x0016_Så]€b/g_x0007__x0001_A081703_x0004__x0001__x001f_uir_x0016_Så]_x0004__x0001__x0016_Så]å]z‚_x0006__x0001_kpå]å]z‚€b/g_x0007__x0001_A081704_x0005__x0001_Øš_x0006_RP[_x0016_Så]_x0007__x0001_C082502_x0006__x0001_ów¹l¼p6R€b/g_x0004__x0001_¼p¹l€b/g_x0007__x0001_A081705_x0004__x0001_å]_x001a_N¬P_x0016_S_x0004__x0001_¾|Æ~_x0016_Så]_x0007__x0001_C082503_x0006__x0001_ów¹l_x0016_Så]€b/g_x0008__x0001_ów¹l_x0016_Så]_x001f_u§N€b/g_x0007__x0001_A081706_x000c__x0001__x0016_Sf[å]_x000b_zUxëX_x0008_ÿ_x0013_N_x001a_NUxëX	ÿ_x0008__x0001__x001f_uir_x0016_Så]_x0008_ÿè_x0006_R	ÿ_x0007__x0001_C082504_x0007__x0001_Øš_x0006_RP[_x0008_T_x0010_b€b/g_x0007__x0001_ØšZ€ir_x001f_u§N€b/g_x0007__x0001_A081707_x000c__x0001_6Roƒå]_x000b_zUxëX_x0008_ÿ_x0013_N_x001a_NUxëX	ÿ_x0004__x0001_å]_x001a_N_x0006_Rg_x0007__x0001_C082505_x0006__x0001_¾|Æ~_x0016_Så]€b/g	_x0001_¾|Æ~_x0016_Sf[ÁT_x001f_u§N€b/g_x0005__x0001_5u_x0016_Sf[å]_x000b_z_x0007__x0001_C082506_x0006__x0001_wm_x000b_m_x0016_Så]€b/g_x0008__x0001_wm_x000b_m_x0016_Så]_x001f_u§N€b/g_x0007__x0001_C082507_x0006__x0001_å]_x001a_N_x0006_Rg€b/g_x0007__x0001_å]_x001a_N_x0006_Rg_x000e_NÀhŒš	_x0001_å]_x001a_N_x0006_Rg_x000e_N(Ï‘¡{_x0006_t</t>
  </si>
  <si>
    <t xml:space="preserve">_x0001__x001f_uir_x0016_Sf[å]_x000b_z_x0008_ÿè_x0006_R	ÿ_x0004__x0001_¹lÁT_x0006_Rg_x0007__x0001_B081402_x0004__x0001_6Roƒå]_x000b_z_x0007__x0001_C082508_x0006__x0001__x0016_Så]Åˆ_x0007_Y€b/g_x0008__x0001__x0016_Så]¾‹_x0007_Yô~îO€b/g_x0004__x0001__x0016_Sf[6Roƒ_x0007__x0001_B081403	_x0001_Dnª_¯sÑyf[_x000e_Nå]_x000b_z	_x0001_Q_x001f_uDnÑyf[_x000e_N€b/g_x0007__x0001_C082509_x0007__x0001__x0016_Så]ê¨R_x0016_S€b/g_x0007__x0001_¹l0uê¨R_x0016_S€b/g_x0007__x0001_B081404_x0006__x0001_ý€n_x0016_Sf[å]_x000b_z_x0007__x0001_C082510_x0006__x0001_‚mÅˆ2–¤b€b/g_x0006__x0001_‚mÅˆ2–¤bå]z‚_x0007__x0001_B081405_x000b__x0001__x0016_Sf[å]_x000b_z_x000e_Nå]_x001a_N_x001f_uirå]_x000b_z_x0007__x0001_C082511	_x0001_ßp±‚_x0006_rùz€b/g_x000e_N¡{_x0006_t_x0007__x0001_±‚®p_x001f_u§N_x000e_N¡{_x0006_t_x000b__x0001_ßp±‚_x0006_rùz‰[hQ_x000e_N(Ï‘€b/g_x0007__x0001_C082512_x0005__x0001_dq_x0016_Så]€b/g_x0007__x0001_dq_x0016_Så]_x001f_u§N€b/g_x0007__x0001_C082513_x0008__x0001__x0011_l(u_x0006_r4xhVPg€b/g_x0005__x0001_C0826_x0005__x0001_oƒÁT6R {|_x0007__x0001_C082601_x0007__x0001_-Noƒ_x001f_u§N_x000e_N Rå]_x000c__x0001_oƒ(u</t>
  </si>
  <si>
    <t xml:space="preserve">iir=hùW Rå]_x0008_ÿè_x0006_R	ÿ_x0008__x0001_ß˜oƒ(uÌƒ_x0008_ÿè_x0006_R	ÿ_x0007__x0001_C082602_x0006__x0001_oƒÁT_x001f_u§N€b/g_x0006__x0001__x0016_Sf[6Roƒ€b/g_x0006__x0001__x001f_uir6Roƒ€b/g_x0006__x0001__x001f_u_x0016_S6Roƒ€b/g_x0006__x0001_oƒir6RBR€b/g_x0006__x0001_-Noƒ6Roƒ€b/g_x000b__x0001_×‚—Ooƒir_x001f_u§N_x000e_N”^(u€b/g_x0007__x0001_C082603_x0006__x0001_}Qoƒ6Roƒ€b/g_x0007__x0001_}Qoƒ_x001f_u§N_x000e_N%„•_x0007__x0001_C082604_x0007__x0001_oƒÁT(Ï‘_x000e_N‰[hQ_x000c__x0001_ß˜ÁToƒÁTÑvcw¡{_x0006_t_x0008_ÿè_x0006_R	ÿ_x0006__x0001_oƒir_x0006_Rg€b/g_x000b__x0001_-Noƒt’š[_x000e_N(Ï‘ÀhKm€b/g_x0008__x0001_oƒÁT(Ï‘ÀhKm€b/g_x0007__x0001_C082605_x0008__x0001_6Roƒ¾‹_x0007_Y”^(u€b/g	_x0001_oƒBR¾‹_x0007_Y6R _x000e_Nô~¤b	_x0001_6Roƒ¾‹_x0007_Y¡{_x0006_t_x000e_Nô~¤b_x0007__x0001_C082606_x000b__x0001_)Y6q§NirÐcÖS€b/gÊS”^(u_x0007__x0001_C082607	_x0001__x001f_uiráOo`€b/g_x000e_N”^(u_x0005__x0001_C0827_x0007__x0001_ß˜ÁToƒÁT¡{_x0006_t{|_x0007__x0001_C082701_x0007__x0001_oƒÁTÏ~%„_x000e_N¡{_x0006_t_x0004__x0001_;Soƒ%„•_x0007__x0001_C082702_x0007__x0001_oƒÁT</t>
  </si>
  <si>
    <t xml:space="preserve">g¡R_x000e_N¡{_x0006_t_x0007__x0001_C082703_x0008__x0001_ÝOePÁT_ÑS_x000e_N¡{_x0006_t_x0007__x0001_C082704_x0008__x0001__x0016_S†YÁTÏ~%„_x000e_N¡{_x0006_t</t>
  </si>
  <si>
    <t xml:space="preserve">_x0001__x0016_S†YÁT%„•_x000e_NO(u€b/g_x000c__x0001__x0016_S†YÁT€b/g_x000e_N¡{_x0006_t_x0008_ÿè_x0006_R	ÿ_x0007__x0001_C082705_x0007__x0001_€b/gÑvcw_x000e_NFUÀh_x0005__x0001_A0818	_x0001_0W(Dn_x000e_N0W(å]_x000b_z_x0007__x0001_A081801_x0007__x0001_ÿw§Nnfåg_x000e_NØR¢c_x0005__x0001_B0815_x0003__x0001_0W({|_x0007__x0001_B081501_x0004__x0001_0W(å]_x000b_z_x000b__x0001_dqÊSdqB\_x0014_lå]_x000b_z_x0008_ÿè_x0006_R	ÿ_x0005__x0001_C0828_x0007__x0001_C082801_x0006__x0001_å]_x000b_z0W(ØRåg_x0007__x0001_A081802	_x0001_0W_x0003_t¢cKm_x000e_NáOo`€b/g_x0007__x0001_B081502_x0007__x0001_ØRåg€b/g_x000e_Nå]_x000b_z_x0007__x0001_C082802_x0007__x0001_4l‡e_x000e_Nå]_x000b_z0W(	_x0001_4l‡e0W(_x000e_NØRåg€b/g_x0007__x0001_A081803</t>
  </si>
  <si>
    <t xml:space="preserve">_x0001_4l‡e0W(_x000e_Nå]_x000b_z0W(_x0008_ÿè_x0006_R	ÿ_x0007__x0001_C082803_x0004__x0001_»”¢c€b/g_x0007__x0001_A081804_x000c__x0001_0W(å]_x000b_zUxëX_x0008_ÿ_x0013_N_x001a_NUxëX	ÿ</t>
  </si>
  <si>
    <t xml:space="preserve">_x0001_”^(u0W_x0003_t_x0016_Sf[_x0008_ÿè_x0006_R	ÿ_x0007__x0001_C082804_x0004__x0001_ÿwq\0W(_x0006__x0001_”^(u0W_x0003_tir_x0006_t_x0007__x0001_C082805_x0008__x0001_0W_x0003_tir_x0006_tØR¢c€b/g_x0008__x0001_0W_x0003_tir_x0006_tKm•N€b/g_x0004__x0001_ØRß[å]_x000b_z_x0007__x0001_C082806	_x0001_0W(~p³[_x0003_Œåg_x000e_N2–»l	_x0001_0W(~p³[_x000e_N2–»l€b/g_x0007__x0001_B081503_x0006__x0001_DnØRågå]_x000b_z_x0006__x0001_0W(ÿw§NØRåg_x0007__x0001_C082807_x0006__x0001_¯sƒX0W(å]_x000b_z_x0008__x0001_¯sƒX0W(å]_x000b_z€b/g</t>
  </si>
  <si>
    <t xml:space="preserve">_x0001_ów¹l_x000e_N)Y6q_x0014_l0W(ØRåg_x0007__x0001_C082808_x0006__x0001_©\_x001f_Wå]_x000b_z€b/g_x0007__x0001_C082809	_x0001_å]_x000b_z0W_x0007_—_x000e_Nå]_x000b_zØRß[_x0007__x0001_B081504_x0008__x0001_0W_x000b_N4lÑyf[_x000e_Nå]_x000b_z_x0005__x0001_C0829_x0005__x0001_DnØRåg{|_x0007__x0001_C082901	_x0001_ýV_x001f_WDn_x0003_Œåg_x000e_N¡{_x0006_t_x0006__x0001_ýV_x001f_WDn_x0003_Œåg_x0008__x0001_ýV_x001f_WDnáOo`€b/g_x0006__x0001_ýV_x001f_WDn¡{_x0006_t_x0007__x0001_C082902	_x0001_0W(_x0003_Œåg_x000e_Nÿw§Nnfåg_x000b__x0001_:SßW0W(_x0003_ŒågÊSÿw§Nnfåg_x0006__x0001_0W(áOo`€b/g_x0007__x0001_C082903_x0007__x0001_ÿw§N0W(_x000e_NØRåg_x000b__x0001_Ñ‘^\ÿw§N0W(_x000e_NØRåg€b/g	_x0001_À”ÿw0W(_x000e_NØRåg€b/g_x000c__x0001_^—Ñ‘^\ÿw§N0W(_x000e_NØRåg€b/g_x0008__x0001_0W_x0003_t_x0016_Sf[ØRåg€b/g_x0007__x0001_C082904_x0007__x0001_©\ÿw_x0006_Rg_x000e_Nt’š[	_x0001_©\ÿw_x0006_Rg_x000e_Nt’š[€b/g_x0007__x0001_C082905_x0008__x0001_[‰sówt’š[_x000e_N Rå]</t>
  </si>
  <si>
    <t xml:space="preserve">_x0001_[‰sówt’š[_x000e_N Rå]€b/g_x0008__x0001_[‰sówt’š[_x000e_N%„•_x0007__x0001_às[t’š[_x000e_N%„•_x0007__x0001_C082906	_x0001_dq0u0W(_x000e_NØRåg€b/g_x0007__x0001_C082907	_x0001_ÿwq\Dn_ÑS_x000e_N¡{_x0006_t_x0005__x0001_A0819_x0004__x0001_ÿw_x001a_Nå]_x000b_z_x0007__x0001_A081901_x0004__x0001_Ç‘ÿwå]_x000b_z_x0005__x0001_B0816_x0003__x0001_ÿw_x001a_N{|_x0007__x0001_B081601_x0005__x0001_C0830_x0003__x0001_dq­p{|_x0007__x0001_C083001_x0006__x0001_dqÿw_Ç‘€b/g_x0007__x0001_A081902_x0006__x0001_ÿwir Rå]å]_x000b_z_x0007__x0001_B081602_x0004__x0001_ów¹lå]_x000b_z_x0007__x0001_C083002_x0007__x0001_A081903_x0007__x0001_‰[hQ€b/gÊSå]_x000b_z_x0007__x0001_B081603_x0004__x0001_	ÿwå]_x000b_z_x0007__x0001_C083003_x0006__x0001_ÿwq\:g5u€b/g_x0004__x0001_ÿwq\:g5u_x0007__x0001_A081904_x000c__x0001_ÿw_x001a_Nå]_x000b_zUxëX_x0008_ÿ_x0013_N_x001a_NUxëX	ÿ_x0007__x0001_B081604_x0006__x0001_¹l_x0014_l¨PÐå]_x000b_z	_x0001_ów¹l)Y6q_x0014_l¨PÐå]_x000b_z_x0007__x0001_C083004_x0007__x0001_ÿw•N_x001a_Î˜_x000e_N‰[hQ_x0007__x0001_B081605_x0006__x0001_ÿwirDnå]_x000b_z_x0007__x0001_C083005_x0007__x0001_ü~_x0008_T:g°h_x0016_SÇ‘dq_x0007__x0001_B081606_x0006__x0001_wm_x000b_m¹l_x0014_lå]_x000b_z_x0007__x0001_C083006_x0004__x0001_	dq€b/g_x0007__x0001_C083007_x0008__x0001_dq­pñm Rå]_x000e_N)R(u_x0007__x0001_C083008_x0007__x0001_dq_x0016_S_x0006_Rg_x000e_NÀhŒš_x0006__x0001_dq(_x0006_Rg€b/g_x0007__x0001_C083009_x0007__x0001_dqB\_x0014_lÇ‘“€b/g_x0007__x0001_dqB\_x0014_l½bÇ‘€b/g_x0007__x0001_C083010_x0007__x0001_ÿw•NÐ“_x000e_NÐcGS_x0005__x0001_C0831_x0008__x0001_Ñ‘^\_x000e_N^—Ñ‘^\ÿw{|_x0007__x0001_C083101_x000b__x0001_Ñ‘^\_x000e_N^—Ñ‘^\ÿw_Ç‘€b/g_x0007__x0001_Ñ‘^\ÿw_Ç‘€b/g_x0008__x0001_^—Ñ‘^\ÿw_Ç‘€b/g</t>
  </si>
  <si>
    <t xml:space="preserve">_x0001_úVSOÿwŠ^2—)Y_Ç‘€b/g_x0007__x0001_™lÿwŠ^_Ç‘€b/g_x0006__x0001_Ç‘ÿwå]_x000b_z€b/g_x0006__x0001_peW[ÿwq\€b/g_x0007__x0001_C083102_x0006__x0001_ÿwir Rå]€b/g_x0004__x0001_	ÿw€b/g_x0006__x0001_ÿwirDn€b/g	_x0001_&gt;\ÿw¾‹½eå]_x000b_z_x000e_N¡{_x0006_t_x0007__x0001_C083103_x0008__x0001_ÿw_x001a_NÅˆ_x0007_Yô~¤b€b/g_x0006__x0001_	ÿw:g5u€b/g_x0005__x0001_A0820_x0008__x0001_ów¹l_x000e_N)Y6q_x0014_lå]_x000b_z_x0007__x0001_A082001_x0005__x0001_¹l_x0014_l•Nå]_x000b_z_x0005__x0001_C0832_x0007__x0001_ów¹l_x000e_N)Y6q_x0014_l{|_x0007__x0001_C083201_x0004__x0001_»”•N€b/g_x0007__x0001_A082002_x0007__x0001_¹l_x0014_l0u_ÑSå]_x000b_z_x0007__x0001_C083202_x0006__x0001_¹l_x0014_l_Ç‘€b/g_x0007__x0001_)Y6q_x0014_l_Ç‘€b/g_x0007__x0001_A082003_x0006__x0001_•N_x000b_N\O_x001a_N€b/g_x0007__x0001_A082004_x0010__x0001_ów¹l_x000e_N)Y6q_x0014_lå]_x000b_zUxëX_x0008_ÿ_x0013_N_x001a_NUxëX	ÿ_x0007__x0001_C083203_x0006__x0001_¹l_x0014_l¨PÐ€b/g_x0007__x0001_C083204_x0008__x0001_¹l_x0014_l0W(ØR¢c€b/g_x000c__x0001_ów¹l_x000e_N)Y6q_x0014_l0W(ØR¢c€b/g_x0007__x0001_¹l_x0014_lÏ…_x0006_Rg€b/g	_x0001_¹l_x0014_l0W(_x000e_NØRåg€b/g_x0007__x0001_C083205_x0008__x0001_¹l0u_x0016_Sf[”^(u€b/g_x0007__x0001_C083206_x0006__x0001_ów¹lå]_x000b_z€b/g_x0007__x0001_C083207_x0008__x0001_æt¯eü~_x0008_T)R(u€b/g_x0005__x0001_A0821_x0007__x0001_º~Ç~Ñyf[_x000e_Nå]_x000b_z_x0007__x0001_A082101_x0004__x0001_º~Ç~å]_x000b_z_x0005__x0001_B0817_x0003__x0001_º~Ç~{|_x0007__x0001_B081701_x0004__x0001__x001d_Nø~å]_x000b_z_x0005__x0001_C0833_x0005__x0001_º~Ç~</t>
  </si>
  <si>
    <t xml:space="preserve">gÅˆ{|_x0007__x0001_C083301_x0006__x0001_°sãNº~Ç~€b/g_x0007__x0001_A082102</t>
  </si>
  <si>
    <t xml:space="preserve">_x0001_º~Ç~Pg™e_x000e_Nº~Ç~ÁT¾‹¡‹_x0004__x0001_ˆ”Ç~å]_x000b_z_x0007__x0001_C083302_x0004__x0001__x001d_Nø~€b/g_x0007__x0001_A082103	_x0001_º~Ç~_x0016_Sf[_x000e_NÓgteå]_x000b_z</t>
  </si>
  <si>
    <t xml:space="preserve">_x0001_º~Ç~Pg™eÊSº~Ç~ÁT¾‹¡‹_x0007__x0001_C083303_x0004__x0001_Ógte€b/g_x0007__x0001_A082104_x0007__x0001_</t>
  </si>
  <si>
    <t xml:space="preserve">gÅˆ¾‹¡‹_x000e_Nå]_x000b_z_x0007__x0001_Éh±‚ Rå]_x000e_NÀhŒš_x0007__x0001_C083304_x0006__x0001_º~Ç~:g5u€b/g_x0008__x0001_°e‹Wº~Ç~:g5u€b/g_x0007__x0001_A082105_x000c__x0001_º~Ç~å]_x000b_zUxëX_x0008_ÿ_x0013_N_x001a_NUxëX	ÿ_x0007__x0001_B081702_x0007__x0001_C083305_x0008__x0001_º~Ç~ÁTÀhŒš_x000e_N8_x0013_f_x0007__x0001_B081703_x0008__x0001_^—Ç~ Pg™e_x000e_Nå]_x000b_z_x0007__x0001_C083306_x0005__x0001_º~Ç~ÁT¾‹¡‹	_x0001_º~Ç~ÁTÅˆp™z‚/g¾‹¡‹_x0007__x0001_B081704	_x0001_</t>
  </si>
  <si>
    <t xml:space="preserve">gÅˆ¾‹¡‹_x000e_Nå]z‚Ye²€_x0007__x0001_C083307_x0007__x0001_¶[(uº~Ç~ÁT¾‹¡‹_x0007__x0001_C083308_x0007__x0001_º~Ç~Pg™e_x000e_N”^(u	_x0001_</t>
  </si>
  <si>
    <t xml:space="preserve">g(uPg™e¾‹¡‹_x000e_N”^(u_x0007__x0001_C083309	_x0001_ˆ”Ç~€b/g_x000e_Nˆ”Ç~</t>
  </si>
  <si>
    <t xml:space="preserve">gÅˆ_x0008__x0001_ˆ”Ç~ÁTå]z‚_x000e_N8_x0013_f_x0007__x0001_C083310_x0007__x0001_</t>
  </si>
  <si>
    <t xml:space="preserve">gÅˆ¾‹¡‹_x000e_Nå]z‚_x0007__x0001_</t>
  </si>
  <si>
    <t xml:space="preserve">gÅˆ6RHr_x000e_Nå]z‚_x0006__x0001_</t>
  </si>
  <si>
    <t xml:space="preserve">gÅˆå]z‚€b/g_x0007__x0001_</t>
  </si>
  <si>
    <t xml:space="preserve">gÅˆ¾‹¡‹_x000e_N Rå]_x0007__x0001_C083311	_x0001_®vi—</t>
  </si>
  <si>
    <t xml:space="preserve">gÅˆ6R\O_x000e_Nå]z‚_x0007__x0001_C083312	_x0001_</t>
  </si>
  <si>
    <t xml:space="preserve">gÅˆH–_x0017_R_x000e_NU\:y¾‹¡‹_x0007__x0001_C083313_x0006__x0001_</t>
  </si>
  <si>
    <t xml:space="preserve">gÅˆ{Q¤b€b/g_x0005__x0001_A0822_x0007__x0001_{å]€b/g_x000e_Nå]_x000b_z_x0007__x0001_A082201_x0006__x0001_6RFm ¸~å]_x000b_z_x0005__x0001_B0818_x0003__x0001_{å]{|_x0007__x0001_B081801_x0004__x0001_{_x0016_Så]_x000b_z_x0004__x0001_®vi—å]_x000b_z_x0005__x0001_C0834_x0004__x0001_{_x0016_Så]{|_x0007__x0001_C083401	_x0001_Øš_x0006_RP[Pg™e Rå]€b/g_x0007__x0001_A082202_x0004__x0001_6RÖ|å]_x000b_z</t>
  </si>
  <si>
    <t xml:space="preserve">_x0001_6RFm ¸~å]_x000b_z_x0008_ÿè_x0006_R	ÿ_x0007__x0001_C083402_x0006__x0001_6RFm ¸~€b/g_x0007__x0001_A082203_x0004__x0001_ÑSu‘å]_x000b_z_x0004__x0001_Ógteå]_x000b_z_x0007__x0001_C083403_x0006__x0001_™™™e™™¾|å]z‚_x0007__x0001_A082204_x0007__x0001_®vi—_x0016_Sf[_x000e_Nå]_x000b_z_x0007__x0001_B081802_x0004__x0001__x0005_SÅˆå]_x000b_z_x0007__x0001_C083404_x0006__x0001_hˆb—¾|p™å]z‚_x0007__x0001_A082205_x000f__x0001_{å]€b/g_x000e_Nå]_x000b_zUxëX_x0008_ÿ_x0013_N_x001a_NUxëX	ÿ_x0007__x0001_B081803_x0004__x0001_pS7Rå]_x000b_z_x0004__x0001_peW[pS7R_x0007__x0001_C083405_x0007__x0001_¶[wQ¾‹¡‹_x000e_N6R _x0004__x0001_pS7R€b/g_x0007__x0001_C083406_x0005__x0001__x0016_S†YÁT€b/g_x0007__x0001_C083407_x0006__x0001_®vi— Rå]€b/g_x0007__x0001_C083408_x0007__x0001_®vwQ6R\O_x000e_Nå]z‚	_x0001_®vi—6RÁT¾‹¡‹_x000e_Nå]z‚_x0007__x0001_C083409_x0007__x0001_‹—{|¾‹¡‹_x000e_Nå]z‚_x0007__x0001_‹—{|_x000e_N®vwQ¾‹¡‹_x0007__x0001_C083410_x0007__x0001_PNhV6R _x000e_Nô~¤b_x0006__x0001_PNhVô~îO€b/g_x0006__x0001_PNhVô~¤b</t>
  </si>
  <si>
    <t xml:space="preserve">g¡R_x0006__x0001_PNhVîO €b/g_x0006__x0001_PNhV6R €b/g_x0007__x0001_C083411_x0006__x0001_v–÷t6R å]z‚_x0005__x0001_C0835_x0003__x0001__x0005_SÅˆ{|_x0007__x0001_C083501_x0006__x0001__x0005_SÅˆå]_x000b_z€b/g_x000b__x0001__x0005_SÅˆ€b/g_x000e_N¾‹¡‹_x0008_ÿè_x0006_R	ÿ_x0007__x0001_C083502_x0007__x0001__x0005_SÅˆV{_x0012_R_x000e_N¾‹¡‹_x0007__x0001_C083503_x0008__x0001__x0005_SÅˆ¾‹_x0007_Y”^(u€b/g_x0007__x0001_C083504_x0006__x0001_ß˜ÁT_x0005_SÅˆ€b/g_x0007__x0001_C083505</t>
  </si>
  <si>
    <t xml:space="preserve">_x0001_{å]§NÁT_x0005_SÅˆÅˆbo¾‹¡‹_x0005__x0001_C0836_x0003__x0001_pS7R{|_x0007__x0001_C083601_x0008__x0001_peW[þV‡eáOo`€b/g_x0007__x0001_C083602_x0008__x0001_pS7R¾‹_x0007_Y”^(u€b/g_x0007__x0001_pS7R¾‹_x0007_YÊSå]z‚_x0007__x0001_C083603	_x0001_pS7R’ZSO¾‹¡‹_x000e_N6R\O_x0008__x0001_úQHrpS7RŽ/g¾‹¡‹_x0007__x0001_C083604_x0006__x0001_pS7R’ZSO€b/g_x0004__x0001__x001d_NQå]z‚_x0006__x0001__x001d_NQå]_x000b_z€b/g_x0007__x0001_C083605_x0006__x0001_peW[pS7R€b/g_x0005__x0001_A0823_x0006__x0001_¤N_x001a_Ð“å]_x000b_z_x0007__x0001_A082301_x0007__x0001_Sï_x000e_NÁ”Så]_x000b_z_x0005__x0001_B0819_x0005__x0001_¤N_x001a_Ð“{|_x0007__x0001_B081901_x0004__x0001_¤N_x001a_Ð“</t>
  </si>
  <si>
    <t xml:space="preserve">_x0001_;`þV¾‹¡‹_x000e_Nå]_x001a_NÐ“_x0008_ÿè_x0006_R	ÿ_x0005__x0001_C0837_x0005__x0001_Á”SÅˆ_x0007_Y{|_x0007__x0001_C083701_x000b__x0001_Á”S:gff†6R _x000e_Nô~¤b_x0006__x0001_¨Rf6R €b/g_x0007__x0001_A082302	_x0001_¤N_x001a_áOo`å]_x000b_zÊS§c6R_x0008__x0001_}Ðå]wQÐ(uå]_x000b_z_x0007__x0001_C083702</t>
  </si>
  <si>
    <t xml:space="preserve">_x0001_Á”S_x001a_áOáO÷S¾‹_x0007_Y6R _x000e_Nô~¤b_x0007__x0001_A082303	_x0001_¤N_x001a_Ð“Ä‰_x0012_R_x000e_N¡{_x0006_t_x0008__x0001_Sï¤N_x001a_¡{_x0006_tå]_x000b_z_x0007__x0001_C083703_x000e__x0001_Á”S½eå]ŒT{Qï:g°h6R _x000e_Nô~¤b_x0007__x0001_A082304_x0007__x0001_B081902_x0004__x0001_¤N_x001a_å]_x000b_z_x0005__x0001_C0838_x0005__x0001_Á”SÐ“{|_x0007__x0001_C083801_x0004__x0001_Á”S:gf_x0006__x0001_Á”S:gff†_x0007__x0001_A082305_x000e__x0001_¤N_x001a_Ð“å]_x000b_zUxëX_x0008_ÿ_x0013_N_x001a_NUxëX	ÿ_x0007__x0001_C083802_x0004__x0001_Á”Sf†</t>
  </si>
  <si>
    <t xml:space="preserve">_x0001_Sï¤N_x001a_‹NEe2–»lå]_x000b_z_x0007__x0001_C083803_x0006__x0001_Á”S›O5u€b/g_x0007__x0001_5u_x0014_l_x0016_SÁ”S€b/g_x0007__x0001_B081903_x0004__x0001_*‚wm€b/g_x0006__x0001_wm_x000b_m9‚6‚~švš_x0007__x0001_C0838&lt;_x001f_ _x0001_04_x0006__x0001_Á”Så]_x000b_z€b/g_x0008__x0001_ýVE–å]_x000b_z½eå]€b/g_x0007__x0001_B081904_x0004__x0001_n:gå]_x000b_z_x0004__x0001_n:g¡{_x0006_t_x0007__x0001_C083805	_x0001_Á”S:g°h_x0016_Sô~îO€b/g_x0006__x0001_Á”ïå]_x000b_z:g°h_x0007__x0001_B081905_x0004__x0001_Þ˜Lˆ€b/g_x0004__x0001_Þ˜:g~švš_x0007__x0001_C083806_x0008__x0001_Á”SáO÷Sê¨R§c6R_x0008__x0001_Øš_x001f_Á”ïáO÷S§c6R_x0007__x0001_B081906	_x0001_¤N_x001a_¾‹_x0007_Y_x000e_N§c6Rå]_x000b_z	_x0001_¤N_x001a_áOo`_x000e_N§c6Rå]_x000b_z</t>
  </si>
  <si>
    <t xml:space="preserve">_x0001_Á”S_x001a_áOáO÷S_x0008_ÿè_x0006_R	ÿ_x0008__x0001_¤N_x001a_¾‹_x0007_YáOo`å]_x000b_z_x0007__x0001_C083807</t>
  </si>
  <si>
    <t xml:space="preserve">_x0001_Á”S_x001a_áO_x000e_NáOo`_x0016_S€b/g_x0007__x0001_B081907_x0007__x0001_Qe©R_x000e_NSb^cå]_x000b_z	_x0001_Á”SáOo`€b/g_x000e_N”^(u_x0007__x0001_B081908_x0008__x0001_9‚6‚5uP[5u_x0014_lå]_x000b_z_x0007__x0001_C083808_x0008__x0001_Á”S¤N_x001a_Ð%„¡{_x0006_t_x0007__x0001_C083809_x0006__x0001_Á”ïirAm¡{_x0006_t_x0006__x0001_Á”SÐ“Ï~Nm_x0007__x0001_C083810_x000b__x0001_Á”ïehh_x000e_N§–Så]_x000b_z€b/g_x0007__x0001_C083811_x0008__x0001_Øš_x001f_Á”Så]_x000b_z€b/g_x0006__x0001_Øš_x001f_Á”S€b/g_x000b__x0001_Øš_x001f_Á”ïå]_x000b_zÊSô~¤b€b/g_x0007__x0001_C083812_x0008__x0001_Øš_x001f_Á”ï¢[ÐXN¡R_x0008__x0001_Øš_x001f_Á”ï¨RfXN¡R_x0007__x0001_C083813_x0007__x0001_¨RfÄ~ÀhîO€b/g</t>
  </si>
  <si>
    <t xml:space="preserve">_x0001_Øš_x001f_¨RfÄ~~švš_x000e_Nô~îO_x0005__x0001_¨RfÄ~€b/g_x0007__x0001_Øš_x001f_¨RfÄ~~švš	_x0001_Øš_x001f_¨RfÄ~ÀhîO€b/g_x0005__x0001_C0839_x0005__x0001_SïÐ“{|_x0007__x0001_C083901_x0008__x0001_zfý€¤N_x001a_€b/gÐ(u	_x0001_¤N_x001a_‰[hQ_x000e_Nzfý€§c6R_x0007__x0001_C083902_x0008__x0001_Sïehhå]_x000b_z€b/g_x0006__x0001_lQïå]_x000b_z¡{_x0006_t_x0008__x0001_lQïå]_x000b_zÀhKm€b/g_x0008__x0001_Sehå]_x000b_zÀhKm€b/g_x000b__x0001_eh§–ÀhKm_x000e_N RúVå]_x000b_z€b/g_x0007__x0001_C083903	_x0001_SïÐ“_x000e_Nï?e¡{_x0006_t_x0007__x0001_lQïÐ“_x000e_N¡{_x0006_t_x0004__x0001_ï?e¡{_x0006_t_x0007__x0001_C083904_x0007__x0001_Sï{Q¤b_x000e_N¡{_x0006_t</t>
  </si>
  <si>
    <t xml:space="preserve">_x0001_ØšI{§~lQïô~¤b_x000e_N¡{_x0006_t_x0007__x0001_C083905	_x0001_lQï:g°h_x0016_S½eå]€b/g_x0007__x0001_C083906_x0008__x0001_å]_x000b_z:g°hÐ(u€b/g_x0008__x0001_å]_x000b_z:g°h§c6R€b/g	_x0001_å]_x000b_z:g°hÐ(u_x000e_Nô~¤b_x000b__x0001_å]_x000b_z:g°h€b/g</t>
  </si>
  <si>
    <t xml:space="preserve">g¡R_x000e_N%„•</t>
  </si>
  <si>
    <t xml:space="preserve">_x0001_å]_x000b_z:g°h}ÐÅˆ_x0007_Y€b/g_x0007__x0001_C083907_x0006__x0001_¤N_x001a_Ð%„¡{_x0006_t_x0006__x0001_ÎW_x0002_^¤N_x001a_Ð“</t>
  </si>
  <si>
    <t xml:space="preserve">_x0001_¤N_x001a_Ð“‰[hQ¡{_x0006_t€b/g_x0007__x0001_C083908_x0008__x0001_¤N_x001a_¢g½~Ð%„¡{_x0006_t_x0006__x0001_¢[ÐÙz¡R¡{_x0006_t_x0007__x0001_C083909	_x0001_}lfÐ(u_x000e_Nô~îO€b/g_x0006__x0001_}lfÐ(u€b/g_x0007__x0001_}lfÐ(u_x000e_Nô~îO_x0007__x0001_C083910_x0008__x0001_}lff«Žô~îO€b/g_x0006__x0001_}lfteb_€b/g_x0007__x0001_C083911_x0008__x0001_}lfÐ(u‰[hQ¡{_x0006_t_x0007__x0001_C083912</t>
  </si>
  <si>
    <t xml:space="preserve">_x0001_°eý€n}lfÐ(u_x000e_Nô~îO_x0005__x0001_C0840_x0005__x0001_4l</t>
  </si>
  <si>
    <t xml:space="preserve">NÐ“{|_x0007__x0001_C084001_x0007__x0001_C084002_x0008__x0001_ýVE–®nXN¡R¡{_x0006_t_x0006__x0001_ýVE–®nXN¡R_x0007__x0001_C084003_x0008__x0001_9‚6‚5uP[5u_x0014_l€b/g_x0007__x0001_C084004_x0004__x0001_9‚6‚ÀhŒš_x0007__x0001_C084005	_x0001_/nãS:g°h_x000e_Nê¨R§c6R_x000b__x0001_/nãSirAm¾‹_x0007_Y_x000e_Nê¨R§c6R_x0008__x0001_/nãS:g°h”^(u€b/g_x0007__x0001_C084006_x0006__x0001_/nãS5u_x0014_l€b/g_x0007__x0001_C084007	_x0001_/nãS_x000e_N*‚Så]_x000b_z€b/g_x0006__x0001_/nãSå]_x000b_z€b/g_x0006__x0001_*‚Så]_x000b_z€b/g_x0007__x0001_C084008_x0007__x0001_/nãS_x000e_N*‚Ð¡{_x0006_t_x0008__x0001_ýVE–*‚Ð_x001a_N¡R¡{_x0006_t_x0006__x0001_/nãS_x001a_N¡R¡{_x0006_t_x0007__x0001_C084009_x0006__x0001_/nãSirAm¡{_x0006_t_x0007__x0001_C084010_x0006__x0001_n:gå]_x000b_z€b/g_x0007__x0001_C084011_x0006__x0001_wm</t>
  </si>
  <si>
    <t xml:space="preserve">NQe^c€b/g_x0007__x0001_C084012	_x0001_4lïÐ“_x000e_Nwm‹N¡{_x0006_t_x0004__x0001_4lÐ¡{_x0006_t_x0004__x0001_wm‹N¡{_x0006_t_x0007__x0001_C084013_x0007__x0001_Æ–Åˆ±{Ð“¡{_x0006_t_x0005__x0001_C0841_x0005__x0001_*‚zzÐ“{|_x0007__x0001_C084101_x0004__x0001__x0011_l*‚Ð“_x0004__x0001__x0011_l*‚FU¡R_x0007__x0001_C084102_x0006__x0001__x0011_l*‚_x001a_áO€b/g_x0006__x0001_*‚zz_x001a_áO€b/g_x0007__x0001_C084103_x0007__x0001_š[ü:g~švš€b/g_x0008__x0001_Þ˜Lˆ€b/g_x0008_ÿè_x0006_R	ÿ_x0007__x0001_C084104_x0007__x0001_ôvGS:g~švš€b/g_x0007__x0001_C084105_x0004__x0001_zz-NXN¡R_x0004__x0001_*‚zz</t>
  </si>
  <si>
    <t xml:space="preserve">g¡R_x0007__x0001_C084106_x0008__x0001__x0011_l*‚‰[hQ€b/g¡{_x0006_t_x0007__x0001_*‚zz/n‰[hQÀhåg_x0007__x0001_C084107_x0008__x0001__x0011_l*‚zz-N‰[hQÝOkS_x0004__x0001_*‚zzÝO‰[_x0007__x0001_C084108_x0004__x0001_:g:WÐLˆ_x0005__x0001_*‚zz/n¡{_x0006_t_x0007__x0001_C084109_x0008__x0001_Þ˜:g:g5u¾‹_x0007_Yô~îO_x0008__x0001_*‚zz:g5u¾‹_x0007_Yô~îO_x0007__x0001_C084110_x0008__x0001_Þ˜:g5uP[¾‹_x0007_Yô~îO	_x0001_Þ˜:g§c6R¾‹_x0007_Y_x000e_NêNhˆ_x0008__x0001_*‚zz5uP[áOo`€b/g_x0007__x0001_C084111_x0006__x0001_Þ˜:gèöNîO_x0006_t_x0007__x0001_C084112_x0008__x0001_*‚zz0Wb—¾‹_x0007_Yô~îO_x0008__x0001__x0011_l*‚yrÍyf†ô~îO_x0007__x0001_C084113	_x0001_:g:W:W¡R€b/g_x000e_N¡{_x0006_t_x0007__x0001_C084114_x0004__x0001_*‚zz¹l™e	_x0001_*‚zz¹l™e¡{_x0006_tŒT”^(u_x0007__x0001_C084115_x0004__x0001_*‚zzirAm_x0007__x0001_C084116_x0007__x0001__x001a_(u*‚zzhVô~îO_x0007__x0001_C084117_x0008__x0001__x001a_(u*‚zz*‚¡R€b/g_x0006__x0001_zz-N¤N_x001a_¡{_x0006_t_x0007__x0001_C084118_x0006__x0001_Þ˜:gÓ~„gîO_x0006_t_x0005__x0001_C0842_x0005__x0001_¡{SÐ“{|_x0007__x0001_C084201_x0006__x0001_¡{Så]_x000b_z€b/g_x0006__x0001_¡{Så]_x000b_z½eå]_x0007__x0001_C084202_x0006__x0001_¡{SÐ“¡{_x0006_t_x0005__x0001_C0843_x0007__x0001_ÎW_x0002_^hS¤N_x001a_{|_x0007__x0001_C084301</t>
  </si>
  <si>
    <t xml:space="preserve">_x0001_ÎW_x0002_^hS¤N_x001a_f†€b/g_x0008__x0001_ÎW_x0002_^hS¤N_x001a_f†_x0007__x0001_C084302</t>
  </si>
  <si>
    <t xml:space="preserve">_x0001_ÎW_x0002_^hS¤N_x001a_:g5u€b/g_x0008__x0001_ÎW_x0002_^hS¤N_x001a_§c6R_x0007__x0001_C084303_x000c__x0001_ÎW_x0002_^hS¤N_x001a__x001a_áOáO÷S€b/g_x0007__x0001_C084304_x000b__x0001_ÎW_x0002_^hS¤N_x001a_›OM‘5u€b/g_x0007__x0001_C084305</t>
  </si>
  <si>
    <t xml:space="preserve">_x0001_ÎW_x0002_^hS¤N_x001a_å]_x000b_z€b/g_x0007__x0001_C084306</t>
  </si>
  <si>
    <t xml:space="preserve">_x0001_ÎW_x0002_^hS¤N_x001a_Ð%„¡{_x0006_t_x0005__x0001_C0844_x0003__x0001_®?e{|_x0007__x0001_C084401_x0006__x0001_®?e_x001a_áO¡{_x0006_t_x0004__x0001_®?e_x001a_áO_x0007__x0001_C084402_x0006__x0001_ë__x0012_Ð%„¡{_x0006_t_x0007__x0001__x001f__x0012_</t>
  </si>
  <si>
    <t xml:space="preserve">g¡R_x000e_N¡{_x0006_t_x0005__x0001_A0824_x0007__x0001_9‚6‚_x000e_Nwm_x000b_må]_x000b_z_x0007__x0001_A082401_x000c__x0001_9‚6‚_x000e_Nwm_x000b_mÓ~„gir¾‹¡‹6R _x0005__x0001_B0820_x0005__x0001_wm_x000b_må]_x000b_z{|_x0007__x0001_B082001_x0004__x0001_9‚6‚å]_x000b_z_x0005__x0001_C0845</t>
  </si>
  <si>
    <t xml:space="preserve">_x0001_9‚6‚_x000e_Nwm_x000b_må]_x000b_zÅˆ_x0007_Y{|_x0007__x0001_C084501_x0006__x0001_9‚6‚å]_x000b_z€b/g_x0007__x0001_A082402_x0007__x0001_C084502_x0008__x0001_9‚6‚:g°hå]_x000b_z€b/g_x0007__x0001_9‚:g6R _x000e_Nô~îO_x0007__x0001_A082403_x0007__x0001_B082002_x0007__x0001_wm_x000b_må]_x000b_z_x000e_N€b/g_x0007__x0001_C084503_x0008__x0001_9‚6‚5u_x0014_lå]_x000b_z€b/g_x0007__x0001_A082404_x000f__x0001_9‚6‚_x000e_Nwm_x000b_må]_x000b_zUxëX_x0008_ÿ_x0013_N_x001a_NUxëX	ÿ_x0007__x0001_B082003_x0008__x0001_wm_x000b_mDn_ÑS€b/g_x0007__x0001_C084504_x0008__x0001_9‚6‚&gt;‚Åˆå]_x000b_z€b/g_x0004__x0001_9‚6‚&gt;‚Åˆ_x0007__x0001_C084505_x0008__x0001_9‚6‚‚mÅˆå]_x000b_z€b/g_x0007__x0001_C084506_x0007__x0001_8nG‚¾‹¡‹_x000e_N6R _x0006__x0001_8nG‚ô~îO€b/g_x0007__x0001_C084507_x0006__x0001_wm_x000b_må]_x000b_z€b/g_x0007__x0001_C084508_x0007__x0001_9‚6‚_x001a_áO_x000e_Nü[*‚_x0007__x0001_C084509_x0008__x0001_9‚6‚¨R›Rå]_x000b_z€b/g_x0005__x0001_A0825	_x0001_*‚zz‡[*‚Ñyf[_x000e_N€b/g_x0007__x0001_A082501_x0005__x0001_Þ˜LˆhV¾‹¡‹_x0005__x0001_B0821_x0005__x0001_*‚zz*‚)Y{|_x0007__x0001_B082101_x0006__x0001_*‚zz*‚)Yå]_x000b_z_x000b__x0001_å]_x000b_z›Rf[_x000e_N*‚)Y*‚zzå]_x000b_z_x0005__x0001_C0846_x0005__x0001_*‚zzÅˆ_x0007_Y{|_x0007__x0001_C084601_x0007__x0001_Þ˜LˆhV6R €b/g_x0006__x0001_Þ˜:g6R €b/g_x0007__x0001_A082502_x000b__x0001_*‚zz‡[*‚¨cÛ_x0006_tº‹_x000e_Nå]_x000b_z_x0007__x0001_*‚)YÐ“_x000e_N§c6R_x0007__x0001_Þ˜LˆhV6R å]z‚_x0007__x0001_A082503_x0008__x0001_*‚zz‡[*‚6R å]_x000b_z_x0007__x0001_B082102_x0008__x0001_Þ˜LˆhV¾‹¡‹_x000e_Nå]_x000b_z_x0007__x0001_*‚zzÞ˜LˆhV¾‹¡‹_x0007__x0001_*‚)YhV6R €b/g_x0007__x0001_A082504_x0007__x0001_ºN:g_x000e_N¯sƒXå]_x000b_z_x0007__x0001_zzô•Þ˜LˆhV¾‹¡‹</t>
  </si>
  <si>
    <t xml:space="preserve">_x0001_*‚zz:g°h6R _x000e_Nê¨R_x0016_S_x0007__x0001_A082505_x000c__x0001_*‚zzå]_x000b_zUxëX_x0008_ÿ_x0013_N_x001a_NUxëX	ÿ</t>
  </si>
  <si>
    <t xml:space="preserve">_x0001_Þ˜LˆhV:_¦^_x000e_Nž[Œš€b/g_x0007__x0001_C084602_x0007__x0001_Þ˜LˆhVô~îO€b/g_x0004__x0001_Þ˜:gô~îO_x0007__x0001_A082506_x000c__x0001_*‚)Yå]_x000b_zUxëX_x0008_ÿ_x0013_N_x001a_NUxëX	ÿ</t>
  </si>
  <si>
    <t xml:space="preserve">_x0001_zz_x0014_l¨R›Rf[_x000e_NÞ˜Lˆ›Rf[_x0007__x0001_C084603	_x0001_*‚zzÑS¨R:g6R €b/g_x0007__x0001_B082103_x0007__x0001_Þ˜LˆhV6R å]_x000b_z_x0007__x0001_C084604	_x0001_*‚zzÑS¨R:gÅˆÕ‹€b/g</t>
  </si>
  <si>
    <t xml:space="preserve">_x0001_*‚zzÑS¨R:gÅˆM‘_x000e_NÕ‹f_x0007__x0001_B082104_x0007__x0001_Þ˜LˆhV¨R›Rå]_x000b_z_x0007__x0001_C084605	_x0001_*‚zzÑS¨R:gô~îO€b/g_x0007__x0001_B082105_x000c__x0001_Þ˜LˆhV¯sƒX_x000e_N_x001f_u}TÝOœ–å]_x000b_z_x000c__x0001_Þ˜LˆhV¯sƒX§c6R_x000e_N‰[hQQe_x001f_u_x0007__x0001_C084606</t>
  </si>
  <si>
    <t xml:space="preserve">_x0001_Þ˜:g:g}¾‹_x0007_Y6R €b/g_x0007__x0001_B082106	_x0001_Þ˜LˆhV(Ï‘_x000e_NïS`—'`_x0008__x0001_(Ï‘_x000e_NïS`—'`å]_x000b_z_x0007__x0001_C084607</t>
  </si>
  <si>
    <t xml:space="preserve">_x0001_Þ˜:g:g}¾‹_x0007_Yô~îO€b/g_x0007__x0001_B082107_x0007__x0001_Þ˜LˆhV_x0002_*‚€b/g_x0007__x0001_*‚zzhV_x0002_*‚€b/g_x0007__x0001_C084608_x0008__x0001_*‚zz5uP[5u_x0014_l€b/g_x0007__x0001_C084609</t>
  </si>
  <si>
    <t xml:space="preserve">_x0001_*‚zzPg™e¾|Æ[_x0010_b‹W€b/g_x0007__x0001_C084610_x0007__x0001_àeºN:g”^(u€b/g	_x0001_NOzzàeºN:gÍd§c€b/g_x0007__x0001_C084611_x0004__x0001_ü[9_ô~îO_x0005__x0001_A0826_x0007__x0001_uQhVÑyf[_x000e_N€b/g_x0007__x0001_A082601	_x0001_fkhVû|ß~_x000e_NÐ(uå]_x000b_z_x0005__x0001_B0822_x0003__x0001_uQhV{|_x0007__x0001_B082201_x0007__x0001_fkhVû|ß~_x000e_Nå]_x000b_z_x0007__x0001_A082602	_x0001_uQhVÑS_x0004_\_x0006_tº‹_x000e_N€b/g_x0007__x0001_B082202_x0006__x0001_fkhVÑS_x0004_\å]_x000b_z	_x0001_fkhVû|ß~_x000e_NÑS_x0004_\å]_x000b_z_x0007__x0001_A082603_x000c__x0001_kp®p_x0001_0ê¨RfkhV_x000e_N9_oƒå]_x000b_z_x000b__x0001_kp­{ü[9_ÑS_x0004_\€b/g_x000e_N¾‹_x0007_Y_x0007__x0001_A082604	_x0001_›Q‹N_x0016_Sf[_x000e_Nßpkp€b/g_x000b__x0001_kp®p_x000e_Nê¨RfkhV_x0008_ÿè_x0006_R	ÿ_x0007__x0001_A082605_x000c__x0001_uQhVå]_x000b_zUxëX_x0008_ÿ_x0013_N_x001a_NUxëX	ÿ_x0004__x0001_kp­{fkhV_x0004__x0001_9_Så]_x000b_z</t>
  </si>
  <si>
    <t xml:space="preserve">_x0001_|œ÷–4l÷–å]_x000b_z_x0008_ÿè_x0006_R	ÿ_x0008__x0001_û|ß~å]_x000b_z_x0008_ÿè_x0006_R	ÿ_x0007__x0001_B082203	_x0001_¢cKm6Rü[_x000e_N§c6R€b/g	_x0001_kp§c_x000e_N_x0007_c%cû|ß~å]_x000b_z_x0004__x0001__x0015__áO€b/g_x0007__x0001_B082204	_x0001_9_oƒå]_x000b_z_x000e_N_x0006_r¸p€b/g_x0004__x0001_9_oƒå]_x000b_z_x0007__x0001__x0006_r¸p€b/gÊS”^(u_x0007__x0001_B082205	_x0001_yrÍyý€n€b/g_x000e_Nå]_x000b_z_x000b__x0001_yrÍyý€nå]_x000b_z_x000e_Nßpkp€b/g_x0003__x0001_kp¸poƒ_x0007__x0001_kpå]_x000e_Nßpkp€b/g_x0007__x0001_B082206_x0006__x0001_Åˆ2uf†å]_x000b_z_x0008__x0001_0Wb—fkhV:g¨Rå]_x000b_z_x0006__x0001_›Q(uf†å]_x000b_z_x0007__x0001_B082207_x0006__x0001_áOo`ù[—b€b/g_x0005__x0001_A0827_x0006__x0001_8hÑyf[_x000e_N€b/g_x0007__x0001_A082701_x0007__x0001_8hý€Ñyf[_x000e_Nå]_x000b_z_x0005__x0001_B0823_x0004__x0001_8hå]_x000b_z{|_x0007__x0001_B082301_x0007__x0001_8hå]_x000b_z_x000e_N8h€b/g_x0003__x0001_8h€b/g_x0007__x0001_A082702_x0008__x0001_8hÃq™eª_¯s_x000e_NPg™e_x0006__x0001_8hÍS”^_x0006_Xå]_x000b_z_x0007__x0001_A082703_x0006__x0001_8h€b/gÊS”^(u_x0003__x0001_8hå]_x000b_z_x0007__x0001_A082704	_x0001__x0004_\2–¤bÊS¯sƒXÝO¤b_x0007__x0001_B082302_x0008__x0001__x0004_\2–¤b_x000e_N8h‰[hQ_x0005__x0001_8h‰[hQå]_x000b_z_x0007__x0001_A082705_x0010__x0001_8hý€_x000e_N8h€b/gå]_x000b_zUxëX_x0008_ÿ_x0013_N_x001a_NUxëX	ÿ	_x0001__x0004_\2–¤b_x000e_N¯sƒXå]_x000b_z_x0007__x0001_B082303_x0004__x0001_å]_x000b_zir_x0006_t_x0007__x0001_B082304	_x0001_8h_x0016_Så]_x000e_N8hÃq™eå]_x000b_z_x0005__x0001_A0828_x0004__x0001_œQ_x001a_Nå]_x000b_z_x0007__x0001_A082801_x0007__x0001_œQ_x001a_N:g°h_x0016_Så]_x000b_z</t>
  </si>
  <si>
    <t xml:space="preserve">_x0001_œQ_x001a_N:g°h_x0016_SUxëX_x0008_ÿ_x0013_N_x001a_NUxëX	ÿ_x0005__x0001_B0824_x0005__x0001_œQ_x001a_Nå]_x000b_z{|_x0007__x0001_B082401_x0007__x0001_A082802_x0006__x0001_œQ_x001a_N4l_x001f_Wå]_x000b_z_x0007__x0001_B082402</t>
  </si>
  <si>
    <t xml:space="preserve">_x0001_œQ_x001a_N:g°h_x0016_SÊSvQê¨R_x0016_S_x0007__x0001_A082803_x000b__x0001_œQ_x001a_N_x001f_uir¯sƒX_x000e_Ný€nå]_x000b_z_x0005__x0001_œQ_x001a_N:g°h_x0016_S_x0007__x0001_A082804	_x0001_œQ_x001a_N5u_x0014_l_x0016_S_x000e_Nê¨R_x0016_S_x0007__x0001_B082403_x0005__x0001_œQ_x001a_N5u_x0014_l_x0016_S_x0007__x0001_A082805_x000c__x0001_œQ_x001a_Nå]_x000b_zUxëX_x0008_ÿ_x0013_N_x001a_NUxëX	ÿ_x0008__x0001_œQ_x001a_N5u_x0014_l_x0016_Sê¨R_x0016_S_x0007__x0001_B082404_x000b__x0001_œQ_x001a_Nú^Q{¯sƒX_x000e_Ný€nå]_x000b_z	_x0001_œQ_x001a_Nú^Q{_x000e_N¯sƒXå]_x000b_z	_x0001_œQQgý€n_ÑS_x000e_N)R(u_x0007__x0001_B082405_x0006__x0001_œQ_x001a_N4l)Rå]_x000b_z_x0006__x0001_œQ0u4l)Rå]_x000b_z_x0005__x0001_A0829_x0004__x0001_—g_x001a_Nå]_x000b_z_x0007__x0001_A082901_x0004__x0001_îh—gå]_x000b_z_x0005__x0001_B0825_x0005__x0001_—g_x001a_Nå]_x000b_z{|_x0007__x0001_B082501_x0007__x0001_A082902_x0007__x0001_(gPgÑyf[_x000e_N€b/g_x0007__x0001_B082502_x0007__x0001_(gPgÑyf[_x000e_Nå]_x000b_z_x0004__x0001_(gPg Rå]_x0007__x0001_A082903_x0008__x0001_—g§N_x0016_Sf[ Rå]å]_x000b_z_x0007__x0001_A082904_x000c__x0001_—g_x001a_Nå]_x000b_zUxëX_x0008_ÿ_x0013_N_x001a_NUxëX	ÿ_x0007__x0001_B082503_x0004__x0001_—g§N_x0016_Så]_x0005__x0001_A0830_x0007__x0001_¯sƒXÑyf[_x000e_Nå]_x000b_z_x0007__x0001_A083001_x0004__x0001_¯sƒXÑyf[_x0005__x0001_B0826_x0008__x0001_¯sƒXÑyf[_x000e_Nå]_x000b_z{|_x0007__x0001_B082601_x0005__x0001_C0847_x0005__x0001_¯sƒXÝO¤b{|_x0007__x0001_C084701	_x0001_¯sƒXÑvKm_x000e_N§c6R€b/g	_x0001_ÎW_x0002_^ÀhKm_x000e_Nå]_x000b_z€b/g_x0007__x0001_A083002_x0004__x0001_¯sƒXå]_x000b_z_x0007__x0001_B082602_x0004__x0001_¯sƒXÑvß[_x0007__x0001_ÎW_x0002_^4lÀQ_x0016_S€b/g_x0007__x0001_A083003_x000c__x0001_¯sƒXå]_x000b_zUxëX_x0008_ÿ_x0013_N_x001a_NUxëX	ÿ_x0004__x0001_¯sƒXÑvKm	_x0001_¯sƒXÑvKm_x000e_NÏQ’c€b/g_x000b__x0001_¯sƒXÄ‰_x0012_R_x000e_N¡{_x0006_t_x0008_ÿè_x0006_R	ÿ_x0007__x0001_¯sƒXÑvKm_x000e_NÄ‹÷N_x0007__x0001_C084702_x0006__x0001_œQQg¯sƒXÝO¤b_x0008__x0001_œQ_x001a_N¯sƒXÝO¤b€b/g</t>
  </si>
  <si>
    <t xml:space="preserve">_x0001_œQ_x001a_N¯sƒXÝO¤b_x0008_ÿè_x0006_R	ÿ_x0007__x0001_C084703_x000b__x0001_¤[…Q¯sƒXÀhKm_x000e_N§c6R€b/g	_x0001_¤[…QÀhKm_x000e_N§c6R€b/g_x0007__x0001_B082603_x0006__x0001_0W_x0003_t¯sƒXÑyf[_x0007__x0001_C084704_x0006__x0001_¯sƒXå]_x000b_z€b/g	_x0001_¯sƒXÑvKm_x000e_N»l_x0006_t€b/g_x0003__x0001_¯sƒXf[_x0007__x0001_C084705_x0006__x0001_¯sƒXáOo`€b/g_x0007__x0001_C084706&lt;_x001f_ </t>
  </si>
  <si>
    <t xml:space="preserve">_x0001_8h_x000e_N_x0004_\ÀhKm2–¤b€b/g</t>
  </si>
  <si>
    <t xml:space="preserve">_x0001_8h_x0004_\ÀhKm_x000e_N2–¤b€b/g_x0007__x0001_B082604_x0006__x0001_¯sƒX_x001f_u_x0001_`å]_x000b_z_x0007__x0001_C084707_x0007__x0001_¯sƒXÄ‰_x0012_R_x000e_N¡{_x0006_t_x0007__x0001_B082605_x0006__x0001_¯sÝO¾‹_x0007_Yå]_x000b_z_x0007__x0001_C084708	_x0001_¯sƒXÄ‹÷N_x000e_N¨Tâ‹</t>
  </si>
  <si>
    <t xml:space="preserve">g¡R	_x0001_Dn¯sƒX_x000e_NÎW_x0002_^¡{_x0006_t_x0007__x0001_B082606_x0006__x0001_Dn¯sƒXÑyf[_x0007__x0001_DnÑyf[_x000e_Nå]_x000b_z_x0008__x0001_4l¯sƒXÑvKm_x000e_NÝO¤b_x0007__x0001_B082607_x0007__x0001_4l(Ñyf[_x000e_N€b/g_x0007__x0001_C084709_x000b__x0001_alÓgîO</t>
  </si>
  <si>
    <t xml:space="preserve">Y_x000e_N_x001f_u_x0001_`å]_x000b_z€b/g_x0007__x0001_C084710	_x0001__x0005_n_x0001_m_x001f_u§N_x000e_NÏQ’c€b/g_x0007__x0001_C084711_x000b__x0001_Dnü~_x0008_T)R(u_x000e_N¡{_x0006_t€b/g_x0005__x0001_A0831_x0006__x0001__x001f_uir;Sf[å]_x000b_z_x0007__x0001_A083101_x0005__x0001_B0827_x0007__x0001__x001f_uir;Sf[å]_x000b_z{|_x0007__x0001_B082701_x0006__x0001_;S—uhV°hå]_x000b_z_x0007__x0001_A083102_x000e__x0001__x001f_uir;Sf[å]_x000b_zUxëX_x0008_ÿ_x0013_N_x001a_NUxëX	ÿ_x0007__x0001_B082702_x0006__x0001_GP¢€ëwb_å]_x000b_z_x0005__x0001_A0832_x0007__x0001_ß˜ÁTÑyf[_x000e_Nå]_x000b_z_x0007__x0001_A083201_x0004__x0001_ß˜ÁTÑyf[_x0005__x0001_B0828_x0008__x0001_ß˜ÁTÑyf[_x000e_Nå]_x000b_z{|_x0007__x0001_B082801_x000e__x0001_œQ§NÁT¨PÐ_x000e_N Rå]Ye²€_x0008_ÿè_x0006_R	ÿ_x0005__x0001_C0848_x0005__x0001_ß˜ÁTå]_x001a_N{|_x0007__x0001_C084801_x0006__x0001_ß˜ÁT Rå]€b/g_x0004__x0001_sNÁTå]z‚_x0007__x0001_A083202_x000c__x0001_®|ß˜_x0001_0¹l_x0002_ÊS</t>
  </si>
  <si>
    <t xml:space="preserve">iirË†}vå]_x000b_z_x0006__x0001_ß˜ÁTå]z‚Ye²€_x0006__x0001_ß˜ÁTå]z‚€b/g_x0007__x0001_A083203</t>
  </si>
  <si>
    <t xml:space="preserve">_x0001_œQ§NÁT Rå]ÊS.Ï…å]_x000b_z_x0008__x0001_\u§NÁT Rå]_x000e_NÀhKm_x0007__x0001_A083204</t>
  </si>
  <si>
    <t xml:space="preserve">_x0001_4l§NÁT Rå]ÊS.Ï…å]_x000b_z_x0004__x0001_¹l_x0002_å]_x000b_z_x0008__x0001__x0019_qäpß˜ÁT Rå]€b/g_x0007__x0001_A083205_x000c__x0001_ß˜ÁTå]_x000b_zUxëX_x0008_ÿ_x0013_N_x001a_NUxëX	ÿ_x0004__x0001_ßpIƒå]_x000b_z_x0007__x0001_œQ\uyr§NÁT Rå]_x0007__x0001_A083206_x000f__x0001_ß˜ÁT Rå]_x000e_N‰[hQUxëX_x0008_ÿ_x0013_N_x001a_NUxëX	ÿ_x0007__x0001_ß˜ÁTkS_x001f_u_x000e_NÀhŒš_x0007__x0001_lšÃ”¯…_x001f_u§N Rå]_x0004__x0001_®|¹l¨PÏ…	_x0001_6RÖ|_x001f_u§N€b/g_x000e_N¡{_x0006_t_x0008__x0001_œQ§NÁT.Ð_x000e_N Rå]_x0007__x0001_ß˜ÁT Rå]ÊS¡{_x0006_t_x0008__x0001_4l§NÁT.Ï…_x000e_N Rå]	_x0001_ŸRý€'`ß˜ÁT_x001f_u§N€b/g_x0007__x0001_C084802_x0004__x0001_‘R‘€b/g_x0004__x0001_ÄžR‘‘ _x0007__x0001_B082802_x0007__x0001_ß˜ÁT(Ï‘_x000e_N‰[hQ_x0008__x0001_œQ§NÁT(Ï‘_x000e_N‰[hQ_x0008__x0001_a„_x0004_„R‘_x001f_u§N_x000e_N%„•_x0007__x0001_B082803_x0004__x0001_®|ß˜å]_x000b_z_x0008__x0001_a„_x0004_„_x000e_Na„_x0004_„R‘å]_x000b_z_x0007__x0001_B082804_x0004__x0001_sNÁTå]_x000b_z_x0007__x0001_C084803	_x0001_ß˜ÁT(Ï‘_x000e_N‰[hQÑv¡{_x0007__x0001_B082805_x0004__x0001_‘R‘å]_x000b_z_x0007__x0001_B082806_x0006__x0001__x0010_™n™ß˜ÁT‰[hQ_x0007__x0001_B082807	_x0001_ß˜ÁT%„{Q_x000e_NÀhŒšYe²€_x0007__x0001_C084804_x0007__x0001_ß˜ÁT.Ð_x000e_N%„•_x0007__x0001_ß˜ÁTå]z‚_x000e_N%„•_x0007__x0001_B082808_x0007__x0001_ùpj™_x000e_N%„{QYe²€_x0007__x0001_C084805_x0006__x0001_ß˜ÁTÀhKm€b/g_x0006__x0001_ß˜ÁTkS_x001f_uÀhŒš_x0007__x0001_ß˜ÁT_x0006_Rg_x000e_NÀhŒš_x0007__x0001_ß˜ÁTÀhKmÊS¡{_x0006_t_x0007__x0001_ß˜ÁTå]z‚_x000e_NÀhKm_x0007__x0001_‰€ÁT Rå]_x000e_NÀhKm_x0007__x0001_C084806_x0007__x0001_ß˜ÁT%„{Q_x000e_NkS_x001f_u</t>
  </si>
  <si>
    <t xml:space="preserve">_x0001_ß˜ÁT Rå]_x000e_N%„{QM‘_x0010_™_x0008_ÿè_x0006_R	ÿ_x0007__x0001_%„{Q_x000e_Nß˜ÁTkS_x001f_u_x0005__x0001_%„{Q_x000e_NM‘_x0010_™_x0007__x0001_C084807_x0007__x0001_ß˜ÁT%„{Q_x000e_NÀhKm_x0005__x0001_C0849_x0005__x0001_®|ß˜å]_x001a_N{|_x0007__x0001_C084901_x0006__x0001_®|ß˜å]_x000b_z€b/g_x0005__x0001_C0850_x0005__x0001_®|ß˜¨PÀh{|_x0007__x0001_C085001	_x0001_®|¹l¨PÏ…_x000e_NÀhKm€b/g_x0005__x0001_A0833_x0005__x0001_ÎWaNÄ‰_x0012_Rf[_x0007__x0001_A083301_x0007__x0001_A083302_x000c__x0001_ÎW_x0002_^Ä‰_x0012_RUxëX_x0008_ÿ_x0013_N_x001a_NUxëX	ÿ_x0005__x0001_A0834_x0005__x0001_Î˜ofíV—gf[_x0007__x0001_A083401_x0007__x0001_A083402_x000c__x0001_Î˜ofíV—gUxëX_x0008_ÿ_x0013_N_x001a_NUxëX	ÿ_x0005__x0001_A0835_x0007__x0001_A083501_x0007__x0001_A083502_x000c__x0001_oöNå]_x000b_zUxëX_x0008_ÿ_x0013_N_x001a_NUxëX	ÿ_x0005__x0001_A0836_x0004__x0001__x001f_uirå]_x000b_z_x0007__x0001_A083601_x0005__x0001_B0829_x0005__x0001__x001f_uirå]_x000b_z{|_x0007__x0001_B082901_x0006__x0001__x001f_uirû|ß~å]_x000b_z_x0007__x0001_A083602_x000c__x0001__x001f_uirå]_x000b_zUxëX_x0008_ÿ_x0013_N_x001a_NUxëX	ÿ_x0006__x0001_{å]_x001f_uir€b/g_x0005__x0001_®__x001f_uir6Roƒ_x0007__x0001_B082902_x0004__x0001__x001f_uir6Roƒ_x0005__x0001_A0837_x0007__x0001_‰[hQÑyf[_x000e_Nå]_x000b_z_x0007__x0001_A083701_x0005__x0001_B0830_x0008__x0001_‰[hQÑyf[_x000e_Nå]_x000b_z{|_x0007__x0001_B083001_x0004__x0001_‰[hQå]_x000b_z	_x0001_÷–5u2–¤bÑyf[_x000e_N€b/g_x0005__x0001_C0851_x0003__x0001_‰[hQ{|_x0007__x0001_C085101_x0007__x0001_‰[hQeP·^_x000e_N¯sÝO_x0007__x0001_A083702_x000c__x0001_‰[hQå]_x000b_zUxëX_x0008_ÿ_x0013_N_x001a_NUxëX	ÿ_x0006__x0001_~p³[2–»lå]_x000b_z_x0007__x0001_C085102_x0006__x0001__x0016_Så]‰[hQ€b/g_x0008__x0001__x0016_Så]_x001f_u§N‰[hQ€b/g_x0007__x0001_ÿwq\_x001a_Î˜_x000e_N‰[hQ_x0007__x0001_C085103_x0004__x0001_Qeôc€b/g_x0007__x0001_~p³[Qeôc_x000e_N¡{_x0006_t_x0007__x0001_‰[hQ</t>
  </si>
  <si>
    <t xml:space="preserve">g¡R_x000e_N¡{_x0006_t_x0007__x0001_C085104_x0007__x0001_‰[hQ€b/g_x000e_N¡{_x0006_t	_x0001_ÿwq\‰[hQ€b/g_x000e_NÑvß[_x0006__x0001_‰[hQ§c6R€b/g_x0007__x0001_C085105	_x0001_å]_x000b_z‰[hQÄ‹÷N_x000e_NÑv_x0006_t_x0007__x0001_C085106_x0008__x0001_‰[hQ_x001f_u§NÑvKmÑv§c_x0007__x0001_C085107	_x0001_L€_x001a_NkS_x001f_u€b/g_x000e_N¡{_x0006_t_x0007__x0001_C085108	_x0001_å]_x001a_N¯sÝO_x000e_N‰[hQ€b/g_x0007__x0001_C085109	_x0001_áOo`€b/g_x000e_N0W_x0003_tir_x0006_t_x0007__x0001_C085110_x000c__x0001_ÎW_x0002_^”^%`Qeôc…©R³QV{€b/g_x0007__x0001_C085111_x0007__x0001_ºN2–_x000e_N”^%`¡{_x0006_t_x0007__x0001_C085112_x0006__x0001_ÝO‰[ÝOkS¡{_x0006_t_x0005__x0001_A0838_x0004__x0001_lQ‰[€b/g_x0007__x0001_A083801_x0005__x0001_B0831_x0007__x0001_B083101_x0004__x0001_ÕuùÀhŒš_x0004__x0001_‡eöNt’š[_x0003__x0001_Õl_x0016_Sf[_x0007__x0001_B083102_x0004__x0001_ˆm2–å]_x000b_z_x0004__x0001_2–kpå]_x000b_z_x0004__x0001_mpkp€b/g_x0008__x0001_kp~pŸSàV€b/gt’š[_x0007__x0001_B083103_x0006__x0001_¤N_x001a_¡{_x0006_tå]_x000b_z_x0007__x0001_B083104_x0006__x0001_‰[hQ2–_x0003_ƒå]_x000b_z_x0007__x0001_B083105_x0006__x0001_lQ‰[Æ‰</t>
  </si>
  <si>
    <t xml:space="preserve">T€b/g_x0007__x0001_B083106	_x0001_¢bi–Qeôc_x0007_c%c_x000e_N€b/g_x0007__x0001_B083107_x0004__x0001_kp~pØRåg_x0007__x0001_B083108_x0007__x0001_QÜ~‰[hQ_x000e_NgbÕl_x0007__x0001_B083109_x0005__x0001_8h_x001f_u_x0016_Sˆm2–_x0005__x0001_A09œQf[_x0005__x0001_A0901_x0003__x0001_\Oirf[_x0007__x0001_A090101	_x0001_\Oir=hùWf[_x000e_N_x0015_€\Of[</t>
  </si>
  <si>
    <t xml:space="preserve">_x0001_\OirUxëX_x0008_ÿ_x0013_N_x001a_NUxëX	ÿ_x0005__x0001_B09œQf[_x0005__x0001_B0901_x0005__x0001_</t>
  </si>
  <si>
    <t xml:space="preserve">iir_x001f_u§N{|_x0007__x0001_B090101_x0002__x0001_œQf[_x0005__x0001_C09œQf[_x0005__x0001_C0901_x0003__x0001_œQ_x001a_N{|_x0007__x0001_C090101_x0006__x0001_\Oir_x001f_u§N€b/g_x0008__x0001_íp&amp;^\Oir_x001f_u§N€b/g_x0007__x0001_A090102_x0006__x0001_\OirW O²€Íy_x0004__x0001_íp&amp;^\Oir_x0007__x0001_C090102_x0007__x0001_ÍyP[_x001f_u§N_x000e_NÏ~%„_x0005__x0001_A0902_x0003__x0001_íVz‚f[_x0007__x0001_A090201_x0003__x0001_œg_x0011_hf[</t>
  </si>
  <si>
    <t xml:space="preserve">_x0001_íVz‚UxëX_x0008_ÿ_x0013_N_x001a_NUxëX	ÿ_x0008__x0001_oƒ(u</t>
  </si>
  <si>
    <t xml:space="preserve">iir_x0008_ÿè_x0006_R	ÿ_x0007__x0001_C090103_x0007__x0001_¾‹½eœQ_x001a_N_x000e_NÅˆ_x0007_Y_x0006__x0001_¾‹½eœQ_x001a_N€b/g_x0007__x0001_A090202_x0003__x0001_</t>
  </si>
  <si>
    <t xml:space="preserve">…Üƒf[_x000b__x0001__x001f_WäX_x000e_NœQ_x001a_N_x0016_Sf[_x0008_ÿè_x0006_R	ÿ_x0007__x0001_C090104_x0006__x0001_°sãNœQ_x001a_N€b/g_x0004__x0001_°sãNœQ_x001a_N_x0007__x0001_A090203_x0002__x0001_6ƒf[_x0007__x0001_B090102_x0002__x0001_íVz‚_x0002__x0001_œg_x0011_h_x0007__x0001_œQ_x001a_N€b/g_x000e_N¡{_x0006_t_x0005__x0001_A0903_x0006__x0001_œQ_x001a_NDn)R(u_x0007__x0001_A090301_x0003__x0001__x001f_WäXf[_x000e__x0001_œQ_x001a_NDn)R(uUxëX_x0008_ÿ_x0013_N_x001a_NUxëX	ÿ_x0002__x0001_</t>
  </si>
  <si>
    <t xml:space="preserve">…Üƒ_x0007__x0001_C090105_x0004__x0001__x0011_Oò•œQ_x001a_N_x0004__x0001_Â‰IQœQ_x001a_N_x0007__x0001_A090302_x0005__x0001_</t>
  </si>
  <si>
    <t xml:space="preserve">iir%„{Qf[_x0008__x0001_Â‰OíVz‚_x0008_ÿè_x0006_R	ÿ_x0007__x0001_C090106_x0006__x0001__x001f_u_x0001_`œQ_x001a_N€b/g_x0005__x0001_A0904_x0004__x0001_</t>
  </si>
  <si>
    <t xml:space="preserve">iirÝO¤b_x0007__x0001_A090401_x0005__x0001_</t>
  </si>
  <si>
    <t xml:space="preserve">iirÅu_x0006_tf[_x000c__x0001_</t>
  </si>
  <si>
    <t xml:space="preserve">iirÝO¤bUxëX_x0008_ÿ_x0013_N_x001a_NUxëX	ÿ_x0007__x0001_B090103_x0007__x0001_C090107_x0004__x0001_íVz‚€b/g_x0004__x0001_ý_x0002_^íVz‚_x0007__x0001_A090402	_x0001_œQ_x001a_N_x0006_fk†_x000e_N³[k†2–»l_x0007__x0001_B090104_x0007__x0001_</t>
  </si>
  <si>
    <t xml:space="preserve">iirÑyf[_x000e_N€b/g_x0006__x0001_</t>
  </si>
  <si>
    <t xml:space="preserve">iir_x001f_uir€b/g_x0006__x0001_¾‹½eíVz‚å]_x000b_z_x0007__x0001_A090403_x0003__x0001_œQoƒf[_x0006__x0001_yr(u\OirYe²€_x0004__x0001_FUÁT±‚IS_x0005__x0001_A0905_x0005__x0001_œQz‚_x000e_NÍy_x001a_N_x0007__x0001_A090501</t>
  </si>
  <si>
    <t xml:space="preserve">_x0001_œQz‚_x000e_NÍy_x001a_NUxëX_x0008_ÿ_x0013_N_x001a_NUxëX	ÿ_x0007__x0001_B090105_x0007__x0001_ÍyP[Ñyf[_x000e_Nå]_x000b_z_x0007__x0001_B090106	_x0001_¾‹½eœQ_x001a_NÑyf[_x000e_Nå]_x000b_z_x0007__x0001_C090108	_x0001_</t>
  </si>
  <si>
    <t xml:space="preserve">iirÝO¤b_x000e_NÀh«u€b/g</t>
  </si>
  <si>
    <t xml:space="preserve">_x0001_Iƒ_x001a_NUxëX_x0008_ÿ_x0013_N_x001a_NUxëX	ÿ_x0007__x0001_B090107_x0004__x0001_</t>
  </si>
  <si>
    <t xml:space="preserve">iirÀh«u</t>
  </si>
  <si>
    <t xml:space="preserve">_x0001_Íy_x001a_NUxëX_x0008_ÿ_x0013_N_x001a_NUxëX	ÿ_x0007__x0001_B090108_x0002__x0001_ßpIƒ_x0007__x0001_C090109	_x0001_6ƒ_x0011_h=hùW_x000e_N6ƒöS Rå]_x0008__x0001_6ƒöS_x001f_u§N Rå]€b/g_x0005__x0001_A0906	_x0001_Dn)R(u_x000e_N</t>
  </si>
  <si>
    <t xml:space="preserve">iirÝO¤b_x0007__x0001_A090601_x0011__x0001_Dn)R(u_x000e_N</t>
  </si>
  <si>
    <t xml:space="preserve">iirÝO¤bUxëX_x0008_ÿ_x0013_N_x001a_NUxëX	ÿ_x0007__x0001_B090109_x0006__x0001_”^(u_x001f_uirÑyf[_x0006__x0001_”^(u_x001f_uirYe²€_x0007__x0001_C090110_x0007__x0001_-NIƒoƒ=hùW€b/g_x0007__x0001_B090110_x0004__x0001_œQz‚Ye²€_x0007__x0001_C090111_x0007__x0001_ßpIƒ=hùW_x000e_N Rå]_x0006__x0001_ßpIƒ=hùW€b/g_x0005__x0001_A0907	_x0001_œQ_x001a_Nå]_x000b_z_x000e_NáOo`€b/g_x0007__x0001_A090701_x0011__x0001_œQ_x001a_Nå]_x000b_z_x000e_NáOo`€b/gUxëX_x0008_ÿ_x0013_N_x001a_NUxëX	ÿ_x0007__x0001_B090111_x0004__x0001_íVz‚Ye²€_x0007__x0001_C090112	_x0001_Éh±‚ Rå]_x000e_NÏ~%„¡{_x0006_t	_x0001_Éh±‚ÀhŒš Rå]_x000e_NÏ~%„</t>
  </si>
  <si>
    <t xml:space="preserve">_x0001_œQ_x001a_NáOo`_x0016_SUxëX_x0008_ÿ_x0013_N_x001a_NUxëX	ÿ_x0007__x0001_C090113</t>
  </si>
  <si>
    <t xml:space="preserve">_x0001_œQ§NÁT Rå]_x000e_N(Ï‘ÀhKm_x0007__x0001_œQ§NÁT(Ï‘ÀhKm_x000c__x0001_¾‹½eœQ_x001a_NUxëX_x0008_ÿ_x0013_N_x001a_NUxëX	ÿ</t>
  </si>
  <si>
    <t xml:space="preserve">_x0001_œQ§NÁT Rå]_x000e_NÁT(¡{_x0006_t_x0005__x0001_A0908_x0004__x0001_œQ_x001a_N¡{_x0006_t_x0007__x0001_A090801_x000c__x0001_œQ_x001a_N¡{_x0006_tUxëX_x0008_ÿ_x0013_N_x001a_NUxëX	ÿ_x000f__x0001_œQQg_x000e_N:SßWÑSU\UxëX_x0008_ÿ_x0013_N_x001a_NUxëX	ÿ_x0007__x0001_C090114	_x0001_ÿ~r‚ß˜ÁT_x001f_u§N_x000e_NÀhŒš	_x0001_ÿ~r‚ß˜ÁT_x001f_u§N_x000e_NÏ~%„_x0011__x0001_œQ_x001a_NÑy€bÄ~Ç~_x000e_N</t>
  </si>
  <si>
    <t xml:space="preserve">g¡RUxëX_x0008_ÿ_x0013_N_x001a_NUxëX	ÿ_x0007__x0001_C090115_x0007__x0001_œQD%„•_x000e_N</t>
  </si>
  <si>
    <t xml:space="preserve">g¡R_x0005__x0001_A0909_x0004__x0001_œQQgÑSU\_x0007__x0001_A090901_x000c__x0001_œQQgÑSU\UxëX_x0008_ÿ_x0013_N_x001a_NUxëX	ÿ_x0007__x0001_C090116_x0008__x0001_œQ§NÁTAm_x001a__x000e_N¡{_x0006_t_x0007__x0001_C090117_x0008__x0001_œQ_x001a_NÅˆ_x0007_Y”^(u€b/g</t>
  </si>
  <si>
    <t xml:space="preserve">_x0001_ý_x0002_^œQ_x001a_NÅˆ_x0007_Y”^(u€b/g_x0008__x0001_œQ_x001a_N:g°h”^(u€b/g_x0007__x0001_C090118_x0006__x0001_œQ_x001a_NÏ~Nm¡{_x0006_t	_x0001_œQQgLˆ?e_x000e_NÏ~Nm¡{_x0006_t_x0007__x0001_C090119_x0006__x0001_œQQgÏ~%„¡{_x0006_t_x0007__x0001__x0008_T\O&gt;yÏ~%„¡{_x0006_t_x0005__x0001_B0902</t>
  </si>
  <si>
    <t xml:space="preserve">_x0001_ê6qÝO¤b_x000e_N¯sƒX_x001f_u_x0001_`{|_x0007__x0001_B090201_x0007__x0001_œQ_x001a_NDn_x000e_N¯sƒX_x0006__x0001_</t>
  </si>
  <si>
    <t xml:space="preserve">iirDnå]_x000b_z_x0005__x0001_C0902	_x0001_4l_x001f_WÝO_x0001_c_x000e_N4l¯sƒX{|_x0007__x0001_C090201_x0006__x0001_4l_x001f_WÝO_x0001_c€b/g_x0004__x0001_4l_x001f_WÝO_x0001_c_x0006__x0001_2–™l»l™lå]_x000b_z_x0007__x0001_C090202_x0008__x0001_4l¯sƒXÑvKm_x000e_N»l_x0006_t_x0008__x0001_4l¯sƒXÑvKm_x000e_N_x0006_Rg</t>
  </si>
  <si>
    <t xml:space="preserve">_x0001__x0014_n_x001a_NDn_x000e_N_x0014_n?e¡{_x0006_t_x0008_ÿè_x0006_R	ÿ_x0007__x0001_B090202_x000c__x0001_Î‘_x001f_u¨Rir_x000e_Nê6qÝO¤b:S¡{_x0006_t	_x0001_Î‘_x001f_u¨RirÝO¤b_x000e_N)R(u	_x0001_ê6qÝO¤b:SDn¡{_x0006_t_x0007__x0001_B090203</t>
  </si>
  <si>
    <t xml:space="preserve">_x0001_4l_x001f_WÝO_x0001_c_x000e_NRƒ o_x0016_S2–»l_x0004__x0001_™l o»l_x0006_t_x0005__x0001_A0910_x0003__x0001_\ugrf[_x0007__x0001_A091001	_x0001_¨RirW O²€Íy_x000e_NA~–k_x0005__x0001_B0903_x0005__x0001_¨Rir_x001f_u§N{|_x0007__x0001_B090301_x0004__x0001_¨RirÑyf[_x0006__x0001_¨Rir_x001f_uir€b/g_x0005__x0001_C0903_x0004__x0001_\ugr_x001a_N{|_x0007__x0001_C090301_x0004__x0001_\ugr}Q;S_x0002__x0001_\ugr_x0007__x0001_A091002	_x0001_¨Rir%„{Q_x000e_Nr™™eÑyf[_x0006__x0001_\u½y_x001f_u§NYe²€_x0007__x0001_{Q½y_x000e_N½yÅu2–»l_x0007__x0001_A091003_x0004__x0001_Iƒ_x001a_NÑyf[_x0008__x0001_\ugr}Q;S_x0008_ÿè_x0006_R	ÿ_x0008__x0001_*s_x001f_u§N_x000e_N¾uÅu2–6R_x0007__x0001_A091004_x0010__x0001_yrÍyÏ~Nm¨Rirr™{Q_x0008_ÿ+T_x001a_ÿ•†_x0001_0_x0002_‡I{	ÿ_x0005__x0001_*s_x001f_u§N€b/g_x0007__x0001_A091005</t>
  </si>
  <si>
    <t xml:space="preserve">_x0001_\ugrUxëX_x0008_ÿ_x0013_N_x001a_NUxëX	ÿ</t>
  </si>
  <si>
    <t xml:space="preserve">_x0001_{Q–kUxëX_x0008_ÿ_x0013_N_x001a_NUxëX	ÿ	_x0001_¨Rir%„{Q_x000e_Nr™™e Rå]_x0007__x0001_¨RirÑyf[_x000e_N€b/g_x0007__x0001_B090302_x0002__x0001_•†f[_x000b__x0001_Iƒß˜¨Rir_x001f_u§N_x000e_N«uÅu2–6R_x0007__x0001_B090303_x0002__x0001__x0002_‡f[_x0008__x0001_Ð¨Rlšoš{Q_x000e_N¡{_x0006_t_x0005__x0001_A0911_x0003__x0001_}Q;Sf[_x0007__x0001_A091101_x0005__x0001_úW@x}Q;Sf[_x0005__x0001_B0904_x0005__x0001_¨Rir;Sf[{|_x0007__x0001_B090401_x0004__x0001_¨Rir;Sf[_x0007__x0001_C090302_x0002__x0001_}Q;S_x0007__x0001_A091102_x0005__x0001_„˜2–}Q;Sf[_x0004__x0001_ž[Œš¨Rir_x0004__x0001_ [ir;Sf[_x0007__x0001_A091103_x0005__x0001_4NŠ^}Q;Sf[_x0007__x0001_C090303_x0004__x0001_¨Riroƒf[_x0004__x0001_}Q;S;Soƒ_x0007__x0001_A091104</t>
  </si>
  <si>
    <t xml:space="preserve">_x0001_}Q;SUxëX_x0008_ÿ_x0013_N_x001a_NUxëX	ÿ_x0003__x0001_-N}Q;S_x0004__x0001_¨Rir;Soƒ_x0007__x0001_B090402_x0004__x0001_ [iroƒf[_x0007__x0001_B090403_x0005__x0001_¨R</t>
  </si>
  <si>
    <t xml:space="preserve">iirÀh«u_x0007__x0001_C090304_x0007__x0001_¨Rir2–«u_x000e_NÀh«u_x0007__x0001_C090305_x0008__x0001_¨Rir;Sf[ÀhŒš€b/g_x0006__x0001_¨Rir;Sf[ÀhŒš_x0007__x0001_C090306_x0007__x0001_ [ir{Q¤b_x000e_Nošü[_x0007__x0001_ [ir;S—u_x000e_NÝOeP_x0007__x0001_ [ir¤b_x0006_t_x000e_NŽ¹[_x0007__x0001_ [ir­‹ü[_x000e_NÝOeP	_x0001_ [ir{Q¤b_x000e_N«uÅu2–»l_x0007__x0001_C090307_x0006__x0001_ž[Œš¨Rir€b/g_x0006__x0001_ž[Œš¨Rir{Q–k_x0007__x0001_C090308_x0007__x0001_r™™e_x000e_N¨Rir%„{Q_x0007__x0001_C090309_x0006__x0001_yrÍy¨Rir{Q–k_x0007__x0001_C090310_x0006__x0001_\ugrå]_x000b_z€b/g_x0007__x0001_C090311_x0004__x0001_•†Qh€b/g_x0007__x0001_C090312_x0004__x0001_Iƒ_x001a_N€b/g_x0007__x0001_IƒŸSÝO¤b_x000e_N)R(u_x0007__x0001_C090313_x0008__x0001_{Q_x0002_‡_x000e_N_x0002_‡§NÁT Rå]_x0007__x0001_C090314_x0007__x0001_\ugr_x001a_NÏ~Nm¡{_x0006_t	_x0001_°sãN\ugr_x001a_NÏ~%„¡{_x0006_t_x0005__x0001_A0912_x0002__x0001_—gf[_x0007__x0001_A091201_x0006__x0001_—g(gW O²€Íy_x0005__x0001_B0905_x0003__x0001_—gf[{|_x0007__x0001_B090501_x0003__x0001_Ï~Nm—g_x0005__x0001_C0904_x0003__x0001_—g_x001a_N{|_x0007__x0001_C090401_x0004__x0001_—g_x001a_N€b/g_x0007__x0001_A091202_x0004__x0001_îh—gùW²€_x000f__x0001_Î‘_x001f_u</t>
  </si>
  <si>
    <t xml:space="preserve">iirD&lt;  _x0001_n_ÑS_x000e_N)R(u_x0008_ÿè_x0006_R	ÿ_x0007__x0001_C090402_x0004__x0001_íV—g€b/g_x0004__x0001_ÎW_x0002_^íV—g_x0007__x0001_A091203_x0005__x0001_îh—gÝO¤bf[_x0007__x0001_B090502_x0002__x0001_íV—g_x0007__x0001_C090403_x0006__x0001_îh—gDnÝO¤b_x0007__x0001_A091204_x0005__x0001_îh—gÏ~_x0006_tf[_x0007__x0001_B090503_x0004__x0001_îh—gÝO¤b</t>
  </si>
  <si>
    <t xml:space="preserve">_x0001_îh—gDnÝO¤b_x000e_N8n©a_x0008_ÿè_x0006_R	ÿ_x0007__x0001_C090404_x0008__x0001_Ï~Nm—gùW²€_x000e_N)R(u_x000c__x0001_Ï~Nm—g=hùW_x000e_N§NÁT Rå]€b/g_x0007__x0001_A091205</t>
  </si>
  <si>
    <t xml:space="preserve">_x0001_Î‘_x001f_u¨R</t>
  </si>
  <si>
    <t xml:space="preserve">iirÝO¤b_x000e_N)R(u_x0007__x0001_C090405_x000b__x0001_Î‘_x001f_u</t>
  </si>
  <si>
    <t xml:space="preserve">iirDnÝO¤b_x000e_N)R(u_x000b__x0001_Î‘_x001f_u</t>
  </si>
  <si>
    <t xml:space="preserve">iirDn_ÑS_x000e_N)R(u_x0007__x0001_A091206	_x0001_íV—g</t>
  </si>
  <si>
    <t xml:space="preserve">iir_x000e_NÂ‰OíVz‚_x0004__x0001_îh—gÅe8n_x0007__x0001_C090406_x000b__x0001_Î‘_x001f_u¨RirDnÝO¤b_x000e_N)R(u_x0006__x0001_Î‘_x001f_u¨RirÝO¤b_x0007__x0001_A091207_x0007__x0001_C090407_x0006__x0001_îh—g_x001f_u_x0001_`Åe8n_x0007__x0001_A091208</t>
  </si>
  <si>
    <t xml:space="preserve">_x0001_—g_x001a_NUxëX_x0008_ÿ_x0013_N_x001a_NUxëX	ÿ_x0007__x0001_C090408	_x0001_îh—g2–kp_x0007_c%c_x000e_N_x001a_¯‹_x0007__x0001_C090409</t>
  </si>
  <si>
    <t xml:space="preserve">_x0001_ê6qÝO¤b:Sú^¾‹_x000e_N¡{_x0006_t_x0007__x0001_C090410_x0008__x0001_(gå]¾‹_x0007_Y”^(u€b/g</t>
  </si>
  <si>
    <t xml:space="preserve">_x0001_(gPgå]_x001a_N:g°h”^(u€b/g_x0007__x0001_C090411_x0006__x0001_(gPg Rå]€b/g</t>
  </si>
  <si>
    <t xml:space="preserve">_x0001_ºN gê¨R_x0016_S_x001f_u§N€b/g_x0007__x0001_C090412	_x0001_—g_x001a_N_x0003_Œåg_x000e_NáOo`_x0004_Y_x0006_t_x0008__x0001_—g_x001a_NÏ~NmáOo`¡{_x0006_t_x0007__x0001_C090413	_x0001_—g_x001a_NáOo`€b/g_x000e_N¡{_x0006_t_x0006__x0001_—g_x001a_NáOo`€b/g	_x0001_—g_x001a_NáOo`å]_x000b_z_x000e_N¡{_x0006_t_x000b__x0001_ý_x0002_^—g_x001a_NDn_x000e_N—g?e¡{_x0006_t_x0006__x0001_peW[—g_x001a_NÑy€b_x0007__x0001_C090414_x0006__x0001_îh—gÇ‘Ðå]_x000b_z_x0007__x0001_C090415_x0006__x0001_îh—gå]_x000b_z€b/g_x0007__x0001_C090416_x0007__x0001_—goR°e§NÁT Rå]_x0005__x0001_A0913_x0002__x0001_4l§N_x0007__x0001_A091301_x0004__x0001_4l§N{Q–k_x0005__x0001_B0906_x0003__x0001_4l§N{|_x0007__x0001_B090601_x0005__x0001_4l§N{Q–kf[_x0006__x0001_4l§N{Q–kYe²€_x0005__x0001_C0905_x0003__x0001__x0014_n_x001a_N{|_x0007__x0001_C090501_x0006__x0001_4l§N{Q–k€b/g_x0007__x0001_4l_x001f_u¨R</t>
  </si>
  <si>
    <t xml:space="preserve">iirÝO¤b_x0007__x0001_A091302_x0003__x0001_Uc^cf[_x0004__x0001_ám4l_x0014_n_x001a_N_x0004__x0001_ÎW_x0002_^_x0014_n_x001a_N_x0007__x0001_A091303_x0004__x0001__x0014_n_x001a_NDn_x0004__x0001_wm4l{Q–k_x0006__x0001__x0014_n_x001a_Nü~_x0008_T€b/g_x0007__x0001_A091304_x000c__x0001__x0014_n_x001a_NÑSU\UxëX_x0008_ÿ_x0013_N_x001a_NUxëX	ÿ</t>
  </si>
  <si>
    <t xml:space="preserve">_x0001__x0014_n_x001a_NUxëX_x0008_ÿ_x0013_N_x001a_NUxëX	ÿ_x0007__x0001_B090602	_x0001_wm_x000b_m_x0014_n_x001a_NÑyf[_x000e_N€b/g_x0004__x0001_wm_x000b_m_x0014_n_x001a_N_x0007__x0001_C090502_x0006__x0001_wm_x000b_m_x0014_n_x001a_N€b/g_x0006__x0001_wm_x000b_mUc^c€b/g_x0007__x0001_C090503_x0007__x0001_4lÏeÑyf[_x000e_N€b/g_x0007__x0001_B090603_x0007__x0001_C090504_x0006__x0001_4l_x001f_u¨Rir;Sf[_x000b__x0001_yrÍy4l§N{Q–k_x000e_N¾uÅu2–»l_x0007__x0001_B090604_x0007__x0001_C090505_x0006__x0001__x0014_n_x001a_NÏ~Nm¡{_x0006_t	_x0001__x0014_n_x001a_NDn_x000e_N_x0014_n?e¡{_x0006_t_x0005__x0001_A0914_x0002__x0001_Iƒf[_x0007__x0001_A091401_x0005__x0001_B0907_x0003__x0001_Iƒf[{|_x0007__x0001_B090701_x0005__x0001_A10;Sf[_x0005__x0001_A1001_x0004__x0001_úW@x;Sf[_x0007__x0001_A100101</t>
  </si>
  <si>
    <t xml:space="preserve">_x0001_ºNSOã‰VRŒTÄ~Ç~Ú€Î€f[_x0005__x0001_B10;Sf[_x0005__x0001_B1001_x0005__x0001_úW@x;Sf[{|_x0007__x0001_B100101_x0005__x0001_C10;Sf[_x0007__x0001_A100102_x0003__x0001_MQ«uf[_x0007__x0001_B100102_x0004__x0001__x001f_uir;Sf[_x0007__x0001_A100103_x0005__x0001_ÅuŸS_x001f_uirf[_x0007__x0001_A100104	_x0001_Åu_x0006_tf[_x000e_NÅu_x0006_t_x001f_u_x0006_tf[_x0007__x0001_A100105_x0003__x0001_Õl;Sf[_x0007__x0001_A100106_x0004__x0001_&gt;e_x0004_\;Sf[_x0007__x0001_A100107</t>
  </si>
  <si>
    <t xml:space="preserve">_x0001_*‚zz_x0001_0*‚)Y_x000e_N*‚wm;Sf[_x0005__x0001_B1002_x0004__x0001_Õl;Sf[{|_x0007__x0001_B100201_x0005__x0001_A1002_x0004__x0001_4NŠ^;Sf[_x0007__x0001_A100201_x0003__x0001_…QÑyf[_x0005__x0001_B1003_x0005__x0001_4NŠ^;Sf[{|_x0007__x0001_B100301_x0004__x0001_?QÑy;Sf[_x0005__x0001_C1001_x0007__x0001_C100101_x0007__x0001_A100202_x0003__x0001_?QÑyf[	_x0001_¾|^yÅuf[_x000e_N¾|^ykS_x001f_u_x0007__x0001_C100102_x0004__x0001_ãST;Sf[_x0007__x0001_A100203_x0004__x0001__x0001_€t^;Sf[_x0005__x0001_;Sf[%„{Qf[_x0007__x0001_C100103_x0003__x0001_-N;Sf[_x0007__x0001_A100204_x0004__x0001_^yÏ~Åuf[_x0007__x0001_B100302_x0003__x0001_»ž‰‘f[_x0004__x0001_»ž‰‘;Sf[_x0007__x0001_C100104_x0004__x0001_-N;S¨š$O_x0007__x0001_A100205	_x0001_¾|^yÅu_x000e_N¾|^ykS_x001f_uf[_x0007__x0001_B100303_x0005__x0001_;Sf[q_ÏPf[_x0007__x0001_C100105_x0004__x0001_ˆ”xp¨cÿb_x0007__x0001_A100206_x0007__x0001_®v¤€Åu_x000e_N'`Åuf[_x0007__x0001_B100304_x0005__x0001_&lt;wÆ‰IQ;Sf[_x0007__x0001_C100106_x0003__x0001_™„;Sf[_x0007__x0001_A100207_x0008__x0001_q_ÏP;Sf[_x000e_N8h;Sf[_x0007__x0001_B100305_x0004__x0001_¾|^y;Sf[_x0007__x0001_C100107_x0003__x0001_Ï…;Sf[_x0007__x0001_A100208_x0007__x0001_4NŠ^ÀhŒšÊ‹­ef[_x0007__x0001_B100306_x0007__x0001_C100108_x0003__x0001_ô~;Sf[_x0007__x0001_A100209_x0003__x0001_¤b_x0006_tf[_x0007__x0001_C100109_x0003__x0001_£P;Sf[_x0007__x0001_A100210_x0003__x0001__x0016_YÑyf[_x0007__x0001_C100110_x0003__x0001_ÈT;Sf[_x0007__x0001_A100211_x0004__x0001_‡Y§NÑyf[_x0005__x0001_B1004_x0005__x0001_;Sf[€b/g{|_x0007__x0001_B100401_x0006__x0001_;Sf[ÀhŒš€b/g_x0004__x0001_;Sf[ÀhŒš_x0005__x0001_C1002_x0007__x0001_C100201_x0007__x0001_A100212_x0003__x0001_&lt;wÑyf[_x0007__x0001_B100402_x0006__x0001_;Sf[ž[Œš€b/g_x0005__x0001_;Sf[ž[Œšf[_x0007__x0001_C100202_x0006__x0001_;Sf[_x001f_uir€b/g_x0007__x0001_A100213_x0006__x0001_3€;Ÿ½T‰UÑyf[_x0004__x0001_;Sf[€b/g_x0007__x0001_C100203_x0006__x0001_;Sf[q_ÏP€b/g_x0007__x0001_A100214_x0003__x0001_¿€$vf[_x0006__x0001_;Sf[Ž¹[€b/g_x0007__x0001_C100204_x0006__x0001_;S—uŽ¹[€b/g_x0007__x0001_A100215_x0008__x0001_·^</t>
  </si>
  <si>
    <t xml:space="preserve">Y;Sf[_x000e_N_x0006_t—uf[_x0007__x0001_B100403_x0006__x0001_;Sf[q_ÏPå]_x000b_z_x0007__x0001_C100205_x0006__x0001_ãST;Sf[€b/g_x0007__x0001_A100216_x0004__x0001_Ð¨R;Sf[_x0007__x0001_B100404_x0004__x0001_&lt;wÆ‰IQf[_x0007__x0001_C100206	_x0001_kS_x001f_uÀhŒš_x000e_NÀh«u€b/g_x0007__x0001_A100217_x0007__x0001_B100405_x0005__x0001_·^</t>
  </si>
  <si>
    <t xml:space="preserve">Y»l—uf[_x0007__x0001_C100207_x0005__x0001_&lt;wÆ‰IQ€b/g_x0007__x0001_A100218_x0004__x0001_%`Ê‹;Sf[_x0007__x0001_B100406_x0007__x0001_ãSTîO</t>
  </si>
  <si>
    <t xml:space="preserve">Yå]z‚f[_x0007__x0001_C100208_x0006__x0001_&gt;e_x0004_\»l—u€b/g	_x0001_&gt;e_x0004_\»l—u€b/gÊS¾‹_x0007_Y_x0007__x0001_A100219_x000b__x0001_…QÑyf[UxëX_x0008_ÿ_x0013_N_x001a_NUxëX	ÿ_x0007__x0001_B100407_x0007__x0001_kS_x001f_uÀhŒš_x000e_NÀh«u_x0004__x0001_kS_x001f_uÀhŒš_x0007__x0001_C100209_x0006__x0001_|T8T»l—u€b/g_x0007__x0001_A100220_x000b__x0001_?QÑyf[UxëX_x0008_ÿ_x0013_N_x001a_NUxëX	ÿ_x0007__x0001_B100408_x0008__x0001_</t>
  </si>
  <si>
    <t xml:space="preserve">T›R_x000e_NŠí‹·^</t>
  </si>
  <si>
    <t xml:space="preserve">Yf[_x0003__x0001_</t>
  </si>
  <si>
    <t xml:space="preserve">T›Rf[_x0007__x0001_C100210_x0007__x0001_A100221_x000c__x0001__x0001_€t^;Sf[UxëX_x0008_ÿ_x0013_N_x001a_NUxëX	ÿ_x0007__x0001_C100211_x0006__x0001_4NŠ^å]_x000b_z€b/g_x0007__x0001_A100222_x000c__x0001_^yÏ~Åuf[UxëX_x0008_ÿ_x0013_N_x001a_NUxëX	ÿ_x0005__x0001_C1003_x0005__x0001_·^</t>
  </si>
  <si>
    <t xml:space="preserve">Y»l—u{|_x0007__x0001_C100301_x0006__x0001_·^</t>
  </si>
  <si>
    <t xml:space="preserve">Y»l—u€b/g_x0008__x0001_</t>
  </si>
  <si>
    <t xml:space="preserve">T›Rí‹Š·^</t>
  </si>
  <si>
    <t xml:space="preserve">Y€b/g_x0007__x0001_A100223_x0011__x0001_¾|^yÅu_x000e_N¾|^ykS_x001f_uf[UxëX_x0008_ÿ_x0013_N_x001a_NUxëX	ÿ_x0004__x0001__x0012_bÒk·^</t>
  </si>
  <si>
    <t xml:space="preserve">Y_x0007__x0001_A100224_x000f__x0001_®v¤€Åu_x000e_N'`Åuf[UxëX_x0008_ÿ_x0013_N_x001a_NUxëX	ÿ_x0007__x0001_A100225_x0010__x0001_q_ÏP;Sf[_x000e_N8h;Sf[UxëX_x0008_ÿ_x0013_N_x001a_NUxëX	ÿ_x0004__x0001_ºN¤·^</t>
  </si>
  <si>
    <t xml:space="preserve">Y_x0007__x0001_A100226_x000f__x0001_4NŠ^ÀhŒšÊ‹­ef[UxëX_x0008_ÿ_x0013_N_x001a_NUxëX	ÿ_x0006__x0001_ó—PN·^</t>
  </si>
  <si>
    <t xml:space="preserve">Y€b/g_x0007__x0001_A100227_x000b__x0001__x0016_YÑyf[UxëX_x0008_ÿ_x0013_N_x001a_NUxëX	ÿ_x0007__x0001_C100302_x0008__x0001_Ší‹</t>
  </si>
  <si>
    <t xml:space="preserve">TÉ‰·^</t>
  </si>
  <si>
    <t xml:space="preserve">Y€b/g_x0007__x0001_A100228</t>
  </si>
  <si>
    <t xml:space="preserve">_x0001_¤b_x0006_tUxëX_x0008_ÿ_x0013_N_x001a_NUxëX	ÿ_x0007__x0001_C100303_x0006__x0001_-N;S·^</t>
  </si>
  <si>
    <t xml:space="preserve">Y€b/g_x000c__x0001_-N;SÝOeP·^</t>
  </si>
  <si>
    <t xml:space="preserve">Y€b/g_x0008_ÿè_x0006_R	ÿ_x0007__x0001_A100229_x000c__x0001_‡Y§NÑyf[UxëX_x0008_ÿ_x0013_N_x001a_NUxëX	ÿ_x0007__x0001_C100304_x0008__x0001_×‚—O·^</t>
  </si>
  <si>
    <t xml:space="preserve">Y»l—u€b/g_x0007__x0001_A100230_x000b__x0001_&lt;wÑyf[UxëX_x0008_ÿ_x0013_N_x001a_NUxëX	ÿ_x0005__x0001_B1005_x0004__x0001_¤b_x0006_tf[{|_x0007__x0001_B100501_x0005__x0001_C1004_x0003__x0001_¤b_x0006_t{|_x0007__x0001_C100401_x0002__x0001_¤b_x0006_t_x0004__x0001_‰m_x0016_Y¤b_x0006_t_x0007__x0001_A100231_x000e__x0001_3€;Ÿ½T‰UÑyf[UxëX_x0008_ÿ_x0013_N_x001a_NUxëX	ÿ_x0007__x0001_B100502_x0003__x0001_©R§Nf[_x0007__x0001_C100402_x0002__x0001_©R§N_x0007__x0001_A100232_x000b__x0001_¿€$vf[UxëX_x0008_ÿ_x0013_N_x001a_NUxëX	ÿ_x0007__x0001_A100233_x0010__x0001_·^</t>
  </si>
  <si>
    <t xml:space="preserve">Y;Sf[_x000e_N_x0006_t—uf[UxëX_x0008_ÿ_x0013_N_x001a_NUxëX	ÿ_x0007__x0001_A100234_x000c__x0001_Ð¨R;Sf[UxëX_x0008_ÿ_x0013_N_x001a_NUxëX	ÿ_x0007__x0001_A100235_x000b__x0001_»ž‰‘f[UxëX_x0008_ÿ_x0013_N_x001a_NUxëX	ÿ_x0007__x0001_A100236_x000c__x0001_%`Ê‹;Sf[UxëX_x0008_ÿ_x0013_N_x001a_NUxëX	ÿ_x0005__x0001_A1003_x0007__x0001_A100301_x0006__x0001_ãSTúW@x;Sf[_x0005__x0001_B1006_x0005__x0001_ãST;Sf[{|_x0007__x0001_B100601_x0007__x0001_A100302_x0006__x0001_ãST4NŠ^;Sf[_x0007__x0001_A100303_x000c__x0001_ãST;Sf[UxëX_x0008_ÿ_x0013_N_x001a_NUxëX	ÿ_x0005__x0001_A1004	_x0001_lQqQkS_x001f_u_x000e_N„˜2–;Sf[_x0007__x0001_A100401	_x0001_AmLˆÅu_x000e_NkS_x001f_uß~¡‹f[_x0005__x0001_B1007</t>
  </si>
  <si>
    <t xml:space="preserve">_x0001_lQqQkS_x001f_u_x000e_N„˜2–;Sf[{|_x0007__x0001_B100701_x0004__x0001_„˜2–;Sf[_x0004__x0001_¯sƒX;Sf[_x0005__x0001_C1005</t>
  </si>
  <si>
    <t xml:space="preserve">_x0001_lQqQkS_x001f_u_x000e_NkS_x001f_u¡{_x0006_t{|_x0007__x0001_C100501_x0007__x0001_A100402</t>
  </si>
  <si>
    <t xml:space="preserve">_x0001_³R¨RkS_x001f_u_x000e_N¯sƒXkS_x001f_uf[_x0007__x0001_C100502_x0006__x0001_lQqQkS_x001f_u¡{_x0006_t_x0007__x0001_A100403_x0008__x0001_%„{Q_x000e_Nß˜ÁTkS_x001f_uf[_x0007__x0001_B100702_x0008__x0001_ß˜ÁTkS_x001f_u_x000e_N%„{Qf[_x0003__x0001_%„{Qf[_x0007__x0001_C100503_x0004__x0001_kS_x001f_uÑvcw_x0007__x0001_A100404</t>
  </si>
  <si>
    <t xml:space="preserve">_x0001_?Q_x0011_\kS_x001f_u_x000e_N‡Y|^ÝOePf[_x0007__x0001_C100504_x0006__x0001_kS_x001f_uáOo`¡{_x0006_t_x0007__x0001_A100405_x0005__x0001_kS_x001f_uÒk_x0006_tf[_x0007__x0001_B100703_x0006__x0001_‡Y|^ÝOeP;Sf[_x0004__x0001_‡Y|^kS_x001f_u_x0007__x0001_C100505_x0004__x0001_lQqQkS_x001f_u_x0007__x0001_A100406_x0006__x0001_›Q‹N„˜2–;Sf[_x0007__x0001_B100704_x0005__x0001_C1006_x0008__x0001_ºNãS_x000e_N¡‹_x0012_R_x001f_u²€{|_x0007__x0001_C100601	_x0001_ºNãS_x000e_N¶[­^ÑSU\</t>
  </si>
  <si>
    <t xml:space="preserve">g¡R_x0007__x0001_A100407_x000c__x0001_lQqQkS_x001f_uUxëX_x0008_ÿ_x0013_N_x001a_NUxëX	ÿ_x0007__x0001_B100705_x0005__x0001_hQ_x0003_teP·^f[_x0007__x0001_C100602	_x0001__x001f_u–keP·^</t>
  </si>
  <si>
    <t xml:space="preserve">g¡R_x000e_N¡{_x0006_t_x0005__x0001_C1007_x0008__x0001_eP·^¡{_x0006_t_x000e_NÃOÛ{|_x0007__x0001_C100701_x0004__x0001_eP·^¡{_x0006_t_x0007__x0001_C100702_x0004__x0001_;Sf[%„{Q_x0007__x0001_C100703_x0006__x0001_-N;S{Q_x001f_uÝOeP_x0007__x0001_C100704_x0004__x0001_Ã__x0006_t¨Tâ‹_x0007__x0001_C100705_x0008__x0001_;S—u¾‹_x0007_Y”^(u€b/g_x000b__x0001_;Sf[q_ÏP¾‹_x0007_Y¡{_x0006_t_x000e_Nô~¤b_x0006__x0001_;S—u5uP[å]_x000b_z	_x0001_;S(u5uP[êNhV_x000e_Nô~¤b</t>
  </si>
  <si>
    <t xml:space="preserve">_x0001_;S(u»l—u¾‹_x0007_Y”^(u€b/g_x000b__x0001_;Sf[ÀhŒšêNhV¡{_x0006_t_x000e_Nô~¤b_x0008__x0001_;S—uêNhVô~îO€b/g_x0007__x0001_C100706_x0008__x0001_¾|Æ[;S—uhV°h€b/g_x0007__x0001_C100707	_x0001_;S—uhV°hô~¤b_x000e_N¡{_x0006_t	_x0001_;S—uhV°h6R _x000e_Nô~¤b_x0007__x0001_C100708_x0006__x0001_·^</t>
  </si>
  <si>
    <t xml:space="preserve">Yå]_x000b_z€b/g_x0007__x0001_C100709_x0008__x0001_·^</t>
  </si>
  <si>
    <t xml:space="preserve">Y…©RhVwQ€b/g_x000b__x0001_·^</t>
  </si>
  <si>
    <t xml:space="preserve">Y…©RhVwQ”^(u_x000e_N</t>
  </si>
  <si>
    <t xml:space="preserve">g¡R_x0007__x0001_C100710_x0008__x0001_GP¢€_x000e_Nëwb_hV€b/g_x000b__x0001_GP¢€_x000e_Nëwb_hV¾‹¡‹_x000e_N6R _x0007__x0001_C100711_x0007__x0001__x0001_€t^ÝOeP_x000e_N¡{_x0006_t_x0005__x0001_A1005_x0007__x0001_A100501_x0006__x0001_-N;SúW@x_x0006_tº‹_x0005__x0001_B1008_x0004__x0001_-N;Sf[{|_x0007__x0001_B100801_x0006__x0001_-N;S”N˜[Ñyf[_x0007__x0001_A100502_x0006__x0001_-N;S4NŠ^úW@x_x0006__x0001_-N;S¨š$OÑyf[_x0007__x0001_A100503_x0006__x0001_-N;S;SòS‡e.s_x0005__x0001_-N;S_x0016_YÑyf[_x0007__x0001_A100504_x0003__x0001_¹eBRf[_x0007__x0001_-N;S{Q_x001f_u·^</t>
  </si>
  <si>
    <t xml:space="preserve">Yf[_x0007__x0001_A100505_x0005__x0001_-N;SÊ‹­ef[_x0005__x0001_-N;S‡e.sf[_x0007__x0001_A100506_x0005__x0001_-N;S…QÑyf[_x0007__x0001_B100802_x0005__x0001_ˆ”xp¨cÿbf[_x0003__x0001_ˆ”xpf[_x0007__x0001_A100507_x0003__x0001_¨cÿbf[_x0007__x0001_A100508_x0007__x0001_B100803_x0007__x0001_A100509_x0005__x0001_-N;S‡YÑyf[_x0007__x0001_B100804_x0007__x0001_A100510_x0005__x0001_-N;S?QÑyf[_x0007__x0001_B100805_x0007__x0001_A100511_x0007__x0001_B100806_x0003__x0001_îX;Sf[_x0007__x0001_A100512_x0007__x0001_B100807_x0007__x0001_A100513_x0010__x0001__x0011_lÏe;Sf[_x0008_ÿ+T_x001a_ÿÏ…;Sf[_x0001_0™„;Sf[I{	ÿ_x0007__x0001_B100808_x0007__x0001_A100514</t>
  </si>
  <si>
    <t xml:space="preserve">_x0001_-N;S…QÑyf[UxëX_x0008_ÿ_x0013_N_x001a_NUxëX	ÿ_x0007__x0001_A100515</t>
  </si>
  <si>
    <t xml:space="preserve">_x0001_-N;S_x0016_YÑyf[UxëX_x0008_ÿ_x0013_N_x001a_NUxëX	ÿ_x0007__x0001_A100516_x000e__x0001_-N;S¨š$OÑyf[UxëX_x0008_ÿ_x0013_N_x001a_NUxëX	ÿ_x0007__x0001_A100517</t>
  </si>
  <si>
    <t xml:space="preserve">_x0001_-N;S‡YÑyf[UxëX_x0008_ÿ_x0013_N_x001a_NUxëX	ÿ_x0007__x0001_A100518</t>
  </si>
  <si>
    <t xml:space="preserve">_x0001_-N;S?QÑyf[UxëX_x0008_ÿ_x0013_N_x001a_NUxëX	ÿ_x0007__x0001_A100519_x000e__x0001_-N;S”N˜[Ñyf[UxëX_x0008_ÿ_x0013_N_x001a_NUxëX	ÿ_x0007__x0001_A100520</t>
  </si>
  <si>
    <t xml:space="preserve">_x0001_ˆ”xp¨cÿbf[UxëX_x0008_ÿ_x0013_N_x001a_NUxëX	ÿ_x0007__x0001_A100521_x0018__x0001__x0011_lÏe;Sf[UxëX_x0008_ÿ+T_x001a_ÿÏ…;Sf[_x0001_0™„;Sf[I{	ÿ_x0008_ÿ_x0013_N_x001a_NUxëX	ÿ_x0005__x0001_A1006_x0005__x0001_-N‰;SÓ~_x0008_T_x0007__x0001_A100601_x0007__x0001_-N‰;SÓ~_x0008_TúW@x_x0005__x0001_B1009_x0006__x0001_-N‰;SÓ~_x0008_T{|_x0007__x0001_B100901_x0007__x0001_-N‰;S4NŠ^;Sf[_x0005__x0001_C1008_x0007__x0001_C100801_x0007__x0001_A100602_x0007__x0001_-N‰;SÓ~_x0008_T4NŠ^_x0007__x0001_A100603_x000f__x0001_-N‰;SÓ~_x0008_T4NŠ^UxëX_x0008_ÿ_x0013_N_x001a_NUxëX	ÿ_x0005__x0001_A1007_x0002__x0001_oƒf[_x0007__x0001_A100701_x0004__x0001_oƒir_x0016_Sf[_x0005__x0001_B1010_x0003__x0001_oƒf[{|_x0007__x0001_B101001_x0004__x0001_”^(uoƒf[_x0005__x0001_C1009_x0007__x0001_C100901_x0006__x0001_°sãN-Noƒ€b/g_x0007__x0001_A100702_x0003__x0001_oƒBRf[_x0003__x0001_oƒ_x0006_tf[_x0007__x0001_C100902_x0003__x0001_-Noƒf[_x0002__x0001_-Noƒ_x0007__x0001_A100703_x0003__x0001__x001f_uoƒf[_x0007__x0001_B101002_x0004__x0001_oƒir6R&lt;é_x001e__x0001_BR_x0007__x0001_C100903_x0003__x0001_™„oƒf[_x0007__x0001_A100704_x0005__x0001_oƒir_x0006_Rgf[_x0007__x0001_B101003_x0004__x0001_4NŠ^oƒf[_x0007__x0001_C100904_x0003__x0001_ô~oƒf[_x0007__x0001_A100705_x0008__x0001_®__x001f_uir_x000e_N_x001f_u_x0016_Soƒf[_x0007__x0001_B101004_x0004__x0001_oƒ‹N¡{_x0006_t_x0007__x0001_C100905_x0003__x0001_Ï…oƒf[_x0007__x0001_A100706_x0007__x0001_B101005_x0004__x0001_oƒir_x0006_Rg_x0007__x0001_A100707</t>
  </si>
  <si>
    <t xml:space="preserve">_x0001_oƒf[UxëX_x0008_ÿ_x0013_N_x001a_NUxëX	ÿ_x0007__x0001_B101006_x0007__x0001_B101007_x0004__x0001_wm_x000b_moƒf[_x0005__x0001_A1008_x0007__x0001_A100801_x0005__x0001_B1011_x0004__x0001_-Noƒf[{|_x0007__x0001_B101101_x0004__x0001_-NoƒÀhš[_x0007__x0001_A100802_x000b__x0001_-Noƒf[UxëX_x0008_ÿ_x0013_N_x001a_NUxëX	ÿ_x0005__x0001_-Noƒoƒ_x0006_tf[_x0007__x0001_B101102_x0007__x0001_-NoƒDn_x000e_N_ÑS_x0004__x0001_-NoƒDn_x0007__x0001_B101103_x0007__x0001_B101104_x0007__x0001_B101105_x0004__x0001_-Noƒ6Roƒ_x0007__x0001_B101106_x0008__x0001_-NIƒoƒ=hùW_x000e_Nt’š[_x0006__x0001_A11›Q‹Nf[_x0005__x0001_A1101	_x0001_›Q‹N_x001d_`ó`ÊS›Q‹N†SòS_x0007__x0001_A110101_x0004__x0001_›Q‹N_x001d_`ó`_x0007__x0001_A110102_x0004__x0001_›Q‹N†SòS_x0005__x0001_A1102_x0003__x0001__x0018_beuf[_x0007__x0001_A110201_x0005__x0001_›Q‹N_x0018_beuf[_x0007__x0001_A110202_x0005__x0001__x0018_b‰N¨RXTf[_x0005__x0001_A1103_x0003__x0001__x0018_by_f[_x0007__x0001_A110301_x0005__x0001_T€_x0008_T_x0018_by_f[_x0007__x0001_A110302_x0010__x0001_›QÍy_x0018_by_f[_x0008_ÿ+T_x001a_ÿ</t>
  </si>
  <si>
    <t xml:space="preserve">{ŒN®puQ_x0018_by_f[	ÿ_x0005__x0001_A1104_x0003__x0001__x0018_b/gf[_x0007__x0001_A110401_x0005__x0001__x0008_T_x000c_T_x0018_b/gf[_x0007__x0001_A110402_x0005__x0001_uQÍy_x0018_b/gf[_x0005__x0001_A1105_x0005__x0001_›Q_x001f_–_x0007_c%cf[_x0007__x0001_A110501_x0005__x0001_\O_x0018_b_x0007_c%cf[_x0007__x0001_A110502_x0005__x0001_›Q‹NÐy{f[_x0007__x0001_A110503_x0005__x0001_›Q‹N_x001a_áOf[_x0007__x0001_A110504_x0005__x0001_›Q‹NÅ`¥bf[_x0007__x0001_A110505_x0003__x0001_Æ[_x0001_xf[_x0007__x0001_A110506_x0010__x0001_›Q‹NYe²€­‹Ã~f[_x0008_ÿ+T_x001a_ÿ›Q‹NSO²€f[	ÿ_x0005__x0001_A1106_x0003__x0001_›Q6Rf[_x0007__x0001_A110601_x0007__x0001_›Q‹NÄ~Ç~_x0016_6Rf[_x0007__x0001_A110602_x0005__x0001_›Q_x001f_–¡{_x0006_tf[_x0005__x0001_A1107_x0007__x0001_›Q_x001f_–?e»lå]\Of[_x0007__x0001_A110701_x0005__x0001_A1108_x000b__x0001_›Q‹N_x000e_TäRf[_x000e_N›Q‹NÅˆ_x0007_Yf[_x0007__x0001_A110801_x0005__x0001_›Q‹N_x000e_TäRf[_x0007__x0001_A110802_x0006__x0001__x000e_T¹e_x0013_N_x001a_NäR¡R_x0007__x0001_A110803_x0005__x0001_›Q‹NÅˆ_x0007_Yf[_x0005__x0001_A1109_x0004__x0001_›Q‹NUxëX_x0007__x0001_A110901</t>
  </si>
  <si>
    <t xml:space="preserve">_x0001_›Q‹NUxëX_x0008_ÿ_x0013_N_x001a_NUxëX	ÿ_x0006__x0001_A12¡{_x0006_tf[_x0005__x0001_A1201_x0007__x0001_¡{_x0006_tÑyf[_x000e_Nå]_x000b_z_x0007__x0001_A120101_x0006__x0001_B12¡{_x0006_tf[_x0005__x0001_B1201_x0008__x0001_¡{_x0006_tÑyf[_x000e_Nå]_x000b_z{|_x0007__x0001_B120101_x0004__x0001_¡{_x0006_tÑyf[_x0006__x0001_C12¡{_x0006_tf[_x0005__x0001_C1201_x0004__x0001_?b0W§N{|_x0007__x0001_C120101_x0008__x0001_?b0W§NÏ~%„_x000e_N¡{_x0006_t_x000c__x0001_?b0W§NÏ~%„_x000e_N0O÷N_x0008_ÿè_x0006_R	ÿ_x0007__x0001_A120102_x000c__x0001_å]_x000b_z¡{_x0006_tUxëX_x0008_ÿ_x0013_N_x001a_NUxëX	ÿ_x0007__x0001_A120103_x000c__x0001_å]_x001a_Nå]_x000b_zUxëX_x0008_ÿ_x0013_N_x001a_NUxëX	ÿ_x0007__x0001_û|ß~Ñyf[_x000e_Nå]_x000b_z_x0007__x0001_C120102_x0008__x0001_?b0W§NÀhKm_x000e_N0O÷N_x0007__x0001_A120104_x000c__x0001_y˜îv¡{_x0006_tUxëX_x0008_ÿ_x0013_N_x001a_NUxëX	ÿ_x0007__x0001_C120103_x0004__x0001_ir_x001a_N¡{_x0006_t_x0006__x0001_ir_x001a_N¾‹½e¡{_x0006_t_x0007__x0001_A120105_x000c__x0001_irAmå]_x000b_zUxëX_x0008_ÿ_x0013_N_x001a_NUxëX	ÿ_x0007__x0001_B120102	_x0001_áOo`¡{_x0006_t_x000e_NáOo`û|ß~_x0006__x0001_R‘—^ir_x001a_N¡{_x0006_t_x0003__x0001_áOo`f[_x0004__x0001_Ñy€báOo`_x0006__x0001_¡{_x0006_táOo`û|ß~_x0006__x0001_—g_x001a_NáOo`¡{_x0006_t_x0007__x0001_B120103_x0004__x0001_å]_x000b_z¡{_x0006_t_x0004__x0001_y˜îv¡{_x0006_t_x0008__x0001_¡{_x0006_tå]_x000b_z_x0008_ÿè_x0006_R	ÿ_x000b__x0001_‰m_x0016_Yú^Q{å]_x000b_z%„ _x000e_N¡{_x0006_t_x0006__x0001_ýVE–å]_x000b_z¡{_x0006_t_x0007__x0001_B120104_x0008__x0001_?b0W§N_ÑS_x000e_N¡{_x0006_t_x0007__x0001_?b0W§NÏ~%„¡{_x0006_t_x0007__x0001_B120105_x0007__x0001_B120106_x0004__x0001_ÝOÆ[¡{_x0006_t_x0007__x0001_B120107_x0008__x0001_'Ypenc¡{_x0006_t_x000e_N”^(u_x0005__x0001_A1202_x0004__x0001_å]FU¡{_x0006_t_x0007__x0001_A120201_x0003__x0001__x001a_O¡‹f[_x0005__x0001_B1202_x0005__x0001_å]FU¡{_x0006_t{|_x0007__x0001_B120201_x0006__x0001_FU¡RV{_x0012_R¡{_x0006_t_x0005__x0001_C1202_x0005__x0001_"¡R_x001a_O¡‹{|_x0007__x0001_C120201_x0004__x0001_"¡R¡{_x0006_t_x0007__x0001__x0010_b</t>
  </si>
  <si>
    <t xml:space="preserve">g¡{_x0006_t_x000e_N§c6R_x0007__x0001_A120202_x0018__x0001__x0001_O_x001a_N¡{_x0006_t_x0008_ÿ+T_x001a_ÿ"¡R¡{_x0006_t_x0001_0_x0002_^:W%„•_x0001_0ºN›RDn¡{_x0006_t	ÿ_x0006__x0001_yr¸‹Ï~%„¡{_x0006_t_x0007__x0001_C120202_x0002__x0001__x001a_O¡‹_x0005__x0001__x001a_O¡‹5u—{_x0016_S_x0007__x0001_A120203_x0004__x0001_Åe8n¡{_x0006_t_x0003__x0001_FUÁTf[	_x0001__x001a_O¡‹_x000e_N¡[¡‹_x0008_ÿè_x0006_R	ÿ_x0007__x0001_A120204_x0007__x0001_€b/gÏ~NmÊS¡{_x0006_t_x0006__x0001_Þ_x0001_•Ï~%„¡{_x0006_t_x0007__x0001_C120203_x0002__x0001_¡[¡‹_x0007__x0001_A120205_x000c__x0001_å]FU¡{_x0006_tUxëX_x0008_ÿ_x0013_N_x001a_NUxëX	ÿ_x0006__x0001_ß˜ÁTÏ~Nm¡{_x0006_t_x0004__x0001_¡[¡‹ž[¡R_x0007__x0001_A120206</t>
  </si>
  <si>
    <t xml:space="preserve">_x0001__x001a_O¡‹UxëX_x0008_ÿ_x0013_N_x001a_NUxëX	ÿ</t>
  </si>
  <si>
    <t xml:space="preserve">_x0001_å]FULˆ?e¡{_x0006_t_x0008_ÿè_x0006_R	ÿ_x0007__x0001_C120204_x0006__x0001__x001a_O¡‹áOo`¡{_x0006_t_x0006__x0001_"¡RáOo`¡{_x0006_t_x0007__x0001_A120207_x000c__x0001_Åe8n¡{_x0006_tUxëX_x0008_ÿ_x0013_N_x001a_NUxëX	ÿ_x0004__x0001__x0001_O_x001a_N¡{_x0006_t_x0005__x0001_C1203_x0007__x0001_C120301_x0006__x0001_å]FU_x0001_O_x001a_N¡{_x0006_t_x0006__x0001_aNG•_x0001_O_x001a_N¡{_x0006_t_x0006__x0001_ýVE–_x0001_O_x001a_N¡{_x0006_t	_x0001_-N_x000f_\_x0001_O_x001a_N_x001b_R_x001a_N_x000e_NÏ~%„_x000b__x0001_?b0W§NÏ~%„¡{_x0006_t_x0008_ÿè_x0006_R	ÿ_x0008__x0001__x0001_O_x001a_NDn¡‹_x0012_R¡{_x0006_t_x0006__x0001_å]FULˆ?e¡{_x0006_t_x0004__x0001_€b/gÏ~Nm_x0004__x0001__x001b_R_x001a_N¡{_x0006_t_x0007__x0001_C120302_x0004__x0001_FU¡R¡{_x0006_t_x0006__x0001_¢[7b</t>
  </si>
  <si>
    <t xml:space="preserve">g¡R¡{_x0006_t</t>
  </si>
  <si>
    <t xml:space="preserve">_x0001_—g_x001a_NÏ~Nm¡{_x0006_t_x0008_ÿè_x0006_R	ÿ_x0007__x0001_C120303_x0004__x0001_FUÀh€b/g_x0007__x0001_B120202_x0004__x0001__x0002_^:W%„•_x0007__x0001_C120304_x0007__x0001_B120203_x0007__x0001_C120305_x0007__x0001__x0002_^:W¡{_x0006_t_x000e_N</t>
  </si>
  <si>
    <t xml:space="preserve">g¡R_x0007__x0001_B120204_x0003__x0001__x0006_t"f[_x0007__x0001_C120306_x0006__x0001_ÁTLrãN_x0006_tÏ~%„_x0007__x0001_B120205_x0007__x0001_C120307_x0004__x0001_ÛbFU¡{_x0006_t_x0007__x0001_B120206_x0006__x0001_ºN›RDn¡{_x0006_t_x0005__x0001_C1204_x0005__x0001__x0002_^:W%„•{|_x0007__x0001_C120401_x0005__x0001_%„•_x000e_NV{_x0012_R_x0007__x0001_B120207_x0003__x0001_¡[¡‹f[_x0007__x0001__x0002_^:W_ÑS_x000e_N%„•_x0007__x0001_B120208_x0004__x0001_D§NÄ‹0O_x0007__x0001_</t>
  </si>
  <si>
    <t xml:space="preserve">gÅˆ%„•_x000e_N¡{_x0006_t_x0007__x0001_B120209_x0007__x0001_C120402_x0007__x0001_}lf%„•_x000e_N</t>
  </si>
  <si>
    <t xml:space="preserve">g¡R	_x0001_}lf€b/g</t>
  </si>
  <si>
    <t xml:space="preserve">g¡R_x000e_N%„•_x0007__x0001_B120210_x0006__x0001_‡e_x0016_S§N_x001a_N¡{_x0006_t_x0007__x0001_}lf%„•_x000e_Nô~îO_x0007__x0001_B120211_x0004__x0001_³R¨RsQû|_x0007__x0001_}lf</t>
  </si>
  <si>
    <t xml:space="preserve">g¡R_x000e_N¡{_x0006_t_x0007__x0001_B120212_x0007__x0001_SO²€Ï~Nm_x000e_N¡{_x0006_t_x0004__x0001_SO²€Ï~Nm_x0008__x0001_ŒNKbft’š[_x000e_NÄ‹0O_x0006__x0001_SO²€§N_x001a_N¡{_x0006_t_x0007__x0001_}lfš[_c_x000e_NÄ‹0O_x0007__x0001_B120213_x0006__x0001_"¡R_x001a_O¡‹Ye²€_x0007__x0001_C120403_x0007__x0001_^JTV{_x0012_R_x000e_N%„•_x0007__x0001_^JTÏ~%„_x000e_N¡{_x0006_t_x0007__x0001_B120214_x0006__x0001__x0002_^:W%„•Ye²€_x0007__x0001_C120404_x0007__x0001_6ƒz‚_x000e_N6ƒöS%„•_x0007__x0001_6ƒöSÄ‹¡[_x000e_N%„•_x0003__x0001_6ƒ‡e_x0016_S_x0002__x0001_6ƒz‚_x0005__x0001_C1205_x0005__x0001_‡e_x0016_S</t>
  </si>
  <si>
    <t xml:space="preserve">g¡R{|_x0007__x0001_C120501_x0007__x0001_‡e_x0016_S_x001b_R_x000f_a_x000e_NV{_x0012_R_x0007__x0001_C120502_x0008__x0001_‡e_x0016_S_x0002_^:WÏ~%„¡{_x0006_t	_x0001_‡e_x0016_S_x0002_^:WÏ~%„_x000e_N¡{_x0006_t_x0007__x0001_C120503	_x0001_lQqQ‡e_x0016_S</t>
  </si>
  <si>
    <t xml:space="preserve">g¡R_x000e_N¡{_x0006_t_x0006__x0001_‡e_x0016_Sz‚/g¡{_x0006_t_x0006__x0001_‡e_x0016_S‹N_x001a_N¡{_x0006_t_x0007__x0001_C120504_x0007__x0001_‡eirîO</t>
  </si>
  <si>
    <t xml:space="preserve">Y_x000e_NÝO¤b_x0004__x0001_fN;ut’š[_x0007__x0001_‡eirt’š[_x000e_NîO</t>
  </si>
  <si>
    <t xml:space="preserve">Y_x0007__x0001_C120505_x0006__x0001__x0003_€äS¢c˜c€b/g_x0007__x0001_C120506</t>
  </si>
  <si>
    <t xml:space="preserve">_x0001_‡eirZSir†™</t>
  </si>
  <si>
    <t xml:space="preserve">g¡R_x000e_N¡{_x0006_t_x0007__x0001_C120507_x0006__x0001_þVfNchHh¡{_x0006_t_x0005__x0001_A1203_x0006__x0001_œQ—gÏ~Nm¡{_x0006_t_x0007__x0001_A120301_x0005__x0001_B1203_x0007__x0001_œQ_x001a_NÏ~Nm¡{_x0006_t{|_x0007__x0001_B120301_x0008__x0001_œQ_x001a_NÏ~%„¡{_x0006_tYe²€_x0007__x0001_A120302_x0006__x0001_—g_x001a_NÏ~Nm¡{_x0006_t_x0007__x0001_B120302_x0006__x0001_œQQg:SßWÑSU\_x0004__x0001_œQ_x001a_N¨c^_x0005__x0001_A1204_x0004__x0001_lQqQ¡{_x0006_t_x0007__x0001_A120401_x0004__x0001_Lˆ?e¡{_x0006_t_x0005__x0001_B1204_x0005__x0001_lQqQ¡{_x0006_t{|_x0007__x0001_B120401_x0006__x0001_lQqQ‹N_x001a_N¡{_x0006_t_x0005__x0001_C1206_x0005__x0001_lQqQ‹N_x001a_N{|_x0007__x0001_C120601_x0007__x0001_‡YsYå]\O_x000e_N¡{_x0006_t_x0007__x0001_A120402_x000b__x0001_&gt;y_x001a_O;Sf[_x000e_NkS_x001f_u‹N_x001a_N¡{_x0006_t_x0004__x0001_&gt;y_x001a_OQe©R_x0007__x0001_A120403_x0007__x0001_Ye²€Ï~Nm_x000e_N¡{_x0006_t_x0007__x0001_ýV2–Ye²€_x000e_N¡{_x0006_t_x0007__x0001_C120602_x0008__x0001_&gt;y_x001a_Oy)R‹N_x001a_N¡{_x0006_t_x0007__x0001_A120404_x0004__x0001_&gt;y_x001a_OÝOœ–_x0004__x0001_”^%`¡{_x0006_t_x0007__x0001_C120603_x0008__x0001_R—_x0011_\t^å]\O_x000e_N¡{_x0006_t_x0007__x0001_A120405_x0006__x0001__x001f_W0WDn¡{_x0006_t_x0007__x0001_C120604_x0007__x0001_&gt;y:S¡{_x0006_t_x000e_N</t>
  </si>
  <si>
    <t xml:space="preserve">g¡R_x0007__x0001_A120406_x000c__x0001_lQqQ¡{_x0006_tUxëX_x0008_ÿ_x0013_N_x001a_NUxëX	ÿ_x0008__x0001_L€_x001a_N€b/gYe²€¡{_x0006_t_x0007__x0001_C120605_x0004__x0001_lQqQsQû|_x0007__x0001_C120606_x0004__x0001_ºN_x0011_lfkÅˆ_x0004__x0001_SO²€¡{_x0006_t_x0005__x0001_C1207_x0007__x0001_C120701_x0004__x0001__x0011_l?e¡{_x0006_t_x0008__x0001_‡e_x0016_Sz‚/g‹N_x001a_N¡{_x0006_t_x0007__x0001_C120702_x0006__x0001_kS_x001f_u‹N_x001a_N¡{_x0006_t_x0007__x0001_C120703_x0007__x0001_³R¨R_x000e_N&gt;y_x001a_OÝOœ–_x0006__x0001_L€_x001a_N-NËN</t>
  </si>
  <si>
    <t xml:space="preserve">g¡R_x0007__x0001_¯sƒXÏ~Nm_x000e_N¡{_x0006_t_x0006__x0001_³R¨RsQû|¡{_x0006_t_x0007__x0001_C120704_x0006__x0001_QÜ~_x0006_‚Å`ÑvKm_x0006__x0001_QÜ~_x0006_‚Å`_x0006_Rg_x0007__x0001_B120402_x0005__x0001_lQqQ?eV{f[_x0007__x0001_C120705_x0006__x0001_lQqQ‹N¡R¡{_x0006_t_x0007__x0001_ÎW_x0002_^¡{_x0006_t_x000e_NÑvß[_x0006__x0001_‰m_x0016_Y‹N¡R¡{_x0006_t_x0007__x0001_C120706_x0004__x0001_5uP[?e¡R_x0006__x0001_œQQgLˆ?e¡{_x0006_t_x0007__x0001_C120707_x0007__x0001_(Ï‘¡{_x0006_t_x000e_N¤‹Á‹</t>
  </si>
  <si>
    <t xml:space="preserve">_x0001_ýVE–(Ï‘¡{_x0006_tSOû|¤‹Á‹_x0007__x0001_B120403_x0007__x0001_C120708_x0006__x0001_åwÆ‹§NCg¡{_x0006_t_x0007__x0001_B120404_x0004__x0001__x001f_W0W¡{_x0006_t_x0005__x0001_C1208_x0005__x0001_lQqQ</t>
  </si>
  <si>
    <t xml:space="preserve">g¡R{|_x0007__x0001_C120801_x0007__x0001__x0001_€t^</t>
  </si>
  <si>
    <t xml:space="preserve">g¡R_x000e_N¡{_x0006_t_x0007__x0001__x001f_W0WÄ‰_x0012_R_x000e_N)R(u_x0007__x0001_C120802_x0007__x0001_¶[?e</t>
  </si>
  <si>
    <t xml:space="preserve">g¡R_x000e_N¡{_x0006_t_x0004__x0001_¶[?e</t>
  </si>
  <si>
    <t xml:space="preserve">g¡R_x0007__x0001_B120405_x0004__x0001_ÎW_x0002_^¡{_x0006_t_x0004__x0001_¶[?e¡{_x0006_t_x0007__x0001_B120406_x0007__x0001_C120803_x0007__x0001_ZZ†^</t>
  </si>
  <si>
    <t xml:space="preserve">g¡R_x000e_N¡{_x0006_t_x0007__x0001_B120407_x0007__x0001_C120804_x0004__x0001_&gt;y:S·^</t>
  </si>
  <si>
    <t xml:space="preserve">Y_x0004__x0001_?Qåz·^</t>
  </si>
  <si>
    <t xml:space="preserve">Y_x0007__x0001_B120408_x0007__x0001_C120805	_x0001_°sãN¡kl„€b/g_x000e_N¡{_x0006_t	_x0001_°sãN¡kêN€b/g_x000e_N¡{_x0006_t_x0007__x0001_B120409_x0005__x0001_lQqQsQû|f[_x0007__x0001_C120806_x0008__x0001_Ñy€b_x0010_bœg-NËN</t>
  </si>
  <si>
    <t xml:space="preserve">g¡R_x0007__x0001_B120410_x0007__x0001_eP·^</t>
  </si>
  <si>
    <t xml:space="preserve">g¡R_x000e_N¡{_x0006_t_x0005__x0001_A1205	_x0001_þVfNÅ`¥b_x000e_NchHh¡{_x0006_t_x0007__x0001_A120501_x0004__x0001_þVfN†™f[_x0005__x0001_B1205</t>
  </si>
  <si>
    <t xml:space="preserve">_x0001_þVfNÅ`¥b_x000e_NchHh¡{_x0006_t{|_x0007__x0001_B120501_x0007__x0001_A120502_x0003__x0001_Å`¥bf[_x0007__x0001_B120502_x0003__x0001_chHhf[_x0004__x0001_Ñy€bchHh_x0007__x0001_A120503_x0007__x0001_B120503_x0006__x0001_áOo`Dn¡{_x0006_t_x0007__x0001_A120504_x000c__x0001_þVfNÅ`¥bUxëX_x0008_ÿ_x0013_N_x001a_NUxëX	ÿ_x0005__x0001_B1206_x0008__x0001_irAm¡{_x0006_t_x000e_Nå]_x000b_z{|_x0007__x0001_B120601_x0004__x0001_irAm¡{_x0006_t_x0005__x0001_C1209_x0003__x0001_irAm{|_x0007__x0001_C120901_x0006__x0001_irAmå]_x000b_z€b/g_x0007__x0001_B120602_x0004__x0001_irAmå]_x000b_z_x0007__x0001_C120902_x0006__x0001_irAmáOo`€b/g_x0007__x0001_B120603_x0004__x0001_Ç‘-¡{_x0006_t_x0007__x0001_C120903_x0007__x0001_C120904_x0006__x0001_irAmÑ‘‡¡{_x0006_t_x0007__x0001_C120905_x0006__x0001_å]_x000b_zirAm¡{_x0006_t_x0008__x0001_ýVE–å]_x000b_zirAm¡{_x0006_t_x0007__x0001_C120906	_x0001_·Qþ”irAm€b/g_x000e_N¡{_x0006_t_x0007__x0001_C120907_x0007__x0001_Ç‘-_x000e_N›O”^¡{_x0006_t_x0005__x0001_B1207_x0005__x0001_å]_x001a_Nå]_x000b_z{|_x0007__x0001_B120701_x0004__x0001_å]_x001a_Nå]_x000b_z_x0007__x0001_B120702_x0005__x0001__x0007_hÆQ_x0016_Så]_x000b_z_x0007__x0001_B120703_x0006__x0001_(Ï‘¡{_x0006_tå]_x000b_z_x0006__x0001_§NÁT(Ï‘å]_x000b_z_x0005__x0001_B1208_x0005__x0001_5uP[FU¡R{|_x0007__x0001_B120801_x0004__x0001_5uP[FU¡R_x0005__x0001_QÜ~Ï~Nmf[_x0005__x0001_C1210_x0007__x0001_C121001_x0007__x0001_B120802_x0007__x0001_5uP[FU¡RÊSÕl‹__x0007__x0001_C121002_x0004__x0001_ûy¨RFU¡R_x0007__x0001_C121003_x0004__x0001_QÜ~%„•_x0005__x0001_B1209_x0005__x0001_Åe8n¡{_x0006_t{|_x0007__x0001_B120901_x0005__x0001_C1211_x0003__x0001_Åe8n{|_x0007__x0001_C121101_x0007__x0001_Åe8n</t>
  </si>
  <si>
    <t xml:space="preserve">g¡R_x000e_N¡{_x0006_t_x0007__x0001_B120902_x0004__x0001_R‘—^¡{_x0006_t_x0004__x0001_¾[†™¡{_x0006_t_x0006__x0001_†SòS‡e_x0016_SÅe8n_x0007__x0001_B120903_x0007__x0001__x001a_OU\Ï~Nm_x000e_N¡{_x0006_t_x0004__x0001_‰m_x0016_YÅe8n_x0007__x0001_B120904	_x0001_Åe8n¡{_x0006_t_x000e_N</t>
  </si>
  <si>
    <t xml:space="preserve">g¡RYe²€_x0007__x0001_C121102_x0002__x0001_ü[8n_x0004__x0001_ñ‚í‹ü[8n_x0007__x0001_C121103_x0007__x0001_ÅeLˆ&gt;yÏ~%„¡{_x0006_t_x0007__x0001_C121104_x0007__x0001_of:S_ÑS_x000e_N¡{_x0006_t_x0007__x0001_C121105_x0007__x0001_®n</t>
  </si>
  <si>
    <t xml:space="preserve">g¡R_x000e_N¡{_x0006_t_x0007__x0001_C121106_x0007__x0001__x0011_Oò•</t>
  </si>
  <si>
    <t xml:space="preserve">g¡R_x000e_N¡{_x0006_t_x0004__x0001__x0011_Oò•Åe8n_x0007__x0001_C121107_x0004__x0001_Åe8n O’Z_x0005__x0001_C1212_x0003__x0001__x0010_™n™{|_x0007__x0001_C121201_x0004__x0001__x0010_™n™¡{_x0006_t_x0007__x0001__x0010_™n™¡{_x0006_t_x000e_N</t>
  </si>
  <si>
    <t xml:space="preserve">g¡R_x0007__x0001_C121202_x0007__x0001_ùp_x0003_Œå]z‚_x000e_N%„{Q_x0007__x0001_ùpj™å]z‚_x000e_N%„{Q_x0007__x0001_C121203_x0004__x0001_%„{QM‘_x0010_™_x0007__x0001_C121204_x0006__x0001_-N‰b—¹på]z‚_x0008__x0001_-N‰¹på]z‚_x000e_N%„{Q_x0007__x0001_C121205_x0004__x0001_‰_x0010_™å]z‚_x0005__x0001_C1213_x0003__x0001__x001a_OU\{|_x0007__x0001_C121301_x0007__x0001__x001a_OU\V{_x0012_R_x000e_N¡{_x0006_t	_x0001_¶[wQVS:W¾‹¡‹_x000e_N¡{_x0006_t_x0004__x0001_*‚zz_x001a_OU\ÿ</t>
  </si>
  <si>
    <t xml:space="preserve">_x0001_´(:_x000c_”Mx_x0013_Ma</t>
  </si>
  <si>
    <t xml:space="preserve">_x0007_+lë_x0011__x0011_wÑ_x001c_Ïl_x0007_»ŒX_x0012_•—2_x001d_R¢Ì_x0007__x0006_­€_x0012_°·*_x001d_¤Âú_x0007_€ÍÖ_x0012_¸Ù_x000e__x001f_üå/_x000b_¤ò×_x0017_ÀþÑ_x0003_Ž</t>
  </si>
  <si>
    <t xml:space="preserve">_x0001_Ÿ_x000f_¸_x0016__x0001_É_x001b_Ð"_x0001_¿_x0007_ð._x0001_ß_x0013_˜:_x0001_‡_x001f_«F_x0001_w_x000b_%S_x0001_ñ_x0017_=__x0001_æ_x0003_·j_x0001_`_x000f_½v_x0001_f_x001b__x0016_‚_x0001_œ_x0006__x0010__x0001_–_x0011_J™_x0001_Ð_x001d_k¤_x0001_Í_x0008_—¯_x0001_ù_x0013_kº_x0001_Í_x001e_</t>
  </si>
  <si>
    <t xml:space="preserve">	_x0008__x0010__x0006__x0010_»</t>
  </si>
  <si>
    <t xml:space="preserve">Í_x0007_Á€_x0001__x0006__x0006__x000b__x0002_Ðï_x0005_%_x0007_¾Ï_x0001__x0014_Þ_x0001_²Þ_x0001__x0014_ß_x0001_8ß_x0001_jß_x0001_žß_x0001_æß_x0001__x0008_à_x0001_&amp;à_x0001_là_x0001_Êà_x0001_îà_x0001_4á_x0001_¦á_x0001_àá_x0001__x0014_â_x0001_˜â_x0001_üâ_x0001_4ã_x0001_|ã_x0001_²ã_x0001_æã_x0001_.ä_x0001_Œä_x0001_Øä_x0001_"å_x0001_lå_x0001_Êå_x0001_Úå_x0001_</t>
  </si>
  <si>
    <t xml:space="preserve">æ_x0001_zæ_x0001_Üæ_x0001_(ç_x0001_®ç_x0001_&amp;è_x0001_tè_x0001_Òè_x0001_</t>
  </si>
  <si>
    <t xml:space="preserve">é_x0001_*é_x0001_\é_x0001_¸é_x0001__x0018_ê_x0001_ ê_x0001_Èê_x0001_"ë_x0001_‚ë_x0001_ºë_x0001_</t>
  </si>
  <si>
    <t xml:space="preserve">_x0002__x0001__x000c__x0002_d_x000f__x0002__x0001__x0011__x0002__x0010__x0008_ü©ñÒMbP?__x0002__x0001_*_x0002_+_x0002_‚_x0002__x0001_€_x0008_%_x0002__x0004__x001d__x0001__x0002_Á_x0004__x0014__x0015__x0013__x0008__x0001_&amp;C</t>
  </si>
  <si>
    <t xml:space="preserve">{ &amp;P u˜ƒ_x0002__x0001_„_x0002_&amp;_x0008_«ªªªªªæ?'_x0008_«ªªªªªæ?(_x0008_°_x0005_[°_x0005_[ï?)_x0008_°_x0005_[°_x0005_[ï?¡"	d_x0001__x0001__x0001_X_x0002_X_x0002__x000b_¶`_x000b_¶`à?_x000b_¶`_x000b_¶`à?_x0001_œ_x0008_&amp;œ_x0008__x000c_U_x0002__x0008_}_x000c__x000c_@	f_x0002__x0004_}_x000c_</t>
  </si>
  <si>
    <t xml:space="preserve">_x0001_	f_x0004__x0002__x000e_ï_x0005__x000e__x0008__x0002__x0010__x000e_J_x0001_@_x0001__x000f__x0008__x0002__x0010__x0001__x000e_²_x0002_@_x0001__x000f__x0008__x0002__x0010__x0002__x000e_W_x0003_@_x0001__x000f__x0008__x0002__x0010__x0003__x000e_“_x0003_@_x0001__x000f__x0008__x0002__x0010__x0004__x000e_“_x0003_@_x0001__x000f__x0008__x0002__x0010__x0005__x000e_“_x0003_@_x0001__x000f__x0008__x0002__x0010__x0006__x000e_“_x0003_@_x0001__x000f__x0008__x0002__x0010__x0007__x000e_“_x0003_@_x0001__x000f__x0008__x0002__x0010__x0008__x000e_“_x0003_@_x0001__x000f__x0008__x0002__x0010_	_x000e_“_x0003_@_x0001__x000f__x0008__x0002__x0010_</t>
  </si>
  <si>
    <t xml:space="preserve">_x000e_Ï_x0003_@_x0001__x000f__x0008__x0002__x0010__x000b__x000e_Ï_x0003_@_x0001__x000f__x0008__x0002__x0010__x000c__x000e_Ï_x0003_@_x0001__x000f__x0008__x0002__x0010_</t>
  </si>
  <si>
    <t xml:space="preserve">_x000e_Ï_x0003_@_x0001__x000f__x0008__x0002__x0010__x000e__x000e_Ï_x0003_@_x0001__x000f__x0008__x0002__x0010__x000f__x000e_Ï_x0003_À_x0001_e_x0008__x0002__x0010__x0010__x000e_Ï_x0003_À_x0001_e_x0008__x0002__x0010__x0011__x000e_Ï_x0003_À_x0001_e_x0008__x0002__x0010__x0012__x000e_Ï_x0003_À_x0001_e_x0008__x0002__x0010__x0013__x000e__x000b__x0004_@_x0001__x000f__x0008__x0002__x0010__x0014__x000e__x000b__x0004_@_x0001__x000f__x0008__x0002__x0010__x0015__x000e__x000b__x0004_@_x0001__x000f__x0008__x0002__x0010__x0016__x000e__x000b__x0004_@_x0001__x000f__x0008__x0002__x0010__x0017__x000e__x000b__x0004_@_x0001__x000f__x0008__x0002__x0010__x0018__x000e__x000b__x0004_@_x0001__x000f__x0008__x0002__x0010__x0019__x000e__x000b__x0004_@_x0001__x000f__x0008__x0002__x0010__x001a__x000e_“_x0003_@_x0001__x000f__x0008__x0002__x0010__x001b__x000e_“_x0003_@_x0001__x000f__x0008__x0002__x0010__x001c__x000e_“_x0003_@_x0001__x000f__x0008__x0002__x0010__x001d__x000e_“_x0003_@_x0001__x000f__x0008__x0002__x0010__x001e__x000e_“_x0003_@_x0001__x000f__x0008__x0002__x0010__x001f__x000e_“_x0003_@_x0001__x000f_ý</t>
  </si>
  <si>
    <t xml:space="preserve">Hý</t>
  </si>
  <si>
    <t xml:space="preserve">_x0001_g_x0001_¾_x001e__x0001__x0001_gggggggggggg_x000c_ý</t>
  </si>
  <si>
    <t xml:space="preserve">_x0002_h_x0002_ý</t>
  </si>
  <si>
    <t xml:space="preserve">_x0002__x0001_i_x0003_¾_x000c__x0002__x0002_jjk_x0004_ý</t>
  </si>
  <si>
    <t xml:space="preserve">_x0002__x0005_i_x0004_¾_x000c__x0002__x0006_jjk_x0008_ý</t>
  </si>
  <si>
    <t xml:space="preserve">_x0002_	i_x0005_¾_x000c__x0002_</t>
  </si>
  <si>
    <t xml:space="preserve">jjk_x000c_ý</t>
  </si>
  <si>
    <t xml:space="preserve">_x0003_l_x0006_ý</t>
  </si>
  <si>
    <t xml:space="preserve">_x0003__x0001_m_x0007_ý</t>
  </si>
  <si>
    <t xml:space="preserve">_x0003__x0002_n_x0008_ý</t>
  </si>
  <si>
    <t xml:space="preserve">_x0003__x0003_n	ý</t>
  </si>
  <si>
    <t xml:space="preserve">_x0003__x0004_o</t>
  </si>
  <si>
    <t xml:space="preserve">ý</t>
  </si>
  <si>
    <t xml:space="preserve">_x0003__x0005_m_x000b_ý</t>
  </si>
  <si>
    <t xml:space="preserve">_x0003__x0006_n_x000c_ý</t>
  </si>
  <si>
    <t xml:space="preserve">_x0003__x0007_n</t>
  </si>
  <si>
    <t xml:space="preserve">_x0003__x0008_o_x000e_ý</t>
  </si>
  <si>
    <t xml:space="preserve">_x0003_	m_x000f_ý</t>
  </si>
  <si>
    <t xml:space="preserve">_x0003_</t>
  </si>
  <si>
    <t xml:space="preserve">n_x0010_ý</t>
  </si>
  <si>
    <t xml:space="preserve">_x0003__x000b_n_x0011_ý</t>
  </si>
  <si>
    <t xml:space="preserve">_x0003__x000c_o_x0012__x0001__x0002__x0006__x0003_</t>
  </si>
  <si>
    <t xml:space="preserve">¨_x0001__x0002__x0006__x0004_pý</t>
  </si>
  <si>
    <t xml:space="preserve">_x0004__x0001_q_x0013_ý</t>
  </si>
  <si>
    <t xml:space="preserve">_x0004__x0002_r_x0014_ý</t>
  </si>
  <si>
    <t xml:space="preserve">_x0004__x0003_r_x0015_ý</t>
  </si>
  <si>
    <t xml:space="preserve">_x0004__x0004_s_x0016_ý</t>
  </si>
  <si>
    <t xml:space="preserve">_x0004__x0005_q_x0017_ý</t>
  </si>
  <si>
    <t xml:space="preserve">_x0004__x0006_r_x0018_¾</t>
  </si>
  <si>
    <t xml:space="preserve">_x0004__x0007_^u_x0008_ý</t>
  </si>
  <si>
    <t xml:space="preserve">_x0004_	q_x0019_ý</t>
  </si>
  <si>
    <t xml:space="preserve">_x0004_</t>
  </si>
  <si>
    <t xml:space="preserve">r_x001a_ý</t>
  </si>
  <si>
    <t xml:space="preserve">_x0004__x000b_r_x001b_ý</t>
  </si>
  <si>
    <t xml:space="preserve">_x0004__x000c_s_x001c__x0001__x0002__x0006__x0004_</t>
  </si>
  <si>
    <t xml:space="preserve">e¾_x0010__x0005_pt^^u_x0004_ý</t>
  </si>
  <si>
    <t xml:space="preserve">_x0005__x0005_v_x001d_ý</t>
  </si>
  <si>
    <t xml:space="preserve">_x0005__x0006_r_x001e_ý</t>
  </si>
  <si>
    <t xml:space="preserve">_x0005__x0007_r_x001f__x0001__x0002__x0006__x0005__x0008_uý</t>
  </si>
  <si>
    <t xml:space="preserve">_x0005_	q ý</t>
  </si>
  <si>
    <t xml:space="preserve">_x0005_</t>
  </si>
  <si>
    <t xml:space="preserve">r!ý</t>
  </si>
  <si>
    <t xml:space="preserve">_x0005__x000b_r"ý</t>
  </si>
  <si>
    <t xml:space="preserve">_x0005__x000c_s#¾_x0018__x0006_pt^^uw^^u_x0008_ý</t>
  </si>
  <si>
    <t xml:space="preserve">_x0006_	q$ý</t>
  </si>
  <si>
    <t xml:space="preserve">_x0006_</t>
  </si>
  <si>
    <t xml:space="preserve">r%ý</t>
  </si>
  <si>
    <t xml:space="preserve">_x0006__x000b_r&amp;ý</t>
  </si>
  <si>
    <t xml:space="preserve">_x0006__x000c_s'_x0001__x0002__x0006__x0006_</t>
  </si>
  <si>
    <t xml:space="preserve">e¾_x0018__x0007_xyzz{|zz{_x0008_ý</t>
  </si>
  <si>
    <t xml:space="preserve">_x0007_	(ý</t>
  </si>
  <si>
    <t xml:space="preserve">_x0007_</t>
  </si>
  <si>
    <t xml:space="preserve">¡)ý</t>
  </si>
  <si>
    <t xml:space="preserve">_x0007__x000b_¡*¾</t>
  </si>
  <si>
    <t xml:space="preserve">_x0007__x000c_{e</t>
  </si>
  <si>
    <t xml:space="preserve">_x0008_}+ý</t>
  </si>
  <si>
    <t xml:space="preserve">_x0008__x0001_m</t>
  </si>
  <si>
    <t xml:space="preserve">_x0008__x0002_n-ý</t>
  </si>
  <si>
    <t xml:space="preserve">_x0008__x0003_n.ý</t>
  </si>
  <si>
    <t xml:space="preserve">_x0008__x0004_o/ý</t>
  </si>
  <si>
    <t xml:space="preserve">_x0008__x0005_m0ý</t>
  </si>
  <si>
    <t xml:space="preserve">_x0008__x0006_n1ý</t>
  </si>
  <si>
    <t xml:space="preserve">_x0008__x0007_n2ý</t>
  </si>
  <si>
    <t xml:space="preserve">_x0008__x0008_o3ý</t>
  </si>
  <si>
    <t xml:space="preserve">_x0008_	m4ý</t>
  </si>
  <si>
    <t xml:space="preserve">_x0008_</t>
  </si>
  <si>
    <t xml:space="preserve">n5ý</t>
  </si>
  <si>
    <t xml:space="preserve">_x0008__x000b_n6ý</t>
  </si>
  <si>
    <t xml:space="preserve">_x0008__x000c_o7_x0001__x0002__x0006__x0008_</t>
  </si>
  <si>
    <t xml:space="preserve">e¾_x0010_	~yzz{_x0004_ý</t>
  </si>
  <si>
    <t xml:space="preserve">	_x0005_8¾_x000c_	_x0006_zz{_x0008_ý</t>
  </si>
  <si>
    <t xml:space="preserve">		9¾_x000c_	</t>
  </si>
  <si>
    <t xml:space="preserve">zz{_x000c_ý</t>
  </si>
  <si>
    <t xml:space="preserve">€:ý</t>
  </si>
  <si>
    <t xml:space="preserve">_x0001_;ý</t>
  </si>
  <si>
    <t xml:space="preserve">_x0002_‚&lt;¾</t>
  </si>
  <si>
    <t xml:space="preserve">_x0003_ƒ„_x0004_ý</t>
  </si>
  <si>
    <t xml:space="preserve">_x0005_=ý</t>
  </si>
  <si>
    <t xml:space="preserve">_x0006_‚&gt;ý</t>
  </si>
  <si>
    <t xml:space="preserve">_x0007_‚?ý</t>
  </si>
  <si>
    <t xml:space="preserve">_x0008_©@ý</t>
  </si>
  <si>
    <t xml:space="preserve">	Aý</t>
  </si>
  <si>
    <t xml:space="preserve">‚Bý</t>
  </si>
  <si>
    <t xml:space="preserve">_x000b_‚C_x0001__x0002__x0006_</t>
  </si>
  <si>
    <t xml:space="preserve">_x000c_„ý</t>
  </si>
  <si>
    <t xml:space="preserve">_x000b_lDý</t>
  </si>
  <si>
    <t xml:space="preserve">_x000b__x0001_…Eý</t>
  </si>
  <si>
    <t xml:space="preserve">_x000b__x0002_†Fý</t>
  </si>
  <si>
    <t xml:space="preserve">_x000b__x0003_†Gý</t>
  </si>
  <si>
    <t xml:space="preserve">_x000b__x0004_‡Hý</t>
  </si>
  <si>
    <t xml:space="preserve">_x000b__x0005_ˆIý</t>
  </si>
  <si>
    <t xml:space="preserve">_x000b__x0006_†Jý</t>
  </si>
  <si>
    <t xml:space="preserve">_x000b__x0007_†Ký</t>
  </si>
  <si>
    <t xml:space="preserve">_x000b__x0008_oLý</t>
  </si>
  <si>
    <t xml:space="preserve">_x000b_	mMý</t>
  </si>
  <si>
    <t xml:space="preserve">_x000b_</t>
  </si>
  <si>
    <t xml:space="preserve">nNý</t>
  </si>
  <si>
    <t xml:space="preserve">_x000b__x000b_nOý</t>
  </si>
  <si>
    <t xml:space="preserve">_x000b__x000c_oP_x0001__x0002__x0006__x000b_</t>
  </si>
  <si>
    <t xml:space="preserve">e¾_x0010__x000c_p‰ŠŠ‹_x0004_ý</t>
  </si>
  <si>
    <t xml:space="preserve">_x000c__x0005_ŒQý</t>
  </si>
  <si>
    <t xml:space="preserve">_x000c__x0006_Rý</t>
  </si>
  <si>
    <t xml:space="preserve">_x000c__x0007_S_x0001__x0002__x0006__x000c__x0008_uý</t>
  </si>
  <si>
    <t xml:space="preserve">_x000c_	qTý</t>
  </si>
  <si>
    <t xml:space="preserve">_x000c_</t>
  </si>
  <si>
    <t xml:space="preserve">rUý</t>
  </si>
  <si>
    <t xml:space="preserve">_x000c__x000b_rVý</t>
  </si>
  <si>
    <t xml:space="preserve">_x000c__x000c_sW_x0001__x0002__x0006__x000c_</t>
  </si>
  <si>
    <t xml:space="preserve">e¾_x0018_</t>
  </si>
  <si>
    <t xml:space="preserve">p‰ŠŠ‹ŽŠŠu_x0008_ý</t>
  </si>
  <si>
    <t xml:space="preserve">	qXý</t>
  </si>
  <si>
    <t xml:space="preserve">rYý</t>
  </si>
  <si>
    <t xml:space="preserve">_x000b_rZý</t>
  </si>
  <si>
    <t xml:space="preserve">_x000c_s[_x0001__x0002__x0006_</t>
  </si>
  <si>
    <t xml:space="preserve">e¾_x0018__x000e_x‘’{_x0008_ý</t>
  </si>
  <si>
    <t xml:space="preserve">_x000e_	\¾_x000e__x000e_</t>
  </si>
  <si>
    <t xml:space="preserve">zz{e</t>
  </si>
  <si>
    <t xml:space="preserve">_x000f_}]ý</t>
  </si>
  <si>
    <t xml:space="preserve">_x000f__x0001_“^ý</t>
  </si>
  <si>
    <t xml:space="preserve">_x000f__x0002_”_ý</t>
  </si>
  <si>
    <t xml:space="preserve">_x000f__x0003_”`ý</t>
  </si>
  <si>
    <t xml:space="preserve">_x000f__x0004_•aý</t>
  </si>
  <si>
    <t xml:space="preserve">_x000f__x0005_…bý</t>
  </si>
  <si>
    <t xml:space="preserve">_x000f__x0006_†cý</t>
  </si>
  <si>
    <t xml:space="preserve">_x000f__x0007_†dý</t>
  </si>
  <si>
    <t xml:space="preserve">_x000f__x0008_oeý</t>
  </si>
  <si>
    <t xml:space="preserve">_x000f_	mfý</t>
  </si>
  <si>
    <t xml:space="preserve">_x000f_</t>
  </si>
  <si>
    <t xml:space="preserve">ngý</t>
  </si>
  <si>
    <t xml:space="preserve">_x000f__x000b_nhý</t>
  </si>
  <si>
    <t xml:space="preserve">_x000f__x000c_oi_x0001__x0002__x0006__x0010_–ý</t>
  </si>
  <si>
    <t xml:space="preserve">_x0010__x0001_—jý</t>
  </si>
  <si>
    <t xml:space="preserve">_x0010__x0002_˜ký</t>
  </si>
  <si>
    <t xml:space="preserve">_x0010__x0003_˜lý</t>
  </si>
  <si>
    <t xml:space="preserve">_x0010__x0004_™mý</t>
  </si>
  <si>
    <t xml:space="preserve">_x0010__x0005_šný</t>
  </si>
  <si>
    <t xml:space="preserve">_x0010__x0006_oý</t>
  </si>
  <si>
    <t xml:space="preserve">_x0010__x0007_pý</t>
  </si>
  <si>
    <t xml:space="preserve">_x0010__x0008_sqý</t>
  </si>
  <si>
    <t xml:space="preserve">_x0010_	qr¾_x000c__x0010_</t>
  </si>
  <si>
    <t xml:space="preserve">^^u_x000c__x0001__x0002__x0006__x0011_›ý</t>
  </si>
  <si>
    <t xml:space="preserve">_x0011__x0001_—sý</t>
  </si>
  <si>
    <t xml:space="preserve">_x0011__x0002_˜tý</t>
  </si>
  <si>
    <t xml:space="preserve">_x0011__x0003_˜uý</t>
  </si>
  <si>
    <t xml:space="preserve">_x0011__x0004_™vý</t>
  </si>
  <si>
    <t xml:space="preserve">_x0011__x0005_šw¾_x0014__x0011__x0006_sª««¬_x000c__x0001__x0002__x0006__x0012_~ý</t>
  </si>
  <si>
    <t xml:space="preserve">_x0012__x0001_œxý</t>
  </si>
  <si>
    <t xml:space="preserve">_x0012__x0002_yý</t>
  </si>
  <si>
    <t xml:space="preserve">_x0012__x0003_zý</t>
  </si>
  <si>
    <t xml:space="preserve">_x0012__x0004_ž{¾_x0016__x0012__x0005_Ÿ {yzz{_x000c_ý</t>
  </si>
  <si>
    <t xml:space="preserve">_x0013_€|ý</t>
  </si>
  <si>
    <t xml:space="preserve">_x0013__x0001_}¾_x000c__x0013__x0002_ƒƒ„_x0004_ý</t>
  </si>
  <si>
    <t xml:space="preserve">_x0013__x0005_~¾_x000c__x0013__x0006_ƒƒ„_x0008_ý</t>
  </si>
  <si>
    <t xml:space="preserve">_x0013_	ý</t>
  </si>
  <si>
    <t xml:space="preserve">_x0013_</t>
  </si>
  <si>
    <t xml:space="preserve">‚€ý</t>
  </si>
  <si>
    <t xml:space="preserve">_x0013__x000b_‚¾</t>
  </si>
  <si>
    <t xml:space="preserve">_x0013__x000c_„e</t>
  </si>
  <si>
    <t xml:space="preserve">_x0014_}‚ý</t>
  </si>
  <si>
    <t xml:space="preserve">_x0014__x0001_mƒý</t>
  </si>
  <si>
    <t xml:space="preserve">_x0014__x0002_n„ý</t>
  </si>
  <si>
    <t xml:space="preserve">_x0014__x0003_n…ý</t>
  </si>
  <si>
    <t xml:space="preserve">_x0014__x0004_o†ý</t>
  </si>
  <si>
    <t xml:space="preserve">_x0014__x0005_m‡ý</t>
  </si>
  <si>
    <t xml:space="preserve">_x0014__x0006_nˆý</t>
  </si>
  <si>
    <t xml:space="preserve">_x0014__x0007_n‰ý</t>
  </si>
  <si>
    <t xml:space="preserve">_x0014__x0008_oŠý</t>
  </si>
  <si>
    <t xml:space="preserve">_x0014_	m‹¾_x000c__x0014_</t>
  </si>
  <si>
    <t xml:space="preserve">££¤_x000c__x0001__x0002__x0006__x0015_~ý</t>
  </si>
  <si>
    <t xml:space="preserve">_x0015__x0001_Œý</t>
  </si>
  <si>
    <t xml:space="preserve">_x0015__x0002_¡ý</t>
  </si>
  <si>
    <t xml:space="preserve">_x0015__x0003_¡Žý</t>
  </si>
  <si>
    <t xml:space="preserve">_x0015__x0004_¢ý</t>
  </si>
  <si>
    <t xml:space="preserve">_x0015__x0005_ý</t>
  </si>
  <si>
    <t xml:space="preserve">_x0015__x0006_¡‘ý</t>
  </si>
  <si>
    <t xml:space="preserve">_x0015__x0007_¡’ý</t>
  </si>
  <si>
    <t xml:space="preserve">_x0015__x0008_¢“¾_x000e__x0015_	yzz{_x000c_ý</t>
  </si>
  <si>
    <t xml:space="preserve">_x0016_€”ý</t>
  </si>
  <si>
    <t xml:space="preserve">_x0016__x0001_•ý</t>
  </si>
  <si>
    <t xml:space="preserve">_x0016__x0002_‚–¾</t>
  </si>
  <si>
    <t xml:space="preserve">_x0016__x0003_ƒ„_x0004_ý</t>
  </si>
  <si>
    <t xml:space="preserve">_x0016__x0005_—ý</t>
  </si>
  <si>
    <t xml:space="preserve">_x0016__x0006_‚˜¾</t>
  </si>
  <si>
    <t xml:space="preserve">_x0016__x0007_ƒ„_x0008_ý</t>
  </si>
  <si>
    <t xml:space="preserve">_x0016_	™ý</t>
  </si>
  <si>
    <t xml:space="preserve">_x0016_</t>
  </si>
  <si>
    <t xml:space="preserve">‚šý</t>
  </si>
  <si>
    <t xml:space="preserve">_x0016__x000b_‚›_x0001__x0002__x0006__x0016__x000c_„ý</t>
  </si>
  <si>
    <t xml:space="preserve">_x0017_}œý</t>
  </si>
  <si>
    <t xml:space="preserve">_x0017__x0001_m¾_x000c__x0017__x0002_££¤_x0004_ý</t>
  </si>
  <si>
    <t xml:space="preserve">_x0017__x0005_mž¾_x000c__x0017__x0006_££¤_x0008_ý</t>
  </si>
  <si>
    <t xml:space="preserve">_x0017_	mŸ¾_x000c__x0017_</t>
  </si>
  <si>
    <t xml:space="preserve">££¤_x000c__x0001__x0002__x0006__x0018_–ý</t>
  </si>
  <si>
    <t xml:space="preserve">_x0018__x0001_¥_x001d_ý</t>
  </si>
  <si>
    <t xml:space="preserve">_x0018__x0002_r ý</t>
  </si>
  <si>
    <t xml:space="preserve">_x0018__x0003_r¡_x0001__x0002__x0006__x0018__x0004_uý</t>
  </si>
  <si>
    <t xml:space="preserve">_x0018__x0005_¥_x001d_ý</t>
  </si>
  <si>
    <t xml:space="preserve">_x0018__x0006_r¢ý</t>
  </si>
  <si>
    <t xml:space="preserve">_x0018__x0007_r£ý</t>
  </si>
  <si>
    <t xml:space="preserve">_x0018__x0008_s¤¾_x000e__x0018_	t^^u_x000c_¾_x0012__x0019_~¦zz{¦_x0005_ý</t>
  </si>
  <si>
    <t xml:space="preserve">_x0019__x0006_¡¥ý</t>
  </si>
  <si>
    <t xml:space="preserve">_x0019__x0007_¡¦¾_x0010__x0019__x0008_{yzz{_x000c_ý</t>
  </si>
  <si>
    <t xml:space="preserve">_x001a_}§ý</t>
  </si>
  <si>
    <t xml:space="preserve">_x001a__x0001_m¨ý</t>
  </si>
  <si>
    <t xml:space="preserve">_x001a__x0002_n©ý</t>
  </si>
  <si>
    <t xml:space="preserve">_x001a__x0003_nª_x0001__x0002__x0006__x001a__x0004_¤ý</t>
  </si>
  <si>
    <t xml:space="preserve">_x001a__x0005_m«ý</t>
  </si>
  <si>
    <t xml:space="preserve">_x001a__x0006_n¬ý</t>
  </si>
  <si>
    <t xml:space="preserve">_x001a__x0007_n­ý</t>
  </si>
  <si>
    <t xml:space="preserve">_x001a__x0008_o®ý</t>
  </si>
  <si>
    <t xml:space="preserve">_x001a_	m¯ý</t>
  </si>
  <si>
    <t xml:space="preserve">_x001a_</t>
  </si>
  <si>
    <t xml:space="preserve">n°ý</t>
  </si>
  <si>
    <t xml:space="preserve">_x001a__x000b_n±ý</t>
  </si>
  <si>
    <t xml:space="preserve">_x001a__x000c_o²_x0001__x0002__x0006__x001a_</t>
  </si>
  <si>
    <t xml:space="preserve">e_x0001__x0002__x0006__x001b_–ý</t>
  </si>
  <si>
    <t xml:space="preserve">_x001b__x0001_¥_x001d_ý</t>
  </si>
  <si>
    <t xml:space="preserve">_x001b__x0002_r³¾</t>
  </si>
  <si>
    <t xml:space="preserve">_x001b__x0003_^u_x0004_ý</t>
  </si>
  <si>
    <t xml:space="preserve">_x001b__x0005_q´ý</t>
  </si>
  <si>
    <t xml:space="preserve">_x001b__x0006_rµý</t>
  </si>
  <si>
    <t xml:space="preserve">_x001b__x0007_r¶_x0001__x0002__x0006__x001b__x0008_uý</t>
  </si>
  <si>
    <t xml:space="preserve">_x001b_	q·¾_x000c__x001b_</t>
  </si>
  <si>
    <t xml:space="preserve">^^u_x000c_¾_x0010__x001c_~¦zz{_x0004_ý</t>
  </si>
  <si>
    <t xml:space="preserve">_x001c__x0005_¦_x001d_ý</t>
  </si>
  <si>
    <t xml:space="preserve">_x001c__x0006_¡¸¾_x0012__x001c__x0007_z{yzz{_x000c_ý</t>
  </si>
  <si>
    <t xml:space="preserve">_x001d_}¹ý</t>
  </si>
  <si>
    <t xml:space="preserve">_x001d__x0001_mºý</t>
  </si>
  <si>
    <t xml:space="preserve">_x001d__x0002_n»ý</t>
  </si>
  <si>
    <t xml:space="preserve">_x001d__x0003_n¼ý</t>
  </si>
  <si>
    <t xml:space="preserve">_x001d__x0004_o½ý</t>
  </si>
  <si>
    <t xml:space="preserve">_x001d__x0005_m¾ý</t>
  </si>
  <si>
    <t xml:space="preserve">_x001d__x0006_n¿¾</t>
  </si>
  <si>
    <t xml:space="preserve">_x001d__x0007_£¤_x0008_ý</t>
  </si>
  <si>
    <t xml:space="preserve">_x001d_	mÀý</t>
  </si>
  <si>
    <t xml:space="preserve">_x001d_</t>
  </si>
  <si>
    <t xml:space="preserve">nÁý</t>
  </si>
  <si>
    <t xml:space="preserve">_x001d__x000b_nÂ_x0001__x0002__x0006__x001d__x000c_¤¾_x0010__x001e_~yzz{_x0004_ý</t>
  </si>
  <si>
    <t xml:space="preserve">_x001e__x0005_¦_x001d_ý</t>
  </si>
  <si>
    <t xml:space="preserve">_x001e__x0006_¡Ãý</t>
  </si>
  <si>
    <t xml:space="preserve">_x001e__x0007_¡Ä¾_x0010__x001e__x0008_{yzz{_x000c_ý</t>
  </si>
  <si>
    <t xml:space="preserve">_x001f_}Åý</t>
  </si>
  <si>
    <t xml:space="preserve">_x001f__x0001_mÆý</t>
  </si>
  <si>
    <t xml:space="preserve">_x001f__x0002_nÇ¾</t>
  </si>
  <si>
    <t xml:space="preserve">_x001f__x0003_£¤_x0004_ý</t>
  </si>
  <si>
    <t xml:space="preserve">_x001f__x0005_mÈý</t>
  </si>
  <si>
    <t xml:space="preserve">_x001f__x0006_nÉý</t>
  </si>
  <si>
    <t xml:space="preserve">_x001f__x0007_ne_x0001__x0002__x0006__x001f__x0008_¤ý</t>
  </si>
  <si>
    <t xml:space="preserve">_x001f_	mÊý</t>
  </si>
  <si>
    <t xml:space="preserve">_x001f_</t>
  </si>
  <si>
    <t xml:space="preserve">nËý</t>
  </si>
  <si>
    <t xml:space="preserve">_x001f__x000b_ng_x0001__x0002__x0006__x001f__x000c_¤×D_x0004__x0012_l_x0002__x000e_0hÀ®€^TÀP¤ÀŠ^&lt;¶˜h\‚œŒ–hˆF¼†F¤R_x0008__x0002__x0010_ _x000e_“_x0003_@_x0001__x000f__x0008__x0002__x0010_!_x000e_“_x0003_@_x0001__x000f__x0008__x0002__x0010_"_x000e_“_x0003_@_x0001__x000f__x0008__x0002__x0010_#_x000e_“_x0003_@_x0001__x000f__x0008__x0002__x0010_$_x000e_“_x0003_@_x0001__x000f__x0008__x0002__x0010_%_x000e_“_x0003_@_x0001__x000f__x0008__x0002__x0010_&amp;_x000e_“_x0003_@_x0001__x000f__x0008__x0002__x0010_'_x000e_“_x0003_@_x0001__x000f__x0008__x0002__x0010_(_x000e_“_x0003_@_x0001__x000f__x0008__x0002__x0010_)_x000e_“_x0003_@_x0001__x000f__x0008__x0002__x0010_*_x000e_“_x0003_@_x0001__x000f__x0008__x0002__x0010_+_x000e_“_x0003_@_x0001__x000f__x0008__x0002__x0010_</t>
  </si>
  <si>
    <t xml:space="preserve">_x000e_“_x0003_@_x0001__x000f__x0008__x0002__x0010_-_x000e_“_x0003_@_x0001__x000f__x0008__x0002__x0010_._x000e_“_x0003_@_x0001__x000f__x0008__x0002__x0010_/_x000e_“_x0003_@_x0001__x000f__x0008__x0002__x0010_0_x000e_“_x0003_@_x0001__x000f__x0008__x0002__x0010_1_x000e_“_x0003_@_x0001__x000f__x0008__x0002__x0010_2_x000e_“_x0003_@_x0001__x000f__x0008__x0002__x0010_3_x000e_“_x0003_@_x0001__x000f__x0008__x0002__x0010_4_x000e_“_x0003_@_x0001__x000f__x0008__x0002__x0010_5_x000e_“_x0003_@_x0001__x000f__x0008__x0002__x0010_6_x000e_“_x0003_@_x0001__x000f__x0008__x0002__x0010_7_x000e_“_x0003_@_x0001__x000f__x0008__x0002__x0010_8_x000e__x001d__x0001__x0001__x000f__x0001__x0002__x0006_ –ý</t>
  </si>
  <si>
    <t xml:space="preserve"> _x0001_¥_x001d_ý</t>
  </si>
  <si>
    <t xml:space="preserve"> _x0002_rÌý</t>
  </si>
  <si>
    <t xml:space="preserve"> _x0003_rÍý</t>
  </si>
  <si>
    <t xml:space="preserve"> _x0004_sÎý</t>
  </si>
  <si>
    <t xml:space="preserve"> _x0005_¥_x001d_ý</t>
  </si>
  <si>
    <t xml:space="preserve"> _x0006_rÏý</t>
  </si>
  <si>
    <t xml:space="preserve"> _x0007_rÐý</t>
  </si>
  <si>
    <t xml:space="preserve"> _x0008_sÑ¾_x000e_ 	­^^u_x000c_¾</t>
  </si>
  <si>
    <t xml:space="preserve">!~¦_x0001_ý</t>
  </si>
  <si>
    <t xml:space="preserve">!_x0002_¡Òý</t>
  </si>
  <si>
    <t xml:space="preserve">!_x0003_¡Ó¾</t>
  </si>
  <si>
    <t xml:space="preserve">!_x0004_{¦_x0005_ý</t>
  </si>
  <si>
    <t xml:space="preserve">!_x0006_¡Ôý</t>
  </si>
  <si>
    <t xml:space="preserve">!_x0007_¡Õý</t>
  </si>
  <si>
    <t xml:space="preserve">!_x0008_¢Ö¾_x000e_!	yzz{_x000c_ý</t>
  </si>
  <si>
    <t xml:space="preserve">"}×ý
"_x0001_mØý</t>
  </si>
  <si>
    <t xml:space="preserve">"_x0002_nÙ¾
"_x0003_£¤_x0004_ý</t>
  </si>
  <si>
    <t xml:space="preserve">"_x0005_mÚý
"_x0006_nÛ¾</t>
  </si>
  <si>
    <t xml:space="preserve">_x0007_£¤_x0008_ý
"	mÜ¾_x000c_</t>
  </si>
  <si>
    <t xml:space="preserve">££¤_x000c_¾_x0010_#–t^^u_x0004_ý</t>
  </si>
  <si>
    <t xml:space="preserve">#_x0005_¥_x001d_ý</t>
  </si>
  <si>
    <t xml:space="preserve">#_x0006_rÝý</t>
  </si>
  <si>
    <t xml:space="preserve">#_x0007_rÞý</t>
  </si>
  <si>
    <t xml:space="preserve">#_x0008_sß¾_x000e_#	t^^u_x000c_¾_x0012_$~yzz{¦_x0005_ý</t>
  </si>
  <si>
    <t xml:space="preserve">$_x0006_¡à¾_x0012_$_x0007_z{yzz{_x000c_ý</t>
  </si>
  <si>
    <t xml:space="preserve">%}áý</t>
  </si>
  <si>
    <t xml:space="preserve">%_x0001_mâý</t>
  </si>
  <si>
    <t xml:space="preserve">%_x0002_nãý</t>
  </si>
  <si>
    <t xml:space="preserve">%_x0003_näý</t>
  </si>
  <si>
    <t xml:space="preserve">%_x0004_oåý</t>
  </si>
  <si>
    <t xml:space="preserve">%_x0005_mæý</t>
  </si>
  <si>
    <t xml:space="preserve">%_x0006_nçý</t>
  </si>
  <si>
    <t xml:space="preserve">%_x0007_nè_x0001__x0002__x0006_%_x0008_¤ý</t>
  </si>
  <si>
    <t xml:space="preserve">%	méý</t>
  </si>
  <si>
    <t xml:space="preserve">%</t>
  </si>
  <si>
    <t xml:space="preserve">nêý</t>
  </si>
  <si>
    <t xml:space="preserve">%_x000b_nëý</t>
  </si>
  <si>
    <t xml:space="preserve">%_x000c_oì_x0001__x0002__x0006_%</t>
  </si>
  <si>
    <t xml:space="preserve">e¾_x0010_&amp;–t^^u_x0004_ý</t>
  </si>
  <si>
    <t xml:space="preserve">&amp;_x0005_¥_x001d_ý</t>
  </si>
  <si>
    <t xml:space="preserve">&amp;_x0006_ríý</t>
  </si>
  <si>
    <t xml:space="preserve">&amp;_x0007_rîý</t>
  </si>
  <si>
    <t xml:space="preserve">&amp;_x0008_sï¾_x000e_&amp;	t^^u_x000c_¾_x0012_'~yzz{¦_x0005_ý</t>
  </si>
  <si>
    <t xml:space="preserve">'_x0006_¡ð¾_x0012_'_x0007_z{yzz{_x000c_ý</t>
  </si>
  <si>
    <t xml:space="preserve">(€ñý</t>
  </si>
  <si>
    <t xml:space="preserve">(_x0001_òý</t>
  </si>
  <si>
    <t xml:space="preserve">(_x0002_‚óý</t>
  </si>
  <si>
    <t xml:space="preserve">(_x0003_‚ô_x0001__x0002__x0006_(_x0004_„ý</t>
  </si>
  <si>
    <t xml:space="preserve">(_x0005_õý</t>
  </si>
  <si>
    <t xml:space="preserve">(_x0006_‚öý</t>
  </si>
  <si>
    <t xml:space="preserve">(_x0007_‚÷_x0001__x0002__x0006_(_x0008_„ý</t>
  </si>
  <si>
    <t xml:space="preserve">(	øý</t>
  </si>
  <si>
    <t xml:space="preserve">(</t>
  </si>
  <si>
    <t xml:space="preserve">‚ùý</t>
  </si>
  <si>
    <t xml:space="preserve">(_x000b_‚úý</t>
  </si>
  <si>
    <t xml:space="preserve">(_x000c_©ûý</t>
  </si>
  <si>
    <t xml:space="preserve">)€üý</t>
  </si>
  <si>
    <t xml:space="preserve">)_x0001_ýý</t>
  </si>
  <si>
    <t xml:space="preserve">)_x0002_‚þ¾</t>
  </si>
  <si>
    <t xml:space="preserve">)_x0003_ƒ„_x0004_ý</t>
  </si>
  <si>
    <t xml:space="preserve">)_x0005_ÿ¾_x000c_)_x0006_ƒƒ„_x0008_ý</t>
  </si>
  <si>
    <t xml:space="preserve">)	_x0001_ý</t>
  </si>
  <si>
    <t xml:space="preserve">)</t>
  </si>
  <si>
    <t xml:space="preserve">‚_x0001__x0001_ý</t>
  </si>
  <si>
    <t xml:space="preserve">)_x000b_‚_x0002__x0001_ý</t>
  </si>
  <si>
    <t xml:space="preserve">)_x000c_©_x0003__x0001__x0001__x0002__x0006_)</t>
  </si>
  <si>
    <t xml:space="preserve">eý</t>
  </si>
  <si>
    <t xml:space="preserve">*}_x0004__x0001_ý</t>
  </si>
  <si>
    <t xml:space="preserve">*_x0001_m_x0005__x0001_ý</t>
  </si>
  <si>
    <t xml:space="preserve">*_x0002_n_x0006__x0001_ý</t>
  </si>
  <si>
    <t xml:space="preserve">*_x0003_n_x0007__x0001_ý</t>
  </si>
  <si>
    <t xml:space="preserve">*_x0004_o_x0008__x0001_ý</t>
  </si>
  <si>
    <t xml:space="preserve">*_x0005_m	_x0001_ý</t>
  </si>
  <si>
    <t xml:space="preserve">*_x0006_n</t>
  </si>
  <si>
    <t xml:space="preserve">_x0001_ý</t>
  </si>
  <si>
    <t xml:space="preserve">*_x0007_n_x000b__x0001_ý</t>
  </si>
  <si>
    <t xml:space="preserve">*_x0008_o_x000c__x0001_ý</t>
  </si>
  <si>
    <t xml:space="preserve">*	m</t>
  </si>
  <si>
    <t xml:space="preserve">*</t>
  </si>
  <si>
    <t xml:space="preserve">n_x000e__x0001_ý</t>
  </si>
  <si>
    <t xml:space="preserve">*_x000b_n_x000f__x0001_ý</t>
  </si>
  <si>
    <t xml:space="preserve">*_x000c_o_x0010__x0001__x0001__x0002__x0006_*</t>
  </si>
  <si>
    <t xml:space="preserve">e_x0001__x0002__x0006_+–ý</t>
  </si>
  <si>
    <t xml:space="preserve">+_x0001_q_x0011__x0001_ý</t>
  </si>
  <si>
    <t xml:space="preserve">+_x0002_r_x0012__x0001_ý</t>
  </si>
  <si>
    <t xml:space="preserve">+_x0003_r_x0013__x0001_ý</t>
  </si>
  <si>
    <t xml:space="preserve">+_x0004_s_x0014__x0001_ý</t>
  </si>
  <si>
    <t xml:space="preserve">+_x0005_q_x0015__x0001_ý</t>
  </si>
  <si>
    <t xml:space="preserve">+_x0006_r_x0016__x0001_ý</t>
  </si>
  <si>
    <t xml:space="preserve">+_x0007_r_x0017__x0001_ý</t>
  </si>
  <si>
    <t xml:space="preserve">+_x0008_s_x0018__x0001_ý</t>
  </si>
  <si>
    <t xml:space="preserve">+	q_x0019__x0001_ý</t>
  </si>
  <si>
    <t xml:space="preserve">+</t>
  </si>
  <si>
    <t xml:space="preserve">r_x001a__x0001_ý</t>
  </si>
  <si>
    <t xml:space="preserve">+_x000b_r_x001b__x0001_ý</t>
  </si>
  <si>
    <t xml:space="preserve">+_x000c_s_x001c__x0001__x0001__x0002__x0006_+</t>
  </si>
  <si>
    <t xml:space="preserve">e_x0001__x0002__x0006_</t>
  </si>
  <si>
    <t xml:space="preserve">–ý</t>
  </si>
  <si>
    <t xml:space="preserve">_x0001_q_x001d__x0001_ý</t>
  </si>
  <si>
    <t xml:space="preserve">_x0002_r_x001e__x0001_ý</t>
  </si>
  <si>
    <t xml:space="preserve">_x0003_r_x001f__x0001_ý</t>
  </si>
  <si>
    <t xml:space="preserve">_x0004_s _x0001_ý</t>
  </si>
  <si>
    <t xml:space="preserve">_x0005_q!_x0001_ý</t>
  </si>
  <si>
    <t xml:space="preserve">_x0006_r"_x0001_ý</t>
  </si>
  <si>
    <t xml:space="preserve">_x0007_r#_x0001_ý</t>
  </si>
  <si>
    <t xml:space="preserve">_x0008_s$_x0001_ý</t>
  </si>
  <si>
    <t xml:space="preserve">	q%_x0001_ý</t>
  </si>
  <si>
    <t xml:space="preserve">r&amp;_x0001_ý</t>
  </si>
  <si>
    <t xml:space="preserve">_x000b_r'_x0001_ý</t>
  </si>
  <si>
    <t xml:space="preserve">_x000c_s(_x0001__x0001__x0002__x0006_</t>
  </si>
  <si>
    <t xml:space="preserve">e_x0001__x0002__x0006_-–ý</t>
  </si>
  <si>
    <t xml:space="preserve">-_x0001_v_x001d_ý</t>
  </si>
  <si>
    <t xml:space="preserve">-_x0002_r)_x0001_ý</t>
  </si>
  <si>
    <t xml:space="preserve">-_x0003_r*_x0001__x0001__x0002__x0006_-_x0004_uý</t>
  </si>
  <si>
    <t xml:space="preserve">-_x0005_q+_x0001_ý</t>
  </si>
  <si>
    <t xml:space="preserve">-_x0006_r</t>
  </si>
  <si>
    <t xml:space="preserve">-_x0007_r-_x0001__x0001__x0002__x0006_-_x0008_uý</t>
  </si>
  <si>
    <t xml:space="preserve">-	q._x0001_ý</t>
  </si>
  <si>
    <t xml:space="preserve">-</t>
  </si>
  <si>
    <t xml:space="preserve">r/_x0001_ý</t>
  </si>
  <si>
    <t xml:space="preserve">-_x000b_r0_x0001__x0001__x0002__x0006_-_x000c_u¾_x0010_.–w^^u_x0004_ý</t>
  </si>
  <si>
    <t xml:space="preserve">._x0005_¥_x001d_ý</t>
  </si>
  <si>
    <t xml:space="preserve">._x0006_r1_x0001_ý</t>
  </si>
  <si>
    <t xml:space="preserve">._x0007_r2_x0001_ý</t>
  </si>
  <si>
    <t xml:space="preserve">._x0008_s3_x0001_¾_x000e_.	t^^u_x000c_¾_x0012_/~|zz{¦_x0005_ý</t>
  </si>
  <si>
    <t xml:space="preserve">/_x0006_¡4_x0001_ý</t>
  </si>
  <si>
    <t xml:space="preserve">/_x0007_¡5_x0001_¾_x0010_/_x0008_{yzz{_x000c_ý</t>
  </si>
  <si>
    <t xml:space="preserve">0l6_x0001_ý</t>
  </si>
  <si>
    <t xml:space="preserve">0_x0001_m7_x0001_ý</t>
  </si>
  <si>
    <t xml:space="preserve">0_x0002_n8_x0001_ý</t>
  </si>
  <si>
    <t xml:space="preserve">0_x0003_n9_x0001_ý</t>
  </si>
  <si>
    <t xml:space="preserve">0_x0004_o:_x0001_ý</t>
  </si>
  <si>
    <t xml:space="preserve">0_x0005_m;_x0001_ý</t>
  </si>
  <si>
    <t xml:space="preserve">0_x0006_n&lt;_x0001_ý</t>
  </si>
  <si>
    <t xml:space="preserve">0_x0007_n=_x0001_ý</t>
  </si>
  <si>
    <t xml:space="preserve">0_x0008_o&gt;_x0001_ý</t>
  </si>
  <si>
    <t xml:space="preserve">0	m?_x0001_ý</t>
  </si>
  <si>
    <t xml:space="preserve">n@_x0001_ý</t>
  </si>
  <si>
    <t xml:space="preserve">0_x000b_nA_x0001_ý</t>
  </si>
  <si>
    <t xml:space="preserve">0_x000c_oB_x0001__x0001__x0002__x0006_0</t>
  </si>
  <si>
    <t xml:space="preserve">e¾_x0018_1xyzz{yzz{_x0008_ý</t>
  </si>
  <si>
    <t xml:space="preserve">1	C_x0001_¾_x000c_1</t>
  </si>
  <si>
    <t xml:space="preserve">2}D_x0001_ý</t>
  </si>
  <si>
    <t xml:space="preserve">2_x0001_mE_x0001_ý</t>
  </si>
  <si>
    <t xml:space="preserve">2_x0002_nF_x0001_ý</t>
  </si>
  <si>
    <t xml:space="preserve">2_x0003_nG_x0001_ý</t>
  </si>
  <si>
    <t xml:space="preserve">2_x0004_oH_x0001_ý</t>
  </si>
  <si>
    <t xml:space="preserve">2_x0005_mI_x0001_ý</t>
  </si>
  <si>
    <t xml:space="preserve">2_x0006_nJ_x0001_ý</t>
  </si>
  <si>
    <t xml:space="preserve">2_x0007_nK_x0001__x0001__x0002__x0006_2_x0008_¤ý</t>
  </si>
  <si>
    <t xml:space="preserve">2	mL_x0001_ý</t>
  </si>
  <si>
    <t xml:space="preserve">nM_x0001_ý</t>
  </si>
  <si>
    <t xml:space="preserve">2_x000b_nN_x0001_ý</t>
  </si>
  <si>
    <t xml:space="preserve">2_x000c_oO_x0001__x0001__x0002__x0006_3–ý</t>
  </si>
  <si>
    <t xml:space="preserve">3_x0001_qP_x0001_ý</t>
  </si>
  <si>
    <t xml:space="preserve">3_x0002_rQ_x0001_ý</t>
  </si>
  <si>
    <t xml:space="preserve">3_x0003_rR_x0001_ý</t>
  </si>
  <si>
    <t xml:space="preserve">3_x0004_sS_x0001_ý</t>
  </si>
  <si>
    <t xml:space="preserve">3_x0005_¥_x001d_ý</t>
  </si>
  <si>
    <t xml:space="preserve">3_x0006_rT_x0001_ý</t>
  </si>
  <si>
    <t xml:space="preserve">3_x0007_rU_x0001_¾_x0010_3_x0008_ut^^u_x000c__x0001__x0002__x0006_4~ý</t>
  </si>
  <si>
    <t xml:space="preserve">4_x0001_V_x0001_ý</t>
  </si>
  <si>
    <t xml:space="preserve">4_x0002_¡W_x0001_ý</t>
  </si>
  <si>
    <t xml:space="preserve">4_x0003_¡X_x0001_ý</t>
  </si>
  <si>
    <t xml:space="preserve">4_x0004_¢Y_x0001_¾_x0016_4_x0005_¦zz{yzz{_x000c_ý</t>
  </si>
  <si>
    <t xml:space="preserve">5}Z_x0001_ý</t>
  </si>
  <si>
    <t xml:space="preserve">5_x0001_m[_x0001_ý</t>
  </si>
  <si>
    <t xml:space="preserve">5_x0002_n\_x0001_ý</t>
  </si>
  <si>
    <t xml:space="preserve">5_x0003_n]_x0001_ý</t>
  </si>
  <si>
    <t xml:space="preserve">5_x0004_o^_x0001_ý</t>
  </si>
  <si>
    <t xml:space="preserve">5_x0005_m__x0001_ý</t>
  </si>
  <si>
    <t xml:space="preserve">5_x0006_n`_x0001_ý</t>
  </si>
  <si>
    <t xml:space="preserve">5_x0007_na_x0001_ý</t>
  </si>
  <si>
    <t xml:space="preserve">5_x0008_ob_x0001_ý</t>
  </si>
  <si>
    <t xml:space="preserve">5	mc_x0001_¾_x000c_5</t>
  </si>
  <si>
    <t xml:space="preserve">££¤_x000c__x0001__x0002__x0006_6–ý</t>
  </si>
  <si>
    <t xml:space="preserve">6_x0001_qd_x0001_ý</t>
  </si>
  <si>
    <t xml:space="preserve">6_x0002_re_x0001_ý</t>
  </si>
  <si>
    <t xml:space="preserve">6_x0003_rf_x0001_ý</t>
  </si>
  <si>
    <t xml:space="preserve">6_x0004_sg_x0001_ý</t>
  </si>
  <si>
    <t xml:space="preserve">6_x0005_qh_x0001_ý</t>
  </si>
  <si>
    <t xml:space="preserve">6_x0006_ri_x0001_ý</t>
  </si>
  <si>
    <t xml:space="preserve">6_x0007_rj_x0001_¾_x0010_6_x0008_ut^^u_x000c__x0001__x0002__x0006_7~ý</t>
  </si>
  <si>
    <t xml:space="preserve">7_x0001_k_x0001_¾_x001c_7_x0002_zz{yzz{yzz{_x000c__x0001__x0002__x0006_8§×6_x000e__x000e_à_x0001_Œt€^:¼^:®˜À¼¼¦^FÀ:²€\œ€8_x0008__x0002__x0010_E_x0001__x001d__x0001_@_x0001__x000f__x0008__x0002__x0010_P_x0001__x001d__x0001_@_x0001__x000f__x0008__x0002__x0010_T_x0001__x001d__x0001_@_x0001__x000f__x0008__x0002__x0010_Y_x0001__x001d__x0001_@_x0001__x000f__x0008__x0002__x0010_^_x0001__x001d__x0001_@_x0001__x000f_×_x000e_dP_x0008__x0002__x0010_c_x0001__x001d__x0001_@_x0001__x000f__x0008__x0002__x0010_l_x0001__x001d__x0001_@_x0001__x000f__x0008__x0002__x0010_z_x0001__x001d__x0001_@_x0001__x000f__x0008__x0002__x0010_|_x0001__x001d__x0001_@_x0001__x000f_×_x000c_P&lt;_x0008__x0002__x0010__x0001__x001d__x0001_@_x0001__x000f_×_x0006__x0014__x0008__x0002__x0010_©_x0001__x001d__x0001_@_x0001__x000f__x0008__x0002__x0010_®_x0001__x001d__x0001_@_x0001__x000f_×_x0008_(_x0014__x0008__x0002__x0010_Â_x0001__x001d__x0001_@_x0001__x000f__x0008__x0002__x0010_É_x0001_¤_x0001_@_x0001__x000f_×_x0008_(_x0014__x0008__x0002__x0010_à_x0001__x001d__x0001_@_x0001__x000f__x0008__x0002__x0010_â_x0001__x001d__x0001_@_x0001__x000f__x0008__x0002__x0010_ù_x0001__x001d__x0001_@_x0001__x000f_×</t>
  </si>
  <si>
    <t xml:space="preserve">&lt;(_x0008__x0002__x0010__x0015__x0001__x0001__x001d__x0001_@_x0001__x000f_×_x0006__x0014__x0008__x0002__x0010_*_x0001__x0001__x001d__x0001_@_x0001__x000f_×_x0006__x0014__x0008__x0002__x0010_D_x0001__x0001__x001d__x0001_@_x0001__x000f__x0008__x0002__x0010_I_x0001__x0001__x001d__x0001_@_x0001__x000f__x0008__x0002__x0010_P_x0001__x0001_¤_x0001_@_x0001__x000f_×</t>
  </si>
  <si>
    <t xml:space="preserve">&lt;(_x0008__x0002__x0010_a_x0001__x0001__x001d__x0001_@_x0001__x000f__x0008__x0002__x0010_f_x0001__x0001__x001d__x0001_@_x0001__x000f__x0008__x0002__x0010_p_x0001__x0001__x001d__x0001_@_x0001__x000f__x0008__x0002__x0010_y_x0001__x0001__x001d__x0001_@_x0001__x000f_×_x000c_P&lt;_x0008__x0002__x0010_š_x0001__x0001__x001d__x0001_@_x0001__x000f_×_x0006__x0014__x0008__x0002__x0010_£_x0001__x0001__x001d__x0001_@_x0001__x000f__x0008__x0002__x0010_¹_x0001__x0001__x001d__x0001_@_x0001__x000f__x0008__x0002__x0010_»_x0001__x0001__x001d__x0001_@_x0001__x000f_×</t>
  </si>
  <si>
    <t xml:space="preserve">&lt;(_x0008__x0002__x0010_Â_x0001__x0001__x001d__x0001_@_x0001__x000f__x0008__x0002__x0010_Ä_x0001__x0001__x001d__x0001_@_x0001__x000f__x0008__x0002__x0010_É_x0001__x0001__x001d__x0001_@_x0001__x000f__x0008__x0002__x0010_Ó_x0001__x0001__x001d__x0001_@_x0001__x000f__x0008__x0002__x0010_Ù_x0001__x0001__x001d__x0001_@_x0001__x000f_×_x000e_dP_x0008__x0002__x0010_ï_x0001__x0001__x001d__x0001_@_x0001__x000f__x0008__x0002__x0010_ö_x0001__x0001_¤_x0001_@_x0001__x000f_×_x0008_(_x0014__x0008__x0002__x0010__x0005__x0002__x0001_¤_x0001_@_x0001__x000f__x0008__x0002__x0010__x001b__x0002__x0001__x001d__x0001_@_x0001__x000f_×_x0008_(_x0014__x0008__x0002__x0010_!_x0002__x0001__x001d__x0001_@_x0001__x000f__x0008__x0002__x0010_#_x0002__x0001_¤_x0001_@_x0001__x000f__x0008__x0002__x0010_._x0002__x0001__x001d__x0001_@_x0001__x000f__x0008__x0002__x0010_3_x0002__x0001__x001d__x0001_@_x0001__x000f__x0008__x0002__x0010_5_x0002__x0001_¤_x0001_@_x0001__x000f__x0008__x0002__x0010_:_x0002__x0001__x001d__x0001_@_x0001__x000f_×_x0010_xd_x0008__x0002__x0010_H_x0002__x0001__x001d__x0001_@_x0001__x000f__x0008__x0002__x0010_M_x0002__x0001_¤_x0001_@_x0001__x000f__x0008__x0002__x0010_X_x0002__x0001_¤_x0001_@_x0001__x000f__x0008__x0002__x0010_]_x0002__x0001_¤_x0001_@_x0001__x000f_×_x000c_P&lt;_x0008__x0002__x0010_z_x0002__x0001__x001d__x0001_@_x0001__x000f__x0008__x0002__x0010_~_x0002__x0001__x001d__x0001_@_x0001__x000f_×_x0008_(_x0014__x0008__x0002__x0010_ƒ_x0002__x0001_¤_x0001_@_x0001__x000f__x0008__x0002__x0010_ž_x0002__x0001__x001d__x0001_@_x0001__x000f__x0008__x0002__x0010_Ÿ_x0002__x0001__x001d__x0001_@_x0001__x000f_×</t>
  </si>
  <si>
    <t xml:space="preserve">&lt;(_x0008__x0002__x0010_«_x0002__x0001_¤_x0001_@_x0001__x000f__x0008__x0002__x0010_·_x0002__x0001_¤_x0001_@_x0001__x000f_×_x0008_(_x0014__x0008__x0002__x0010_Ï_x0002__x0001__x001d__x0001_@_x0001__x000f__x0008__x0002__x0010_Ü_x0002__x0001__x001d__x0001_@_x0001__x000f_×_x0008_(_x0014__x0008__x0002__x0010_å_x0002__x0001__x001d__x0001_@_x0001__x000f__x0008__x0002__x0010_ç_x0002__x0001__x001d__x0001_@_x0001__x000f__x0008__x0002__x0010_é_x0002__x0001__x001d__x0001_@_x0001__x000f_×</t>
  </si>
  <si>
    <t xml:space="preserve">&lt;(_x0008__x0002__x0010__x0010__x0003__x0001_¤_x0001_@_x0001__x000f__x0008__x0002__x0010__x0012__x0003__x0001_¤_x0001_@_x0001__x000f__x0008__x0002__x0010__x001a__x0003__x0001_¤_x0001_@_x0001__x000f__x0008__x0002__x0010__x001e__x0003__x0001_¤_x0001_@_x0001__x000f_×_x000c_P&lt;_x0008__x0002__x0010_(_x0003__x0001_¤_x0001_@_x0001__x000f__x0008__x0002__x0010_+_x0003__x0001_¤_x0001_@_x0001__x000f__x0008__x0002__x0010_&gt;_x0003__x0001_¤_x0001_@_x0001__x000f_×</t>
  </si>
  <si>
    <t xml:space="preserve">&lt;(_x0008__x0002__x0010_O_x0003__x0001__x001d__x0001_@_x0001__x000f__x0008__x0002__x0010_U_x0003__x0001_¤_x0001_@_x0001__x000f__x0008__x0002__x0010_^_x0003__x0001__x001d__x0001_@_x0001__x000f_×</t>
  </si>
  <si>
    <t xml:space="preserve">&lt;(_x0008__x0002__x0010_k_x0003__x0001_¤_x0001_@_x0001__x000f__x0008__x0002__x0010_m_x0003__x0001__x001d__x0001_@_x0001__x000f__x0008__x0002__x0010_w_x0003__x0001__x001d__x0001_@_x0001__x000f_×</t>
  </si>
  <si>
    <t xml:space="preserve">&lt;(_x0008__x0002__x0010__x0003__x0001__x001d__x0001_@_x0001__x000f__x0008__x0002__x0010_„_x0003__x0001_¤_x0001_@_x0001__x000f__x0008__x0002__x0010_‹_x0003__x0001__x001d__x0001_@_x0001__x000f__x0008__x0002__x0010_›_x0003__x0001_¤_x0001_@_x0001__x000f_×_x000c_P&lt;×_x0004__x0008__x0002__x0010_Ð_x0003__x0001__x001d__x0001_@_x0001__x000f__x0008__x0002__x0010_Û_x0003__x0001__x001d__x0001_@_x0001__x000f_×_x0008_(_x0014__x0008__x0002__x0010_à_x0003__x0001__x001d__x0001_@_x0001__x000f__x0008__x0002__x0010_ç_x0003__x0001__x001d__x0001_@_x0001__x000f__x0008__x0002__x0010_î_x0003__x0001__x001d__x0001_@_x0001__x000f__x0008__x0002__x0010_ñ_x0003__x0001__x001d__x0001_@_x0001__x000f__x0008__x0002__x0010_ø_x0003__x0001__x001d__x0001_@_x0001__x000f_×_x000e_dP_x0008__x0002__x0010__x0004__x0004__x0001__x001d__x0001_@_x0001__x000f__x0008__x0002__x0010__x0006__x0004__x0001_¤_x0001_@_x0001__x000f__x0008__x0002__x0010__x000e__x0004__x0001_¤_x0001_@_x0001__x000f__x0008__x0002__x0010__x0017__x0004__x0001_¤_x0001_@_x0001__x000f_×_x000c_P&lt;_x0008__x0002__x0010_%_x0004__x0001_¤_x0001_@_x0001__x000f__x0008__x0002__x0010_1_x0004__x0001__x001d__x0001_@_x0001__x000f__x0008__x0002__x0010_:_x0004__x0001__x001d__x0001_@_x0001__x000f_×</t>
  </si>
  <si>
    <t xml:space="preserve">&lt;(_x0008__x0002__x0010_A_x0004__x0001__x001d__x0001_@_x0001__x000f__x0008__x0002__x0010_I_x0004__x0001__x001d__x0001_@_x0001__x000f__x0008__x0002__x0010_M_x0004__x0001_¤_x0001_@_x0001__x000f__x0008__x0002__x0010_Q_x0004__x0001_¤_x0001_@_x0001__x000f__x0008__x0002__x0010_\_x0004__x0001__x001d__x0001_@_x0001__x000f__x0008__x0002__x0010_^_x0004__x0001_¤_x0001_@_x0001__x000f_×_x0010_xd_x0008__x0002__x0010_e_x0004__x0001_¤_x0001_@_x0001__x000f__x0008__x0002__x0010_y_x0004__x0001__x001d__x0001_@_x0001__x000f__x0008__x0002__x0010_{_x0004__x0001__x001d__x0001_@_x0001__x000f__x0008__x0002__x0010_}_x0004__x0001__x001d__x0001_@_x0001__x000f__x0008__x0002__x0010__x0004__x0001__x001d__x0001_@_x0001__x000f_×_x000e_dP_x0008__x0002__x0010_†_x0004__x0001_¤_x0001_@_x0001__x000f__x0008__x0002__x0010_’_x0004__x0001__x001d__x0001_@_x0001__x000f__x0008__x0002__x0010_”_x0004__x0001__x001d__x0001_@_x0001__x000f_×</t>
  </si>
  <si>
    <t xml:space="preserve">&lt;(_x0008__x0002__x0010_©_x0004__x0001__x001d__x0001_@_x0001__x000f__x0008__x0002__x0010_³_x0004__x0001__x001d__x0001_@_x0001__x000f__x0008__x0002__x0010_¼_x0004__x0001__x001d__x0001_@_x0001__x000f__x0008__x0002__x0010_¿_x0004__x0001_¤_x0001_@_x0001__x000f_×_x000c_P&lt;_x0008__x0002__x0010_Ã_x0004__x0001__x001d__x0001_@_x0001__x000f__x0008__x0002__x0010_×_x0004__x0001__x001d__x0001_@_x0001__x000f_×_x0008_(_x0014__x0008__x0002__x0010_ë_x0004__x0001__x001d__x0001_@_x0001__x000f_×_x0006__x0014__x0008__x0002__x0010__x0003__x0005__x0001__x001d__x0001_@_x0001__x000f__x0008__x0002__x0010_</t>
  </si>
  <si>
    <t xml:space="preserve">_x0005__x0001__x001d__x0001_@_x0001__x000f_×_x0008_(_x0014__x0008__x0002__x0010_'_x0005__x0001__x001d__x0001_@_x0001__x000f__x0008__x0002__x0010_*_x0005__x0001_¤_x0001_@_x0001__x000f__x0008__x0002__x0010_/_x0005__x0001_¤_x0001_@_x0001__x000f__x0008__x0002__x0010_1_x0005__x0001__x001d__x0001_@_x0001__x000f_×_x000c_P&lt;_x0008__x0002__x0010_A_x0005__x0001__x001d__x0001_@_x0001__x000f__x0008__x0002__x0010_F_x0005__x0001__x001d__x0001_@_x0001__x000f__x0008__x0002__x0010_V_x0005__x0001__x001d__x0001_@_x0001__x000f__x0008__x0002__x0010_]_x0005__x0001__x001d__x0001_@_x0001__x000f_×_x000c_P&lt;_x0008__x0002__x0010_a_x0005__x0001__x001d__x0001_@_x0001__x000f__x0008__x0002__x0010_h_x0005__x0001__x001d__x0001_@_x0001__x000f__x0008__x0002__x0010_p_x0005__x0001__x001d__x0001_@_x0001__x000f__x0008__x0002__x0010_v_x0005__x0001__x001d__x0001_@_x0001__x000f__x0008__x0002__x0010_y_x0005__x0001__x001d__x0001_@_x0001__x000f__x0008__x0002__x0010_}_x0005__x0001__x001d__x0001_@_x0001__x000f_×_x0010_xd_x0008__x0002__x0010__x0005__x0001__x001d__x0001_@_x0001__x000f_×_x0006__x0014__x0008__x0002__x0010_«_x0005__x0001__x001d__x0001_@_x0001__x000f__x0008__x0002__x0010_­_x0005__x0001__x001d__x0001_@_x0001__x000f__x0008__x0002__x0010_´_x0005__x0001_¤_x0001_@_x0001__x000f__x0008__x0002__x0010_»_x0005__x0001__x001d__x0001_@_x0001__x000f_×_x000c_P&lt;_x0008__x0002__x0010_Â_x0005__x0001__x001d__x0001_@_x0001__x000f__x0008__x0002__x0010_Í_x0005__x0001__x001d__x0001_@_x0001__x000f__x0008__x0002__x0010_Ô_x0005__x0001__x001d__x0001_@_x0001__x000f__x0008__x0002__x0010_Ø_x0005__x0001__x001d__x0001_@_x0001__x000f_×_x000c_P&lt;_x0008__x0002__x0010_â_x0005__x0001__x001d__x0001_@_x0001__x000f__x0008__x0002__x0010_î_x0005__x0001__x001d__x0001_@_x0001__x000f_×_x0008_(_x0014_&gt;_x0002__x0012_¶@d‹_x0008__x0010_‹_x0008_d_x0002__x001d__x000f__x0003__x0005_</t>
  </si>
  <si>
    <t xml:space="preserve">_x0001__x0005__x0005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Q_x0001_ýÿÿÿýÿÿÿýÿÿÿ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</t>
  </si>
  <si>
    <t xml:space="preserve">™_x0002_	åò_x001e__x0001__x0001__x000c__x0002__x0002__x0001__x0004__x0002__x0002__x0005__x0008__x0002__x0002_	_x000c__x0003__x0007__x0008_	_x000b__x000e__x000f__x0012__x0014__x0015__x0017__x0019__x001a__x001c__x001d__x001e__x001f_!"$%'*/012457_x0018__x0019__x0001__x0001__x001b__x001c__x0001__x0001_ !_x0001__x0001_-/_x0001__x0001__x0005__x0007__x0005__x0005__x0018__x0019__x0005__x0005_ !_x0005__x0005_#$_x0005__x0005_&amp;'_x0005__x0005_./_x0005__x0005_34_x0005__x0005_¸_x0001_r_x0003__x0003__x0001__x0001_ÐÉêyùºÎ_x0011_Œ‚ªK©_x000b__x0002__x001c__x000b_ú^Q{f[_x0008_ÿA0813	ÿ_x001a_'_x0013_N_x001a_NÂS_x0003_€îvU__x0008_ÿf[Ñyù[”^wQSO_x0013_N_x001a_NîvU_	ÿ'!B733¸_x0001_t_x0003__x0003__x0002__x0002_ÐÉêyùºÎ_x0011_Œ‚ªK©_x000b__x0002__x001c__x000c__x001f_W(gå]_x000b_z_x0008_ÿA0814	ÿ_x001a_'_x0013_N_x001a_NÂS_x0003_€îvU__x0008_ÿf[Ñyù[”^wQSO_x0013_N_x001a_NîvU_	ÿ'!B762¸_x0001_t_x0003__x0003__x0003__x0003_ÐÉêyùºÎ_x0011_Œ‚ªK©_x000b__x0002__x001c__x000c_4l)Rå]_x000b_z_x0008_ÿA0815	ÿ_x001a_'_x0013_N_x001a_NÂS_x0003_€îvU__x0008_ÿf[Ñyù[”^wQSO_x0013_N_x001a_NîvU_	ÿ'!B781¸_x0001_z_x0003__x0003__x0004__x0004_ÐÉêyùºÎ_x0011_Œ‚ªK©_x000b__x0002__x001c__x000f_KmØ~Ñyf[_x000e_N€b/g_x0008_ÿA0816	ÿ_x001a_'_x0013_N_x001a_NÂS_x0003_€îvU__x0008_ÿf[Ñyù[”^wQSO_x0013_N_x001a_NîvU_	ÿ'!B799¸_x0001_r_x0003__x0003__x0005__x0005_ÐÉêyùºÎ_x0011_Œ‚ªK©_x000b__x0002__x001c__x000b_ú^Q{{|_x0008_ÿB0810	ÿ_x001a_'_x0013_N_x001a_NÂS_x0003_€îvU__x0008_ÿf[Ñyù[”^wQSO_x0013_N_x001a_NîvU_	ÿ'!H733¸_x0001_r_x0003__x0003__x0006__x0006_ÐÉêyùºÎ_x0011_Œ‚ªK©_x000b__x0002__x001c__x000b__x001f_W(g{|_x0008_ÿB0811	ÿ_x001a_'_x0013_N_x001a_NÂS_x0003_€îvU__x0008_ÿf[Ñyù[”^wQSO_x0013_N_x001a_NîvU_	ÿ'!H762¸_x0001_r_x0003__x0003__x0007__x0007_ÐÉêyùºÎ_x0011_Œ‚ªK©_x000b__x0002__x001c__x000b_4l)R{|_x0008_ÿB0812	ÿ_x001a_'_x0013_N_x001a_NÂS_x0003_€îvU__x0008_ÿf[Ñyù[”^wQSO_x0013_N_x001a_NîvU_	ÿ'!H781¸_x0001_r_x0003__x0003__x0008__x0008_ÐÉêyùºÎ_x0011_Œ‚ªK©_x000b__x0002__x001c__x000b_KmØ~{|_x0008_ÿB0813	ÿ_x001a_'_x0013_N_x001a_NÂS_x0003_€îvU__x0008_ÿf[Ñyù[”^wQSO_x0013_N_x001a_NîvU_	ÿ'!H799¸_x0001_v_x0003__x0003_		ÐÉêyùºÎ_x0011_Œ‚ªK©_x000b__x0002__x001c_</t>
  </si>
  <si>
    <t xml:space="preserve">ú^Q{¾‹¡‹{|(C0815)_x001a_'_x0013_N_x001a_NÂS_x0003_€îvU__x0008_ÿf[Ñyù[”^wQSO_x0013_N_x001a_NîvU_	ÿ'!N733¸_x0001_|_x0003__x0003_</t>
  </si>
  <si>
    <t xml:space="preserve">ÐÉêyùºÎ_x0011_Œ‚ªK©_x000b__x0002__x001c__x0010_ÎWaNÄ‰_x0012_R_x000e_N¡{_x0006_t{|(C0816)_x001a_'_x0013_N_x001a_NÂS_x0003_€îvU__x0008_ÿf[Ñyù[”^wQSO_x0013_N_x001a_NîvU_	ÿ'!N742¸_x0001_z_x0003__x0003__x000b__x000b_ÐÉêyùºÎ_x0011_Œ‚ªK©_x000b__x0002__x001c__x000f_ú^¾‹å]_x000b_z¡{_x0006_t{|(C0817)_x001a_'_x0013_N_x001a_NÂS_x0003_€îvU__x0008_ÿf[Ñyù[”^wQSO_x0013_N_x001a_NîvU_	ÿ'!N746¸_x0001_v_x0003__x0003__x000c__x000c_ÐÉêyùºÎ_x0011_Œ‚ªK©_x000b__x0002__x001c_</t>
  </si>
  <si>
    <t xml:space="preserve">_x001f_Wú^½eå]{|(C0818)_x001a_'_x0013_N_x001a_NÂS_x0003_€îvU__x0008_ÿf[Ñyù[”^wQSO_x0013_N_x001a_NîvU_	ÿ'!N762¸_x0001_x_x0004__x0004__x0001__x0001_ÐÉêyùºÎ_x0011_Œ‚ªK©_x000b__x0002__x001c__x000e_¤N_x001a_Ð“å]_x000b_z_x0008_ÿA0823	ÿ_x001a_'_x0013_N_x001a_NÂS_x0003_€îvU__x0008_ÿf[Ñyù[”^wQSO_x0013_N_x001a_NîvU_	ÿ'!B950¸_x0001_v_x0004__x0004__x0005__x0005_ÐÉêyùºÎ_x0011_Œ‚ªK©_x000b__x0002__x001c_</t>
  </si>
  <si>
    <t xml:space="preserve">¤N_x001a_Ð“{|_x0008_ÿB0819	ÿ_x001a_'_x0013_N_x001a_NÂS_x0003_€îvU__x0008_ÿf[Ñyù[”^wQSO_x0013_N_x001a_NîvU_	ÿ'!H950¸_x0001_x_x0004__x0004__x0002__x0002_ÐÉêyùºÎ_x0011_Œ‚ªK©_x000b__x0002__x001c_</t>
  </si>
  <si>
    <t xml:space="preserve">ÎWaNÄ‰_x0012_Rf[_x0008_ÿA0833	ÿ_x001b_'_x0013_N_x001a_NÂS_x0003_€îvU__x0008_ÿf[Ñyù[”^wQSO_x0013_N_x001a_NîvU_	ÿ'!B1146¸_x0001_x_x0004__x0004__x0003__x0003_ÐÉêyùºÎ_x0011_Œ‚ªK©_x000b__x0002__x001c_</t>
  </si>
  <si>
    <t xml:space="preserve">Î˜ofíV—gf[_x0008_ÿA0834	ÿ_x001b_'_x0013_N_x001a_NÂS_x0003_€îvU__x0008_ÿf[Ñyù[”^wQSO_x0013_N_x001a_NîvU_	ÿ'!B1148¸_x0001_|_x0004__x0004__x0004__x0004_ÐÉêyùºÎ_x0011_Œ‚ªK©_x000b__x0002__x001c__x000f_‰[hQÑyf[_x000e_Nå]_x000b_z_x0008_ÿA0837	ÿ_x001b_'_x0013_N_x001a_NÂS_x0003_€îvU__x0008_ÿf[Ñyù[”^wQSO_x0013_N_x001a_NîvU_	ÿ'!B1159¸_x0001_~_x0004__x0004__x0006__x0006_ÐÉêyùºÎ_x0011_Œ‚ªK©_x000b__x0002__x001c__x0010_‰[hQÑyf[_x000e_Nå]_x000b_z{|_x0008_ÿB0830	ÿ_x001b_'_x0013_N_x001a_NÂS_x0003_€îvU__x0008_ÿf[Ñyù[”^wQSO_x0013_N_x001a_NîvU_	ÿ'!H1159¸_x0001_v_x0004__x0004_		ÐÉêyùºÎ_x0011_Œ‚ªK©_x000b__x0002__x001c_</t>
  </si>
  <si>
    <t xml:space="preserve">ú^Q{¾‹_x0007_Y{|(C0819)_x001a_'_x0013_N_x001a_NÂS_x0003_€îvU__x0008_ÿf[Ñyù[”^wQSO_x0013_N_x001a_NîvU_	ÿ'!N768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75¸_x0001_x_x0004__x0004__x000b__x000b_ÐÉêyùºÎ_x0011_Œ‚ªK©_x000b__x0002__x001c__x000e_4l‡e4lDn{|(C0821)_x001a_'_x0013_N_x001a_NÂS_x0003_€îvU__x0008_ÿf[Ñyù[”^wQSO_x0013_N_x001a_NîvU_	ÿ'!N781¸_x0001_|_x0004__x0004__x000c__x000c_ÐÉêyùºÎ_x0011_Œ‚ªK©_x000b__x0002__x001c__x0010_4l)Rå]_x000b_z_x000e_N¡{_x0006_t{|(C0822)_x001a_'_x0013_N_x001a_NÂS_x0003_€îvU__x0008_ÿf[Ñyù[”^wQSO_x0013_N_x001a_NîvU_	ÿ'!N785¸_x0001_x_x0005__x0005__x0006__x0006_ÐÉêyùºÎ_x0011_Œ‚ªK©_x000b__x0002__x001c__x000e_¯sƒX¾‹¡‹_x0008_ÿB050803	ÿ_x001a_'_x0013_N_x001a_NÂS_x0003_€îvU__x0008_ÿf[Ñyù[”^wQSO_x0013_N_x001a_NîvU_	ÿ'!J371¸_x0001_‚_x0005__x0005__x0007__x0007_ÐÉêyùºÎ_x0011_Œ‚ªK©_x000b__x0002__x001c__x0013_ºN‡e0W_x0006_t_x000e_NÎWaNÄ‰_x0012_R_x0008_ÿB070503	ÿ_x001a_'_x0013_N_x001a_NÂS_x0003_€îvU__x0008_ÿf[Ñyù[”^wQSO_x0013_N_x001a_NîvU_	ÿ'!J449¸_x0001_z_x0005__x0005_		ÐÉêyùºÎ_x0011_Œ‚ªK©_x000b__x0002__x001c__x000f_4l)R4l5u¾‹_x0007_Y{|(C0823)_x001a_'_x0013_N_x001a_NÂS_x0003_€îvU__x0008_ÿf[Ñyù[”^wQSO_x0013_N_x001a_NîvU_	ÿ'!N795¸_x0001_z_x0005__x0005_</t>
  </si>
  <si>
    <t xml:space="preserve">ÐÉêyùºÎ_x0011_Œ‚ªK©_x000b__x0002__x001c__x000f_KmØ~0W_x0006_táOo`{|(C0824)_x001a_'_x0013_N_x001a_NÂS_x0003_€îvU__x0008_ÿf[Ñyù[”^wQSO_x0013_N_x001a_NîvU_	ÿ'!N799¸_x0001_v_x0005__x0005__x000b__x000b_ÐÉêyùºÎ_x0011_Œ‚ªK©_x000b__x0002__x001c_</t>
  </si>
  <si>
    <t xml:space="preserve">Á”SÅˆ_x0007_Y{|(C0837)_x001a_'_x0013_N_x001a_NÂS_x0003_€îvU__x0008_ÿf[Ñyù[”^wQSO_x0013_N_x001a_NîvU_	ÿ'!N950¸_x0001_v_x0005__x0005__x000c__x000c_ÐÉêyùºÎ_x0011_Œ‚ªK©_x000b__x0002__x001c_</t>
  </si>
  <si>
    <t xml:space="preserve">Á”SÐ“{|(C0838)_x001a_'_x0013_N_x001a_NÂS_x0003_€îvU__x0008_ÿf[Ñyù[”^wQSO_x0013_N_x001a_NîvU_	ÿ'!N953¸_x0001_v_x0006__x0006_		ÐÉêyùºÎ_x0011_Œ‚ªK©_x000b__x0002__x001c_</t>
  </si>
  <si>
    <t xml:space="preserve">SïÐ“{|(C0839)_x001a_'_x0013_N_x001a_NÂS_x0003_€îvU__x0008_ÿf[Ñyù[”^wQSO_x0013_N_x001a_NîvU_	ÿ'!N972¸_x0001_v_x0006__x0006_</t>
  </si>
  <si>
    <t xml:space="preserve">4l</t>
  </si>
  <si>
    <t xml:space="preserve">NÐ“{|(C0840)_x001a_'_x0013_N_x001a_NÂS_x0003_€îvU__x0008_ÿf[Ñyù[”^wQSO_x0013_N_x001a_NîvU_	ÿ'!N993¸_x0001_x_x0006__x0006__x000b__x000b_ÐÉêyùºÎ_x0011_Œ‚ªK©_x000b__x0002__x001c_</t>
  </si>
  <si>
    <t xml:space="preserve">*‚zzÐ“{|(C0841)_x001b_'_x0013_N_x001a_NÂS_x0003_€îvU__x0008_ÿf[Ñyù[”^wQSO_x0013_N_x001a_NîvU_	ÿ'!N1010¸_x0001_x_x0006__x0006__x000c__x000c_ÐÉêyùºÎ_x0011_Œ‚ªK©_x000b__x0002__x001c_</t>
  </si>
  <si>
    <t xml:space="preserve">¡{SÐ“{|(C0842)_x001b_'_x0013_N_x001a_NÂS_x0003_€îvU__x0008_ÿf[Ñyù[”^wQSO_x0013_N_x001a_NîvU_	ÿ'!N1029¸_x0001_|_x0007__x0007_		ÐÉêyùºÎ_x0011_Œ‚ªK©_x000b__x0002__x001c__x000f_ÎW_x0002_^hS¤N_x001a_{|(C0843)_x001b_'_x0013_N_x001a_NÂS_x0003_€îvU__x0008_ÿf[Ñyù[”^wQSO_x0013_N_x001a_NîvU_	ÿ'!N1031¸_x0001_t_x0007__x0007_</t>
  </si>
  <si>
    <t xml:space="preserve">ÐÉêyùºÎ_x0011_Œ‚ªK©_x000b__x0002__x001c__x000b_®?e{|(C0844)_x001b_'_x0013_N_x001a_NÂS_x0003_€îvU__x0008_ÿf[Ñyù[”^wQSO_x0013_N_x001a_NîvU_	ÿ'!N1037¸_x0001_t_x0007__x0007__x000b__x000b_ÐÉêyùºÎ_x0011_Œ‚ªK©_x000b__x0002__x001c__x000b_‰[hQ{|(C0851)_x001b_'_x0013_N_x001a_NÂS_x0003_€îvU__x0008_ÿf[Ñyù[”^wQSO_x0013_N_x001a_NîvU_	ÿ'!N1159¸_x0001_t_x0008__x0008__x0001__x0001_ÐÉêyùºÎ_x0011_Œ‚ªK©_x000b__x0002__x001c__x000c_:g°hå]_x000b_z_x0008_ÿA0802	ÿ_x001a_'_x0013_N_x001a_NÂS_x0003_€îvU__x0008_ÿf[Ñyù[”^wQSO_x0013_N_x001a_NîvU_	ÿ'!B503¸_x0001_z_x0008__x0008__x0002__x0002_ÐÉêyùºÎ_x0011_Œ‚ªK©_x000b__x0002__x001c__x000f_êNhVÑyf[_x000e_N€b/g_x0008_ÿA0804	ÿ_x001a_'_x0013_N_x001a_NÂS_x0003_€îvU__x0008_ÿf[Ñyù[”^wQSO_x0013_N_x001a_NîvU_	ÿ'!B548¸_x0001_z_x0008__x0008__x0003__x0003_ÐÉêyùºÎ_x0011_Œ‚ªK©_x000b__x0002__x001c__x000f_§c6RÑyf[_x000e_Nå]_x000b_z_x0008_ÿA0811	ÿ_x001a_'_x0013_N_x001a_NÂS_x0003_€îvU__x0008_ÿf[Ñyù[”^wQSO_x0013_N_x001a_NîvU_	ÿ'!B684¸_x0001_€_x0008__x0008__x0004__x0004_ÐÉêyùºÎ_x0011_Œ‚ªK©_x000b__x0002__x001c__x0011_*‚zz‡[*‚Ñyf[_x000e_N€b/g_x0008_ÿA0825	ÿ_x001b_'_x0013_N_x001a_NÂS_x0003_€îvU__x0008_ÿf[Ñyù[”^wQSO_x0013_N_x001a_NîvU_	ÿ'!B1048¸_x0001_r_x0008__x0008__x0005__x0005_ÐÉêyùºÎ_x0011_Œ‚ªK©_x000b__x0002__x001c__x000b_:g°h{|_x0008_ÿB0802	ÿ_x001a_'_x0013_N_x001a_NÂS_x0003_€îvU__x0008_ÿf[Ñyù[”^wQSO_x0013_N_x001a_NîvU_	ÿ'!H503¸_x0001_r_x0008__x0008__x0006__x0006_ÐÉêyùºÎ_x0011_Œ‚ªK©_x000b__x0002__x001c__x000b_êNhV{|_x0008_ÿB0803	ÿ_x001a_'_x0013_N_x001a_NÂS_x0003_€îvU__x0008_ÿf[Ñyù[”^wQSO_x0013_N_x001a_NîvU_	ÿ'!H548¸_x0001_t_x0008__x0008__x0007__x0007_ÐÉêyùºÎ_x0011_Œ‚ªK©_x000b__x0002__x001c__x000c_ê¨R_x0016_S{|_x0008_ÿB0808	ÿ_x001a_'_x0013_N_x001a_NÂS_x0003_€îvU__x0008_ÿf[Ñyù[”^wQSO_x0013_N_x001a_NîvU_	ÿ'!H684¸_x0001_x_x0008__x0008__x0008__x0008_ÐÉêyùºÎ_x0011_Œ‚ªK©_x000b__x0002__x001c_</t>
  </si>
  <si>
    <t xml:space="preserve">*‚zz*‚)Y{|_x0008_ÿB0821	ÿ_x001b_'_x0013_N_x001a_NÂS_x0003_€îvU__x0008_ÿf[Ñyù[”^wQSO_x0013_N_x001a_NîvU_	ÿ'!H1048¸_x0001_z_x0008__x0008_		ÐÉêyùºÎ_x0011_Œ‚ªK©_x000b__x0002__x001c__x000f_:g°h¾‹¡‹6R {|(C0801)_x001a_'_x0013_N_x001a_NÂS_x0003_€îvU__x0008_ÿf[Ñyù[”^wQSO_x0013_N_x001a_NîvU_	ÿ'!N503¸_x0001_v_x0008__x0008_</t>
  </si>
  <si>
    <t xml:space="preserve">}lf6R {|(C0802)_x001a_'_x0013_N_x001a_NÂS_x0003_€îvU__x0008_ÿf[Ñyù[”^wQSO_x0013_N_x001a_NîvU_	ÿ'!N538¸_x0001_v_x0008__x0008__x000b__x000b_ÐÉêyùºÎ_x0011_Œ‚ªK©_x000b__x0002__x001c_</t>
  </si>
  <si>
    <t xml:space="preserve">:g5u¾‹_x0007_Y{|(C0810)_x001a_'_x0013_N_x001a_NÂS_x0003_€îvU__x0008_ÿf[Ñyù[”^wQSO_x0013_N_x001a_NîvU_	ÿ'!N630¸_x0001_t_x0008__x0008__x000c__x000c_ÐÉêyùºÎ_x0011_Œ‚ªK©_x000b__x0002__x001c__x000c_ê¨R_x0016_S{|(C0813)_x001a_'_x0013_N_x001a_NÂS_x0003_€îvU__x0008_ÿf[Ñyù[”^wQSO_x0013_N_x001a_NîvU_	ÿ'!N684¸_x0001_x		_x0005__x0005_ÐÉêyùºÎ_x0011_Œ‚ªK©_x000b__x0002__x001c_</t>
  </si>
  <si>
    <t xml:space="preserve">å]_x001a_Nå]_x000b_z{|_x0008_ÿB1207	ÿ_x001b_'_x0013_N_x001a_NÂS_x0003_€îvU__x0008_ÿf[Ñyù[”^wQSO_x0013_N_x001a_NîvU_	ÿ'!H1505¸_x0001_x				ÐÉêyùºÎ_x0011_Œ‚ªK©_x000b__x0002__x001c_</t>
  </si>
  <si>
    <t xml:space="preserve">*‚zzÅˆ_x0007_Y{|(C0846)_x001b_'_x0013_N_x001a_NÂS_x0003_€îvU__x0008_ÿf[Ñyù[”^wQSO_x0013_N_x001a_NîvU_	ÿ'!N1048¸_x0001_t</t>
  </si>
  <si>
    <t xml:space="preserve">_x0001__x0001_ÐÉêyùºÎ_x0011_Œ‚ªK©_x000b__x0002__x001c_</t>
  </si>
  <si>
    <t xml:space="preserve">_x0006_tº‹Ï~Nmf[_x0008_ÿA0201	ÿ_x0019_'_x0013_N_x001a_NÂS_x0003_€îvU__x0008_ÿf[Ñyù[”^wQSO_x0013_N_x001a_NîvU_	ÿ'!B13¸_x0001_t</t>
  </si>
  <si>
    <t xml:space="preserve">_x0002__x0002_ÐÉêyùºÎ_x0011_Œ‚ªK©_x000b__x0002__x001c_</t>
  </si>
  <si>
    <t xml:space="preserve">”^(uÏ~Nmf[_x0008_ÿA0202	ÿ_x0019_'_x0013_N_x001a_NÂS_x0003_€îvU__x0008_ÿf[Ñyù[”^wQSO_x0013_N_x001a_NîvU_	ÿ'!B19¸_x0001_r</t>
  </si>
  <si>
    <t xml:space="preserve">_x0005__x0005_ÐÉêyùºÎ_x0011_Œ‚ªK©_x000b__x0002__x001c__x000c_Ï~Nmf[{|_x0008_ÿB0201	ÿ_x0019_'_x0013_N_x001a_NÂS_x0003_€îvU__x0008_ÿf[Ñyù[”^wQSO_x0013_N_x001a_NîvU_	ÿ'!H13¸_x0001_r</t>
  </si>
  <si>
    <t xml:space="preserve">_x0006__x0006_ÐÉêyùºÎ_x0011_Œ‚ªK©_x000b__x0002__x001c__x000c_"?ef[{|_x0008_ÿB0202	ÿ_x0019_'_x0013_N_x001a_NÂS_x0003_€îvU__x0008_ÿf[Ñyù[”^wQSO_x0013_N_x001a_NîvU_	ÿ'!H24¸_x0001_r</t>
  </si>
  <si>
    <t xml:space="preserve">_x0007__x0007_ÐÉêyùºÎ_x0011_Œ‚ªK©_x000b__x0002__x001c__x000c_Ñ‘‡f[{|_x0008_ÿB0203	ÿ_x0019_'_x0013_N_x001a_NÂS_x0003_€îvU__x0008_ÿf[Ñyù[”^wQSO_x0013_N_x001a_NîvU_	ÿ'!H28¸_x0001_v</t>
  </si>
  <si>
    <t xml:space="preserve">_x0008__x0008_ÐÉêyùºÎ_x0011_Œ‚ªK©_x000b__x0002__x001c__x000e_Ï~Nm_x000e_N8_x0013_f{|_x0008_ÿB0204	ÿ_x0019_'_x0013_N_x001a_NÂS_x0003_€îvU__x0008_ÿf[Ñyù[”^wQSO_x0013_N_x001a_NîvU_	ÿ'!H46¸_x0001_t</t>
  </si>
  <si>
    <t xml:space="preserve">		ÐÉêyùºÎ_x0011_Œ‚ªK©_x000b__x0002__x001c_</t>
  </si>
  <si>
    <t xml:space="preserve">"?e_x000e_z¡R{|(C0201)_x0019_'_x0013_N_x001a_NÂS_x0003_€îvU__x0008_ÿf[Ñyù[”^wQSO_x0013_N_x001a_NîvU_	ÿ'!N24¸_x0001_p</t>
  </si>
  <si>
    <t xml:space="preserve">ÐÉêyùºÎ_x0011_Œ‚ªK©_x000b__x0002__x001c__x000b_Ñ‘‡{|(C0202)_x0019_'_x0013_N_x001a_NÂS_x0003_€îvU__x0008_ÿf[Ñyù[”^wQSO_x0013_N_x001a_NîvU_	ÿ'!N28¸_x0001_t</t>
  </si>
  <si>
    <t xml:space="preserve">_x000b__x000b_ÐÉêyùºÎ_x0011_Œ‚ªK©_x000b__x0002__x001c_</t>
  </si>
  <si>
    <t xml:space="preserve">Ï~Nm8_x0013_f{|(C0203)_x0019_'_x0013_N_x001a_NÂS_x0003_€îvU__x0008_ÿf[Ñyù[”^wQSO_x0013_N_x001a_NîvU_	ÿ'!N46¸_x0001_|_x000b__x000b__x0001__x0001_ÐÉêyùºÎ_x0011_Œ‚ªK©_x000b__x0002__x001c__x000f_¡{_x0006_tÑyf[_x000e_Nå]_x000b_z_x0008_ÿA1201	ÿ_x001b_'_x0013_N_x001a_NÂS_x0003_€îvU__x0008_ÿf[Ñyù[”^wQSO_x0013_N_x001a_NîvU_	ÿ'!B1406¸_x0001_v_x000b__x000b__x0002__x0002_ÐÉêyùºÎ_x0011_Œ‚ªK©_x000b__x0002__x001c__x000c_å]FU¡{_x0006_t_x0008_ÿA1202	ÿ_x001b_'_x0013_N_x001a_NÂS_x0003_€îvU__x0008_ÿf[Ñyù[”^wQSO_x0013_N_x001a_NîvU_	ÿ'!B1422¸_x0001_v_x000b__x000b__x0004__x0004_ÐÉêyùºÎ_x0011_Œ‚ªK©_x000b__x0002__x001c__x000c_lQqQ¡{_x0006_t_x0008_ÿA1204	ÿ_x001b_'_x0013_N_x001a_NÂS_x0003_€îvU__x0008_ÿf[Ñyù[”^wQSO_x0013_N_x001a_NîvU_	ÿ'!B1468¸_x0001_~_x000b__x000b__x0005__x0005_ÐÉêyùºÎ_x0011_Œ‚ªK©_x000b__x0002__x001c__x0010_¡{_x0006_tÑyf[_x000e_Nå]_x000b_z{|_x0008_ÿB1201	ÿ_x001b_'_x0013_N_x001a_NÂS_x0003_€îvU__x0008_ÿf[Ñyù[”^wQSO_x0013_N_x001a_NîvU_	ÿ'!H1406¸_x0001_x_x000b__x000b__x0006__x0006_ÐÉêyùºÎ_x0011_Œ‚ªK©_x000b__x0002__x001c_</t>
  </si>
  <si>
    <t xml:space="preserve">å]FU¡{_x0006_t{|_x0008_ÿB1202	ÿ_x001b_'_x0013_N_x001a_NÂS_x0003_€îvU__x0008_ÿf[Ñyù[”^wQSO_x0013_N_x001a_NîvU_	ÿ'!H1422¸_x0001_x_x000b__x000b__x0008__x0008_ÐÉêyùºÎ_x0011_Œ‚ªK©_x000b__x0002__x001c_</t>
  </si>
  <si>
    <t xml:space="preserve">lQqQ¡{_x0006_t{|_x0008_ÿB1204	ÿ_x001b_'_x0013_N_x001a_NÂS_x0003_€îvU__x0008_ÿf[Ñyù[”^wQSO_x0013_N_x001a_NîvU_	ÿ'!H1468¸_x0001_~_x000c__x000c__x0005__x0005_ÐÉêyùºÎ_x0011_Œ‚ªK©_x000b__x0002__x001c__x0010_irAm¡{_x0006_t_x000e_Nå]_x000b_z{|_x0008_ÿB1206	ÿ_x001b_'_x0013_N_x001a_NÂS_x0003_€îvU__x0008_ÿf[Ñyù[”^wQSO_x0013_N_x001a_NîvU_	ÿ'!H1498¸_x0001_x_x000c__x000c_		ÐÉêyùºÎ_x0011_Œ‚ªK©_x000b__x0002__x001c_</t>
  </si>
  <si>
    <t xml:space="preserve">‡e_x0016_S</t>
  </si>
  <si>
    <t xml:space="preserve">g¡R{|(C1205)_x001b_'_x0013_N_x001a_NÂS_x0003_€îvU__x0008_ÿf[Ñyù[”^wQSO_x0013_N_x001a_NîvU_	ÿ'!N1452¸_x0001_v_x000b__x000b_		ÐÉêyùºÎ_x0011_Œ‚ªK©_x000b__x0002__x001c__x000c_?b0W§N{|(C1201)_x001b_'_x0013_N_x001a_NÂS_x0003_€îvU__x0008_ÿf[Ñyù[”^wQSO_x0013_N_x001a_NîvU_	ÿ'!N1406¸_x0001_x_x000b__x000b_</t>
  </si>
  <si>
    <t xml:space="preserve">"¡R_x001a_O¡‹{|(C1202)_x001b_'_x0013_N_x001a_NÂS_x0003_€îvU__x0008_ÿf[Ñyù[”^wQSO_x0013_N_x001a_NîvU_	ÿ'!N1422¸_x0001_x_x000b__x000b__x000b__x000b_ÐÉêyùºÎ_x0011_Œ‚ªK©_x000b__x0002__x001c_
å]FU¡{_x0006_t{|(C1203)_x001b_'_x0013_N_x001a_NÂS_x0003_€îvU__x0008_ÿf[Ñyù[”^wQSO_x0013_N_x001a_NîvU_	ÿ'!N1428¸_x0001_x_x000b__x000b__x000c__x000c_ÐÉêyùºÎ_x0011_Œ‚ªK©_x000b__x0002__x001c_
_x0002_^:W%„•{|(C1204)_x001b_'_x0013_N_x001a_NÂS_x0003_€îvU__x0008_ÿf[Ñyù[”^wQSO_x0013_N_x001a_NîvU_	ÿ'!N1440¸_x0001_x_x000c__x000c__x0006__x0006_ÐÉêyùºÎ_x0011_Œ‚ªK©_x000b__x0002__x001c_
5uP[FU¡R{|_x0008_ÿB1208	ÿ_x001b_'_x0013_N_x001a_NÂS_x0003_€îvU__x0008_ÿf[Ñyù[”^wQSO_x0013_N_x001a_NîvU_	ÿ'!H1508¸_x0001_x_x000c__x000c__x0007__x0007_ÐÉêyùºÎ_x0011_Œ‚ªK©_x000b__x0002__x001c_
Åe8n¡{_x0006_t{|_x0008_ÿB1209	ÿ_x001b_'_x0013_N_x001a_NÂS_x0003_€îvU__x0008_ÿf[Ñyù[”^wQSO_x0013_N_x001a_NîvU_	ÿ'!H1511¸_x0001_x_x000c__x000c_
ÐÉêyùºÎ_x0011_Œ‚ªK©_x000b__x0002__x001c_
lQqQ‹N_x001a_N{|(C1206)_x001b_'_x0013_N_x001a_NÂS_x0003_€îvU__x0008_ÿf[Ñyù[”^wQSO_x0013_N_x001a_NîvU_	ÿ'!N1468¸_x0001_x_x000c__x000c__x000b__x000b_ÐÉêyùºÎ_x0011_Œ‚ªK©_x000b__x0002__x001c_
lQqQ¡{_x0006_t{|(C1207)_x001b_'_x0013_N_x001a_NÂS_x0003_€îvU__x0008_ÿf[Ñyù[”^wQSO_x0013_N_x001a_NîvU_	ÿ'!N1475¸_x0001_x_x000c__x000c__x000c__x000c_ÐÉêyùºÎ_x0011_Œ‚ªK©_x000b__x0002__x001c_
lQqQ
g¡R{|(C1208)_x001b_'_x0013_N_x001a_NÂS_x0003_€îvU__x0008_ÿf[Ñyù[”^wQSO_x0013_N_x001a_NîvU_	ÿ'!N1486¸_x0001_t
		ÐÉêyùºÎ_x0011_Œ‚ªK©_x000b__x0002__x001c__x000b_irAm{|(C1209)_x001b_'_x0013_N_x001a_NÂS_x0003_€îvU__x0008_ÿf[Ñyù[”^wQSO_x0013_N_x001a_NîvU_	ÿ'!N1498¸_x0001_x
ÐÉêyùºÎ_x0011_Œ‚ªK©_x000b__x0002__x001c_
5uP[FU¡R{|(C1210)_x001b_'_x0013_N_x001a_NÂS_x0003_€îvU__x0008_ÿf[Ñyù[”^wQSO_x0013_N_x001a_NîvU_	ÿ'!N1508¸_x0001_t
_x000b__x000b_ÐÉêyùºÎ_x0011_Œ‚ªK©_x000b__x0002__x001c__x000b_Åe8n{|(C1211)_x001b_'_x0013_N_x001a_NÂS_x0003_€îvU__x0008_ÿf[Ñyù[”^wQSO_x0013_N_x001a_NîvU_	ÿ'!N1511¸_x0001_t
_x000c__x000c_ÐÉêyùºÎ_x0011_Œ‚ªK©_x000b__x0002__x001c__x000b__x0010_™n™{|(C1212)_x001b_'_x0013_N_x001a_NÂS_x0003_€îvU__x0008_ÿf[Ñyù[”^wQSO_x0013_N_x001a_NîvU_	ÿ'!N1520¸_x0001_t_x000e__x000e_		ÐÉêyùºÎ_x0011_Œ‚ªK©_x000b__x0002__x001c__x000b__x001a_OU\{|(C1213)_x001b_'_x0013_N_x001a_NÂS_x0003_€îvU__x0008_ÿf[Ñyù[”^wQSO_x0013_N_x001a_NîvU_	ÿ'!N1525¸_x0001_z_x000b__x000b__x0003__x0003_ÐÉêyùºÎ_x0011_Œ‚ªK©_x000b__x0002__x001c__x000e_œQ—gÏ~Nm¡{_x0006_t_x0008_ÿA1203	ÿ_x001b_'_x0013_N_x001a_NÂS_x0003_€îvU__x0008_ÿf[Ñyù[”^wQSO_x0013_N_x001a_NîvU_	ÿ'!B1461¸_x0001_x_x000f__x000f__x0005__x0005_ÐÉêyùºÎ_x0011_Œ‚ªK©_x000b__x0002__x001c_
œQ_x001a_Nå]_x000b_z{|_x0008_ÿB0824	ÿ_x001b_'_x0013_N_x001a_NÂS_x0003_€îvU__x0008_ÿf[Ñyù[”^wQSO_x0013_N_x001a_NîvU_	ÿ'!H1090¸_x0001_x_x000f__x000f__x0006__x0006_ÐÉêyùºÎ_x0011_Œ‚ªK©_x000b__x0002__x001c_
—g_x001a_Nå]_x000b_z{|_x0008_ÿB0825	ÿ_x001b_'_x0013_N_x001a_NÂS_x0003_€îvU__x0008_ÿf[Ñyù[”^wQSO_x0013_N_x001a_NîvU_	ÿ'!H1098¸_x0001_x_x000f__x000f__x0007__x0007_ÐÉêyùºÎ_x0011_Œ‚ªK©_x000b__x0002__x001c_
iir_x001f_u§N{|_x0008_ÿB0901	ÿ_x001b_'_x0013_N_x001a_NÂS_x0003_€îvU__x0008_ÿf[Ñyù[”^wQSO_x0013_N_x001a_NîvU_	ÿ'!H1186¸_x0001_‚_x000f__x000f__x0008__x0008_ÐÉêyùºÎ_x0011_Œ‚ªK©_x000b__x0002__x001c__x0012_ê6qÝO¤b_x000e_N¯sƒX_x001f_u_x0001_`{|_x0008_ÿB0902	ÿ_x001b_'_x0013_N_x001a_NÂS_x0003_€îvU__x0008_ÿf[Ñyù[”^wQSO_x0013_N_x001a_NîvU_	ÿ'!H1213¸_x0001_x_x0010__x0010__x0005__x0005_ÐÉêyùºÎ_x0011_Œ‚ªK©_x000b__x0002__x001c_
¨Rir_x001f_u§N{|_x0008_ÿB0903	ÿ_x001b_'_x0013_N_x001a_NÂS_x0003_€îvU__x0008_ÿf[Ñyù[”^wQSO_x0013_N_x001a_NîvU_	ÿ'!H1222¸_x0001_x_x0010__x0010__x0006__x0006_ÐÉêyùºÎ_x0011_Œ‚ªK©_x000b__x0002__x001c_
¨Rir;Sf[{|_x0008_ÿB0904	ÿ_x001b_'_x0013_N_x001a_NÂS_x0003_€îvU__x0008_ÿf[Ñyù[”^wQSO_x0013_N_x001a_NîvU_	ÿ'!H1229¸_x0001_t_x0010__x0010__x0007__x0007_ÐÉêyùºÎ_x0011_Œ‚ªK©_x000b__x0002__x001c__x000b_—gf[{|_x0008_ÿB0905	ÿ_x001b_'_x0013_N_x001a_NÂS_x0003_€îvU__x0008_ÿf[Ñyù[”^wQSO_x0013_N_x001a_NîvU_	ÿ'!H1248¸_x0001_t_x0010__x0010__x0008__x0008_ÐÉêyùºÎ_x0011_Œ‚ªK©_x000b__x0002__x001c__x000b_4l§N{|_x0008_ÿB0906	ÿ_x001b_'_x0013_N_x001a_NÂS_x0003_€îvU__x0008_ÿf[Ñyù[”^wQSO_x0013_N_x001a_NîvU_	ÿ'!H1267¸_x0001_t_x0011__x0011__x0005__x0005_ÐÉêyùºÎ_x0011_Œ‚ªK©_x000b__x0002__x001c__x000b_Iƒf[{|_x0008_ÿB0907	ÿ_x001b_'_x0013_N_x001a_NÂS_x0003_€îvU__x0008_ÿf[Ñyù[”^wQSO_x0013_N_x001a_NîvU_	ÿ'!H1274¸_x0001_|_x000b__x000b__x0007__x0007_ÐÉêyùºÎ_x0011_Œ‚ªK©_x000b__x0002__x001c__x000f_œQ_x001a_NÏ~Nm¡{_x0006_t{|_x0008_ÿB1203	ÿ_x001b_'_x0013_N_x001a_NÂS_x0003_€îvU__x0008_ÿf[Ñyù[”^wQSO_x0013_N_x001a_NîvU_	ÿ'!H1461¸_x0001_t_x000f__x000f_		ÐÉêyùºÎ_x0011_Œ‚ªK©_x000b__x0002__x001c__x000b_œQ_x001a_N{|(C0901)_x001b_'_x0013_N_x001a_NÂS_x0003_€îvU__x0008_ÿf[Ñyù[”^wQSO_x0013_N_x001a_NîvU_	ÿ'!N1186¸_x0001_€_x000f__x000f_
ÐÉêyùºÎ_x0011_Œ‚ªK©_x000b__x0002__x001c__x0011_4l_x001f_WÝO_x0001_c_x000e_N4l¯sƒX{|(C0902)_x001b_'_x0013_N_x001a_NÂS_x0003_€îvU__x0008_ÿf[Ñyù[”^wQSO_x0013_N_x001a_NîvU_	ÿ'!N1213¸_x0001_v_x000f__x000f__x000b__x000b_ÐÉêyùºÎ_x0011_Œ‚ªK©_x000b__x0002__x001c__x000c_\ugr_x001a_N{|(C0903)_x001b_'_x0013_N_x001a_NÂS_x0003_€îvU__x0008_ÿf[Ñyù[”^wQSO_x0013_N_x001a_NîvU_	ÿ'!N1222¸_x0001_t_x000f__x000f__x000c__x000c_ÐÉêyùºÎ_x0011_Œ‚ªK©_x000b__x0002__x001c__x000b_—g_x001a_N{|(C0904)_x001b_'_x0013_N_x001a_NÂS_x0003_€îvU__x0008_ÿf[Ñyù[”^wQSO_x0013_N_x001a_NîvU_	ÿ'!N1248¸_x0001_t_x0010__x0010_		ÐÉêyùºÎ_x0011_Œ‚ªK©_x000b__x0002__x001c__x000b__x0014_n_x001a_N{|(C0905)_x001b_'_x0013_N_x001a_NÂS_x0003_€îvU__x0008_ÿf[Ñyù[”^wQSO_x0013_N_x001a_NîvU_	ÿ'!N1267¸_x0001_p_x0013__x0013__x0001__x0001_ÐÉêyùºÎ_x0011_Œ‚ªK©_x000b__x0002__x001c__x000b_Õlf[
_x0008_ÿA0301	ÿ_x0019_'_x0013_N_x001a_NÂS_x0003_€îvU__x0008_ÿf[Ñyù[”^wQSO_x0013_N_x001a_NîvU_	ÿ'!B55¸_x0001_p_x0013__x0013__x0005__x0005_ÐÉêyùºÎ_x0011_Œ‚ªK©_x000b__x0002__x001c__x000b_Õlf[{|_x0008_ÿB0301	ÿ_x0019_'_x0013_N_x001a_NÂS_x0003_€îvU__x0008_ÿf[Ñyù[”^wQSO_x0013_N_x001a_NîvU_	ÿ'!H55¸_x0001_t_x0013__x0013_		ÐÉêyùºÎ_x0011_Œ‚ªK©_x000b__x0002__x001c_
Õl‹_ž[¡R{|(C0301)_x0019_'_x0013_N_x001a_NÂS_x0003_€îvU__x0008_ÿf[Ñyù[”^wQSO_x0013_N_x001a_NîvU_	ÿ'!N55¸_x0001_t_x0013__x0013_
ÐÉêyùºÎ_x0011_Œ‚ªK©_x000b__x0002__x001c_
Õl‹_gbLˆ{|(C0302)_x0019_'_x0013_N_x001a_NÂS_x0003_€îvU__x0008_ÿf[Ñyù[”^wQSO_x0013_N_x001a_NîvU_	ÿ'!N63¸_x0001_t_x0013__x0013__x000b__x000b_ÐÉêyùºÎ_x0011_Œ‚ªK©_x000b__x0002__x001c_
øSÕl€b/g{|(C0303)_x0019_'_x0013_N_x001a_NÂS_x0003_€îvU__x0008_ÿf[Ñyù[”^wQSO_x0013_N_x001a_NîvU_	ÿ'!N70¸_x0001_n_x0014__x0014__x0001__x0001_ÐÉêyùºÎ_x0011_Œ‚ªK©_x000b__x0002__x001c__x000b_òTf[
_x0008_ÿA0101	ÿ_x0018_'_x0013_N_x001a_NÂS_x0003_€îvU__x0008_ÿf[Ñyù[”^wQSO_x0013_N_x001a_NîvU_	ÿ'!B5¸_x0001_r_x0014__x0014__x0002__x0002_ÐÉêyùºÎ_x0011_Œ‚ªK©_x000b__x0002__x001c__x000c_?e»lf[
_x0008_ÿA0302	ÿ_x0019_'_x0013_N_x001a_NÂS_x0003_€îvU__x0008_ÿf[Ñyù[”^wQSO_x0013_N_x001a_NîvU_	ÿ'!B81¸_x0001_p_x0014__x0014__x0003__x0003_ÐÉêyùºÎ_x0011_Œ‚ªK©_x000b__x0002__x001c__x000b_&gt;y_x001a_Of[_x0008_ÿA0303	ÿ_x0019_'_x0013_N_x001a_NÂS_x0003_€îvU__x0008_ÿf[Ñyù[”^wQSO_x0013_N_x001a_NîvU_	ÿ'!B90¸_x0001_p_x0014__x0014__x0004__x0004_ÐÉêyùºÎ_x0011_Œ‚ªK©_x000b__x0002__x001c__x000b__x0011_lÏef[_x0008_ÿA0304	ÿ_x0019_'_x0013_N_x001a_NÂS_x0003_€îvU__x0008_ÿf[Ñyù[”^wQSO_x0013_N_x001a_NîvU_	ÿ'!B95¸_x0001_z_x0015__x0015__x0001__x0001_ÐÉêyùºÎ_x0011_Œ‚ªK©_x000b__x0002__x001c__x000f_lšKQ_x001d_`;NIN_x0006_tº‹_x0008_ÿA0305	ÿ_x001a_'_x0013_N_x001a_NÂS_x0003_€îvU__x0008_ÿf[Ñyù[”^wQSO_x0013_N_x001a_NîvU_	ÿ'!B102¸_x0001_r_x0015__x0015__x0002__x0002_ÐÉêyùºÎ_x0011_Œ‚ªK©_x000b__x0002__x001c__x000b_Ã__x0006_tf[_x0008_ÿA0402	ÿ_x001a_'_x0013_N_x001a_NÂS_x0003_€îvU__x0008_ÿf[Ñyù[”^wQSO_x0013_N_x001a_NîvU_	ÿ'!B170¸_x0001_r_x0015__x0015__x0003__x0003_ÐÉêyùºÎ_x0011_Œ‚ªK©_x000b__x0002__x001c__x000b_†SòSf[_x0008_ÿA0601	ÿ_x001a_'_x0013_N_x001a_NÂS_x0003_€îvU__x0008_ÿf[Ñyù[”^wQSO_x0013_N_x001a_NîvU_	ÿ'!B411¸_x0001_€_x0015__x0015__x0004__x0004_ÐÉêyùºÎ_x0011_Œ‚ªK©_x000b__x0002__x001c__x0011_þVfNÅ`¥b_x000e_NchHh¡{_x0006_t_x0008_ÿA1205	ÿ_x001b_'_x0013_N_x001a_NÂS_x0003_€îvU__x0008_ÿf[Ñyù[”^wQSO_x0013_N_x001a_NîvU_	ÿ'!B1494¸_x0001_n_x0014__x0014__x0005__x0005_ÐÉêyùºÎ_x0011_Œ‚ªK©_x000b__x0002__x001c__x000b_òTf[{|_x0008_ÿB0101	ÿ_x0018_'_x0013_N_x001a_NÂS_x0003_€îvU__x0008_ÿf[Ñyù[”^wQSO_x0013_N_x001a_NîvU_	ÿ'!H5¸_x0001_r_x0014__x0014__x0006__x0006_ÐÉêyùºÎ_x0011_Œ‚ªK©_x000b__x0002__x001c__x000c_?e»lf[{|_x0008_ÿB0302	ÿ_x0019_'_x0013_N_x001a_NÂS_x0003_€îvU__x0008_ÿf[Ñyù[”^wQSO_x0013_N_x001a_NîvU_	ÿ'!H81¸_x0001_r_x0014__x0014__x0007__x0007_ÐÉêyùºÎ_x0011_Œ‚ªK©_x000b__x0002__x001c__x000c_&gt;y_x001a_Of[{|_x0008_ÿB0303	ÿ_x0019_'_x0013_N_x001a_NÂS_x0003_€îvU__x0008_ÿf[Ñyù[”^wQSO_x0013_N_x001a_NîvU_	ÿ'!H90¸_x0001_r_x0014__x0014__x0008__x0008_ÐÉêyùºÎ_x0011_Œ‚ªK©_x000b__x0002__x001c__x000c__x0011_lÏef[{|_x0008_ÿB0304	ÿ_x0019_'_x0013_N_x001a_NÂS_x0003_€îvU__x0008_ÿf[Ñyù[”^wQSO_x0013_N_x001a_NîvU_	ÿ'!H95¸_x0001_|_x0015__x0015__x0005__x0005_ÐÉêyùºÎ_x0011_Œ‚ªK©_x000b__x0002__x001c__x0010_lšKQ_x001d_`;NIN_x0006_tº‹{|_x0008_ÿB0305	ÿ_x001a_'_x0013_N_x001a_NÂS_x0003_€îvU__x0008_ÿf[Ñyù[”^wQSO_x0013_N_x001a_NîvU_	ÿ'!H102¸_x0001_t_x0015__x0015__x0006__x0006_ÐÉêyùºÎ_x0011_Œ‚ªK©_x000b__x0002__x001c__x000c_Ã__x0006_tf[{|_x0008_ÿB0402	ÿ_x001a_'_x0013_N_x001a_NÂS_x0003_€îvU__x0008_ÿf[Ñyù[”^wQSO_x0013_N_x001a_NîvU_	ÿ'!H170¸_x0001_t_x0015__x0015__x0007__x0007_ÐÉêyùºÎ_x0011_Œ‚ªK©_x000b__x0002__x001c__x000c_†SòSf[{|_x0008_ÿB0601	ÿ_x001a_'_x0013_N_x001a_NÂS_x0003_€îvU__x0008_ÿf[Ñyù[”^wQSO_x0013_N_x001a_NîvU_	ÿ'!H411¸_x0001_‚_x0015__x0015__x0008__x0008_ÐÉêyùºÎ_x0011_Œ‚ªK©_x000b__x0002__x001c__x0012_þVfNÅ`¥b_x000e_NchHh¡{_x0006_t{|_x0008_ÿB1205	ÿ_x001b_'_x0013_N_x001a_NÂS_x0003_€îvU__x0008_ÿf[Ñyù[”^wQSO_x0013_N_x001a_NîvU_	ÿ'!H1494¸_x0001_t_x0014__x0014_		ÐÉêyùºÎ_x0011_Œ‚ªK©_x000b__x0002__x001c_
_x0011_lÏe‡e_x0016_S{|(C0305)_x0019_'_x0013_N_x001a_NÂS_x0003_€îvU__x0008_ÿf[Ñyù[”^wQSO_x0013_N_x001a_NîvU_	ÿ'!N95¸_x0001_z_x0016__x0016__x0001__x0001_ÐÉêyùºÎ_x0011_Œ‚ªK©_x000b__x0002__x001c__x000f_-NýVí‹Š‡ef[
_x0008_ÿA0501	ÿ_x001a_'_x0013_N_x001a_NÂS_x0003_€îvU__x0008_ÿf[Ñyù[”^wQSO_x0013_N_x001a_NîvU_	ÿ'!B195¸_x0001_x_x0016__x0016__x0002__x0002_ÐÉêyùºÎ_x0011_Œ‚ªK©_x000b__x0002__x001c__x000e_°eû• O­df[
_x0008_ÿA0503	ÿ_x001a_'_x0013_N_x001a_NÂS_x0003_€îvU__x0008_ÿf[Ñyù[”^wQSO_x0013_N_x001a_NîvU_	ÿ'!B291¸_x0001_z_x0016__x0016__x0005__x0005_ÐÉêyùºÎ_x0011_Œ‚ªK©_x000b__x0002__x001c__x000f_-NýVí‹Š‡ef[{|_x0008_ÿB0501	ÿ_x001a_'_x0013_N_x001a_NÂS_x0003_€îvU__x0008_ÿf[Ñyù[”^wQSO_x0013_N_x001a_NîvU_	ÿ'!H195¸_x0001_x_x0016__x0016__x0006__x0006_ÐÉêyùºÎ_x0011_Œ‚ªK©_x000b__x0002__x001c__x000e_°eû• O­df[{|_x0008_ÿB0503	ÿ_x001a_'_x0013_N_x001a_NÂS_x0003_€îvU__x0008_ÿf[Ñyù[”^wQSO_x0013_N_x001a_NîvU_	ÿ'!H291¸_x0001_r_x0016__x0016_		ÐÉêyùºÎ_x0011_Œ‚ªK©_x000b__x0002__x001c__x000b_í‹Š{|(C0501)_x001a_'_x0013_N_x001a_NÂS_x0003_€îvU__x0008_ÿf[Ñyù[”^wQSO_x0013_N_x001a_NîvU_	ÿ'!N195¸_x0001_r_x0016__x0016_
ÐÉêyùºÎ_x0011_Œ‚ªK©_x000b__x0002__x001c__x000b_‡eØy{|(C0502)_x001a_'_x0013_N_x001a_NÂS_x0003_€îvU__x0008_ÿf[Ñyù[”^wQSO_x0013_N_x001a_NîvU_	ÿ'!N223¸_x0001_v_x0016__x0016__x000b__x000b_ÐÉêyùºÎ_x0011_Œ‚ªK©_x000b__x0002__x001c_
°eû•úQHr{|(C0504)_x001a_'_x0013_N_x001a_NÂS_x0003_€îvU__x0008_ÿf[Ñyù[”^wQSO_x0013_N_x001a_NîvU_	ÿ'!N291¸_x0001_z_x0017__x0017__x0001__x0001_ÐÉêyùºÎ_x0011_Œ‚ªK©_x000b__x0002__x001c__x000f__x0016_YýVí‹Š‡ef[
_x0008_ÿA0502	ÿ_x001a_'_x0013_N_x001a_NÂS_x0003_€îvU__x0008_ÿf[Ñyù[”^wQSO_x0013_N_x001a_NîvU_	ÿ'!B225¸_x0001_z_x0017__x0017__x0005__x0005_ÐÉêyùºÎ_x0011_Œ‚ªK©_x000b__x0002__x001c__x000f__x0016_YýVí‹Š‡ef[{|_x0008_ÿB0502	ÿ_x001a_'_x0013_N_x001a_NÂS_x0003_€îvU__x0008_ÿf[Ñyù[”^wQSO_x0013_N_x001a_NîvU_	ÿ'!H225¸_x0001_r_x0017__x0017_		ÐÉêyùºÎ_x0011_Œ‚ªK©_x000b__x0002__x001c__x000b__x0016_Yí‹{|(C0503)_x001a_'_x0013_N_x001a_NÂS_x0003_€îvU__x0008_ÿf[Ñyù[”^wQSO_x0013_N_x001a_NîvU_	ÿ'!N225¸_x0001_t_x0018__x0018__x0002__x0002_ÐÉêyùºÎ_x0011_Œ‚ªK©_x000b__x0002__x001c_
_x0016_Y¤Nf[_x0008_ÿA030207	ÿ_x0019_'_x0013_N_x001a_NÂS_x0003_€îvU__x0008_ÿf[Ñyù[”^wQSO_x0013_N_x001a_NîvU_	ÿ'!D87¸_x0001_Œ_x0018__x0018__x0003__x0003_ÐÉêyùºÎ_x0011_Œ‚ªK©_x000b__x0002__x001c__x0018_Ilí‹ýVE–Ye²€UxëX_x0008_ÿ_x0013_N_x001a_NUxëX	ÿ_x0008_ÿA050109	ÿ_x001a_'_x0013_N_x001a_NÂS_x0003_€îvU__x0008_ÿf[Ñyù[”^wQSO_x0013_N_x001a_NîvU_	ÿ'!D203¸_x0001_t_x0018__x0018__x0006__x0006_ÐÉêyùºÎ_x0011_Œ‚ªK©_x000b__x0002__x001c_
_x0016_Y¤Nf[_x0008_ÿB030203	ÿ_x0019_'_x0013_N_x001a_NÂS_x0003_€îvU__x0008_ÿf[Ñyù[”^wQSO_x0013_N_x001a_NîvU_	ÿ'!J84¸_x0001_x_x0018__x0018__x0007__x0007_ÐÉêyùºÎ_x0011_Œ‚ªK©_x000b__x0002__x001c__x000e_‰m_x0016_Yf‹¡R_x0008_ÿB030613	ÿ_x001a_'_x0013_N_x001a_NÂS_x0003_€îvU__x0008_ÿf[Ñyù[”^wQSO_x0013_N_x001a_NîvU_	ÿ'!J124¸_x0001_x_x0018__x0018__x0008__x0008_ÐÉêyùºÎ_x0011_Œ‚ªK©_x000b__x0002__x001c__x000e_NS‡eYe²€_x0008_ÿB040109	ÿ_x001a_'_x0013_N_x001a_NÂS_x0003_€îvU__x0008_ÿf[Ñyù[”^wQSO_x0013_N_x001a_NîvU_	ÿ'!J147¸_x0001_|_x0019__x0019__x0006__x0006_ÐÉêyùºÎ_x0011_Œ‚ªK©_x000b__x0002__x001c__x0010_Ilí‹ýVE–Ye²€_x0008_ÿB050103	ÿ_x001a_'_x0013_N_x001a_NÂS_x0003_€îvU__x0008_ÿf[Ñyù[”^wQSO_x0013_N_x001a_NîvU_	ÿ'!J199¸_x0001_z_x0019__x0019__x0007__x0007_ÐÉêyùºÎ_x0011_Œ‚ªK©_x000b__x0002__x001c__x000e_ýVE–FU¡R_x0008_ÿB120205	ÿ_x001b_'_x0013_N_x001a_NÂS_x0003_€îvU__x0008_ÿf[Ñyù[”^wQSO_x0013_N_x001a_NîvU_	ÿ'!J1439¸_x0001_r_x001a__x001a__x0001__x0001_ÐÉêyùºÎ_x0011_Œ‚ªK©_x000b__x0002__x001c__x000b_Ye²€f[_x0008_ÿA0401	ÿ_x001a_'_x0013_N_x001a_NÂS_x0003_€îvU__x0008_ÿf[Ñyù[”^wQSO_x0013_N_x001a_NîvU_	ÿ'!B139¸_x0001_t_x001a__x001a__x0002__x0002_ÐÉêyùºÎ_x0011_Œ‚ªK©_x000b__x0002__x001c__x000c_SO²€f[
_x0008_ÿA0403	ÿ_x001a_'_x0013_N_x001a_NÂS_x0003_€îvU__x0008_ÿf[Ñyù[”^wQSO_x0013_N_x001a_NîvU_	ÿ'!B175¸_x0001_r_x001a__x001a__x0003__x0003_ÐÉêyùºÎ_x0011_Œ‚ªK©_x000b__x0002__x001c__x000b_z‚/gf[_x0008_ÿA0504	ÿ_x001a_'_x0013_N_x001a_NÂS_x0003_€îvU__x0008_ÿf[Ñyù[”^wQSO_x0013_N_x001a_NîvU_	ÿ'!B324¸_x0001_t_x001a__x001a__x0005__x0005_ÐÉêyùºÎ_x0011_Œ‚ªK©_x000b__x0002__x001c__x000c_Ye²€f[{|_x0008_ÿB0401	ÿ_x001a_'_x0013_N_x001a_NÂS_x0003_€îvU__x0008_ÿf[Ñyù[”^wQSO_x0013_N_x001a_NîvU_	ÿ'!H139¸_x0001_t_x001a__x001a__x0006__x0006_ÐÉêyùºÎ_x0011_Œ‚ªK©_x000b__x0002__x001c__x000c_SO²€f[{|_x0008_ÿB0403	ÿ_x001a_'_x0013_N_x001a_NÂS_x0003_€îvU__x0008_ÿf[Ñyù[”^wQSO_x0013_N_x001a_NîvU_	ÿ'!H175¸_x0001_x_x001a__x001a__x0007__x0007_ÐÉêyùºÎ_x0011_Œ‚ªK©_x000b__x0002__x001c__x000e_z‚/gf[_x0006_tº‹{|_x0008_ÿB0504	ÿ_x001a_'_x0013_N_x001a_NÂS_x0003_€îvU__x0008_ÿf[Ñyù[”^wQSO_x0013_N_x001a_NîvU_	ÿ'!H324¸_x0001_z_x001a__x001a__x0008__x0008_ÐÉêyùºÎ_x0011_Œ‚ªK©_x000b__x0002__x001c__x000f_ó—PN_x000e_N_x001e_‚HŽf[{|_x0008_ÿB0505	ÿ_x001a_'_x0013_N_x001a_NÂS_x0003_€îvU__x0008_ÿf[Ñyù[”^wQSO_x0013_N_x001a_NîvU_	ÿ'!H330¸_x0001_r_x001a__x001a_		ÐÉêyùºÎ_x0011_Œ‚ªK©_x000b__x0002__x001c__x000b_Ye²€{|(C0401)_x001a_'_x0013_N_x001a_NÂS_x0003_€îvU__x0008_ÿf[Ñyù[”^wQSO_x0013_N_x001a_NîvU_	ÿ'!N139¸_x0001_r_x001a__x001a_
ÐÉêyùºÎ_x0011_Œ‚ªK©_x000b__x0002__x001c__x000b_SO²€{|(C0402)_x001a_'_x0013_N_x001a_NÂS_x0003_€îvU__x0008_ÿf[Ñyù[”^wQSO_x0013_N_x001a_NîvU_	ÿ'!N175¸_x0001_v_x001a__x001a__x000b__x000b_ÐÉêyùºÎ_x0011_Œ‚ªK©_x000b__x0002__x001c_
^­dq_Æ‰{|(C0505)_x001a_'_x0013_N_x001a_NÂS_x0003_€îvU__x0008_ÿf[Ñyù[”^wQSO_x0013_N_x001a_NîvU_	ÿ'!N299¸_x0001_v_x001a__x001a__x000c__x000c_ÐÉêyùºÎ_x0011_Œ‚ªK©_x000b__x0002__x001c_
hˆ_x0014_oz‚/g{|(C0506)_x001a_'_x0013_N_x001a_NÂS_x0003_€îvU__x0008_ÿf[Ñyù[”^wQSO_x0013_N_x001a_NîvU_	ÿ'!N324¸_x0001_|_x001b__x001b__x0002__x0002_ÐÉêyùºÎ_x0011_Œ‚ªK©_x000b__x0002__x001c__x0010__x001d_`ó`?e»lYe²€_x0008_ÿA030505	ÿ_x001a_'_x0013_N_x001a_NÂS_x0003_€îvU__x0008_ÿf[Ñyù[”^wQSO_x0013_N_x001a_NîvU_	ÿ'!D106¸_x0001_z_x001b__x001b__x0005__x0005_ÐÉêyùºÎ_x0011_Œ‚ªK©_x000b__x0002__x001c__x000f__x000f_bgR_x000e_Nq_Æ‰f[{|_x0008_ÿB0506	ÿ_x001a_'_x0013_N_x001a_NÂS_x0003_€îvU__x0008_ÿf[Ñyù[”^wQSO_x0013_N_x001a_NîvU_	ÿ'!H337¸_x0001_t_x001b__x001b__x0006__x0006_ÐÉêyùºÎ_x0011_Œ‚ªK©_x000b__x0002__x001c__x000c_Ž/gf[{|_x0008_ÿB0507	ÿ_x001a_'_x0013_N_x001a_NÂS_x0003_€îvU__x0008_ÿf[Ñyù[”^wQSO_x0013_N_x001a_NîvU_	ÿ'!H359¸_x0001_t_x001b__x001b__x0007__x0007_ÐÉêyùºÎ_x0011_Œ‚ªK©_x000b__x0002__x001c__x000c_¾‹¡‹f[{|_x0008_ÿB0508	ÿ_x001a_'_x0013_N_x001a_NÂS_x0003_€îvU__x0008_ÿf[Ñyù[”^wQSO_x0013_N_x001a_NîvU_	ÿ'!H369¸_x0001_v_x001b__x001b_		ÐÉêyùºÎ_x0011_Œ‚ªK©_x000b__x0002__x001c_
z‚/g¾‹¡‹{|(C0507)_x001a_'_x0013_N_x001a_NÂS_x0003_€îvU__x0008_ÿf[Ñyù[”^wQSO_x0013_N_x001a_NîvU_	ÿ'!N359¸_x0001_|_x001c__x001c__x0006__x0006_ÐÉêyùºÎ_x0011_Œ‚ªK©_x000b__x0002__x001c__x0010__x001d_`ó`?e»lYe²€_x0008_ÿB030503	ÿ_x001a_'_x0013_N_x001a_NÂS_x0003_€îvU__x0008_ÿf[Ñyù[”^wQSO_x0013_N_x001a_NîvU_	ÿ'!J108¸_x0001_z_x001d__x001d__x0001__x0001_ÐÉêyùºÎ_x0011_Œ‚ªK©_x000b__x0002__x001c__x000f_5uP[Ñyf[_x000e_N€b/g_x0008_ÿA0809	ÿ_x001a_'_x0013_N_x001a_NÂS_x0003_€îvU__x0008_ÿf[Ñyù[”^wQSO_x0013_N_x001a_NîvU_	ÿ'!B639¸_x0001_z_x001d__x001d__x0002__x0002_ÐÉêyùºÎ_x0011_Œ‚ªK©_x000b__x0002__x001c__x000f_áOo`_x000e_N_x001a_áOå]_x000b_z_x0008_ÿA0810	ÿ_x001a_'_x0013_N_x001a_NÂS_x0003_€îvU__x0008_ÿf[Ñyù[”^wQSO_x0013_N_x001a_NîvU_	ÿ'!B644¸_x0001_|_x001d__x001d__x0003__x0003_ÐÉêyùºÎ_x0011_Œ‚ªK©_x000b__x0002__x001c__x0010_¡‹—{:gÑyf[_x000e_N€b/g_x0008_ÿA0812	ÿ_x001a_'_x0013_N_x001a_NÂS_x0003_€îvU__x0008_ÿf[Ñyù[”^wQSO_x0013_N_x001a_NîvU_	ÿ'!B696¸_x0001_v_x001d__x001d__x0004__x0004_ÐÉêyùºÎ_x0011_Œ‚ªK©_x000b__x0002__x001c__x000c_oöNå]_x000b_z_x0008_ÿA0835	ÿ_x001b_'_x0013_N_x001a_NÂS_x0003_€îvU__x0008_ÿf[Ñyù[”^wQSO_x0013_N_x001a_NîvU_	ÿ'!B1150¸_x0001_v_x001d__x001d__x0005__x0005_ÐÉêyùºÎ_x0011_Œ‚ªK©_x000b__x0002__x001c_
5uP[áOo`{|_x0008_ÿB0807	ÿ_x001a_'_x0013_N_x001a_NÂS_x0003_€îvU__x0008_ÿf[Ñyù[”^wQSO_x0013_N_x001a_NîvU_	ÿ'!H639¸_x0001_t_x001d__x001d__x0006__x0006_ÐÉêyùºÎ_x0011_Œ‚ªK©_x000b__x0002__x001c__x000c_¡‹—{:g{|_x0008_ÿB0809	ÿ_x001a_'_x0013_N_x001a_NÂS_x0003_€îvU__x0008_ÿf[Ñyù[”^wQSO_x0013_N_x001a_NîvU_	ÿ'!H696¸_x0001_v_x001d__x001d_		ÐÉêyùºÎ_x0011_Œ‚ªK©_x000b__x0002__x001c_
5uP[áOo`{|(C0811)_x001a_'_x0013_N_x001a_NÂS_x0003_€îvU__x0008_ÿf[Ñyù[”^wQSO_x0013_N_x001a_NîvU_	ÿ'!N639¸_x0001_r_x001d__x001d_
ÐÉêyùºÎ_x0011_Œ‚ªK©_x000b__x0002__x001c__x000b__x001a_áO{|(C0812)_x001a_'_x0013_N_x001a_NÂS_x0003_€îvU__x0008_ÿf[Ñyù[”^wQSO_x0013_N_x001a_NîvU_	ÿ'!N669¸_x0001_t_x001d__x001d__x000b__x000b_ÐÉêyùºÎ_x0011_Œ‚ªK©_x000b__x0002__x001c__x000c_¡‹—{:g{|(C0814)_x001a_'_x0013_N_x001a_NÂS_x0003_€îvU__x0008_ÿf[Ñyù[”^wQSO_x0013_N_x001a_NîvU_	ÿ'!N696¸_x0001_~_x001e__x001e__x0006__x0006_ÐÉêyùºÎ_x0011_Œ‚ªK©_x000b__x0002__x001c__x0011_áOo`_x000e_N¡‹—{Ñyf[_x0008_ÿB070102	ÿ_x001a_'_x0013_N_x001a_NÂS_x0003_€îvU__x0008_ÿf[Ñyù[”^wQSO_x0013_N_x001a_NîvU_	ÿ'!J424¸_x0001_„_x001e__x001e__x0007__x0007_ÐÉêyùºÎ_x0011_Œ‚ªK©_x000b__x0002__x001c__x0013_áOo`¡{_x0006_t_x000e_NáOo`û|ß~_x0008_ÿB120102	ÿ_x001b_'_x0013_N_x001a_NÂS_x0003_€îvU__x0008_ÿf[Ñyù[”^wQSO_x0013_N_x001a_NîvU_	ÿ'!J1410¸_x0001_t_x001f__x001f__x0001__x0001_ÐÉêyùºÎ_x0011_Œ‚ªK©_x000b__x0002__x001c__x000c_'Y_x0014_lÑyf[_x0008_ÿA0706	ÿ_x001a_'_x0013_N_x001a_NÂS_x0003_€îvU__x0008_ÿf[Ñyù[”^wQSO_x0013_N_x001a_NîvU_	ÿ'!B453¸_x0001_|_x001f__x001f__x0002__x0002_ÐÉêyùºÎ_x0011_Œ‚ªK©_x000b__x0002__x001c__x000f_¯sƒXÑyf[_x000e_Nå]_x000b_z_x0008_ÿA0830	ÿ_x001b_'_x0013_N_x001a_NÂS_x0003_€îvU__x0008_ÿf[Ñyù[”^wQSO_x0013_N_x001a_NîvU_	ÿ'!B1102¸_x0001_v  _x0002__x0002_ÐÉêyùºÎ_x0011_Œ‚ªK©_x000b__x0002__x001c_
_x001f_u_x0001_`f[_x0008_ÿA071012	ÿ_x001a_'_x0013_N_x001a_NÂS_x0003_€îvU__x0008_ÿf[Ñyù[”^wQSO_x0013_N_x001a_NîvU_	ÿ'!D488¸_x0001_„  _x0003__x0003_ÐÉêyùºÎ_x0011_Œ‚ªK©_x000b__x0002__x001c__x0013__x0004_\2–¤bÊS¯sƒXÝO¤b_x0008_ÿA082704	ÿ_x001b_'_x0013_N_x001a_NÂS_x0003_€îvU__x0008_ÿf[Ñyù[”^wQSO_x0013_N_x001a_NîvU_	ÿ'!D1086¸_x0001_|  _x0004__x0004_ÐÉêyùºÎ_x0011_Œ‚ªK©_x000b__x0002__x001c__x000f_îh—gÝO¤bf[(A090703)_x001b_'_x0013_N_x001a_NÂS_x0003_€îvU__x0008_ÿf[Ñyù[”^wQSO_x0013_N_x001a_NîvU_	ÿ'!D1250¸_x0001_†!!_x0002__x0002_ÐÉêyùºÎ_x0011_Œ‚ªK©_x000b__x0002__x001c__x0014_Î‘_x001f_u¨R
iirÝO¤b_x000e_N)R(u(A090705)_x001b_'_x0013_N_x001a_NÂS_x0003_€îvU__x0008_ÿf[Ñyù[”^wQSO_x0013_N_x001a_NîvU_	ÿ'!D1252¸_x0001_†!!_x0003__x0003_ÐÉêyùºÎ_x0011_Œ‚ªK©_x000b__x0002__x001c__x0014_4l_x001f_WÝO_x0001_c_x000e_NRƒ o_x0016_S2–»l(A090707)_x001b_'_x0013_N_x001a_NÂS_x0003_€îvU__x0008_ÿf[Ñyù[”^wQSO_x0013_N_x001a_NîvU_	ÿ'!D1254¸_x0001_v_x001f__x001f__x0005__x0005_ÐÉêyùºÎ_x0011_Œ‚ªK©_x000b__x0002__x001c_
'Y_x0014_lÑyf[{|_x0008_ÿB0706	ÿ_x001a_'_x0013_N_x001a_NÂS_x0003_€îvU__x0008_ÿf[Ñyù[”^wQSO_x0013_N_x001a_NîvU_	ÿ'!H453¸_x0001_~_x001f__x001f__x0006__x0006_ÐÉêyùºÎ_x0011_Œ‚ªK©_x000b__x0002__x001c__x0010_¯sƒXÑyf[_x000e_Nå]_x000b_z{|_x0008_ÿB0826	ÿ_x001b_'_x0013_N_x001a_NÂS_x0003_€îvU__x0008_ÿf[Ñyù[”^wQSO_x0013_N_x001a_NîvU_	ÿ'!H1102¸_x0001_‚_x001f__x001f__x0007__x0007_ÐÉêyùºÎ_x0011_Œ‚ªK©_x000b__x0002__x001c__x0012_ê6qÝO¤b_x000e_N¯sƒX_x001f_u_x0001_`{|_x0008_ÿB0902	ÿ_x001b_'_x0013_N_x001a_NÂS_x0003_€îvU__x0008_ÿf[Ñyù[”^wQSO_x0013_N_x001a_NîvU_	ÿ'!H1213¸_x0001_‚  _x0006__x0006_ÐÉêyùºÎ_x0011_Œ‚ªK©_x000b__x0002__x001c__x0013_ê6q0W_x0006_t_x000e_NDn¯sƒX_x0008_ÿB070502	ÿ_x001a_'_x0013_N_x001a_NÂS_x0003_€îvU__x0008_ÿf[Ñyù[”^wQSO_x0013_N_x001a_NîvU_	ÿ'!J447¸_x0001_~  _x0007__x0007_ÐÉêyùºÎ_x0011_Œ‚ªK©_x000b__x0002__x001c__x0011_wm_x000b_mDn_x000e_N¯sƒX_x0008_ÿB070703	ÿ_x001a_'_x0013_N_x001a_NÂS_x0003_€îvU__x0008_ÿf[Ñyù[”^wQSO_x0013_N_x001a_NîvU_	ÿ'!J466¸_x0001_v  _x0008__x0008_ÐÉêyùºÎ_x0011_Œ‚ªK©_x000b__x0002__x001c_
_x001f_u_x0001_`f[_x0008_ÿB071004	ÿ_x001a_'_x0013_N_x001a_NÂS_x0003_€îvU__x0008_ÿf[Ñyù[”^wQSO_x0013_N_x001a_NîvU_	ÿ'!J495¸_x0001_‚!!_x0006__x0006_ÐÉêyùºÎ_x0011_Œ‚ªK©_x000b__x0002__x001c__x0013_ý€n_x000e_N¯sƒXû|ß~å]_x000b_z_x0008_ÿB080502	ÿ_x001a_'_x0013_N_x001a_NÂS_x0003_€îvU__x0008_ÿf[Ñyù[”^wQSO_x0013_N_x001a_NîvU_	ÿ'!J603¸_x0001_‚!!_x0007__x0007_ÐÉêyùºÎ_x0011_Œ‚ªK©_x000b__x0002__x001c__x0012__x0004_\2–¤b_x000e_N8h‰[hQ_x0008_ÿB082302	ÿ_x001b_'_x0013_N_x001a_NÂS_x0003_€îvU__x0008_ÿf[Ñyù[”^wQSO_x0013_N_x001a_NîvU_	ÿ'!J1086¸_x0001_z!!_x0008__x0008_ÐÉêyùºÎ_x0011_Œ‚ªK©_x000b__x0002__x001c__x000e_îh—gÝO¤b_x0008_ÿB090503	ÿ_x001b_'_x0013_N_x001a_NÂS_x0003_€îvU__x0008_ÿf[Ñyù[”^wQSO_x0013_N_x001a_NîvU_	ÿ'!J1251¸_x0001_t""_x0001__x0001_ÐÉêyùºÎ_x0011_Œ‚ªK©_x000b__x0002__x001c__x000c_wm_x000b_mÑyf[_x0008_ÿA0707	ÿ_x001a_'_x0013_N_x001a_NÂS_x0003_€îvU__x0008_ÿf[Ñyù[”^wQSO_x0013_N_x001a_NîvU_	ÿ'!B458¸_x0001_v""_x0005__x0005_ÐÉêyùºÎ_x0011_Œ‚ªK©_x000b__x0002__x001c_</t>
  </si>
  <si>
    <t xml:space="preserve">wm_x000b_mÑyf[{|_x0008_ÿB0707	ÿ_x001a_'_x0013_N_x001a_NÂS_x0003_€îvU__x0008_ÿf[Ñyù[”^wQSO_x0013_N_x001a_NîvU_	ÿ'!H458¸_x0001_|""_x0002__x0002_ÐÉêyùºÎ_x0011_Œ‚ªK©_x000b__x0002__x001c__x000f_9‚6‚_x000e_Nwm_x000b_må]_x000b_z_x0008_ÿA0824	ÿ_x001b_'_x0013_N_x001a_NÂS_x0003_€îvU__x0008_ÿf[Ñyù[”^wQSO_x0013_N_x001a_NîvU_	ÿ'!B1039¸_x0001_x""_x0006__x0006_ÐÉêyùºÎ_x0011_Œ‚ªK©_x000b__x0002__x001c_</t>
  </si>
  <si>
    <t xml:space="preserve">wm_x000b_må]_x000b_z{|_x0008_ÿB0820	ÿ_x001b_'_x0013_N_x001a_NÂS_x0003_€îvU__x0008_ÿf[Ñyù[”^wQSO_x0013_N_x001a_NîvU_	ÿ'!H1039¸_x0001_‚""		ÐÉêyùºÎ_x0011_Œ‚ªK©_x000b__x0002__x001c__x0012_9‚6‚_x000e_Nwm_x000b_må]_x000b_zÅˆ_x0007_Y{|(C0845)_x001b_'_x0013_N_x001a_NÂS_x0003_€îvU__x0008_ÿf[Ñyù[”^wQSO_x0013_N_x001a_NîvU_	ÿ'!N1039¸_x0001_x##_x0006__x0006_ÐÉêyùºÎ_x0011_Œ‚ªK©_x000b__x0002__x001c__x000e_*‚wm€b/g_x0008_ÿB081903	ÿ_x001a_'_x0013_N_x001a_NÂS_x0003_€îvU__x0008_ÿf[Ñyù[”^wQSO_x0013_N_x001a_NîvU_	ÿ'!J956¸_x0001_x##_x0007__x0007_ÐÉêyùºÎ_x0011_Œ‚ªK©_x000b__x0002__x001c__x000e_n:gå]_x000b_z_x0008_ÿB081904	ÿ_x001a_'_x0013_N_x001a_NÂS_x0003_€îvU__x0008_ÿf[Ñyù[”^wQSO_x0013_N_x001a_NîvU_	ÿ'!J957¸_x0001_~##_x0008__x0008_ÐÉêyùºÎ_x0011_Œ‚ªK©_x000b__x0002__x001c__x0011_Qe©R_x000e_NSb^cå]_x000b_z_x0008_ÿB081907	ÿ_x001a_'_x0013_N_x001a_NÂS_x0003_€îvU__x0008_ÿf[Ñyù[”^wQSO_x0013_N_x001a_NîvU_	ÿ'!J961¸_x0001_€$$_x0006__x0006_ÐÉêyùºÎ_x0011_Œ‚ªK©_x000b__x0002__x001c__x0012_9‚6‚5uP[5u_x0014_lå]_x000b_z_x0008_ÿB081908	ÿ_x001a_'_x0013_N_x001a_NÂS_x0003_€îvU__x0008_ÿf[Ñyù[”^wQSO_x0013_N_x001a_NîvU_	ÿ'!J962¸_x0001_€%%_x0001__x0001_ÐÉêyùºÎ_x0011_Œ‚ªK©_x000b__x0002__x001c__x0012_¨R›Rå]_x000b_zÊSå]_x000b_zípir_x0006_t_x0008_ÿA0807	ÿ_x001a_'_x0013_N_x001a_NÂS_x0003_€îvU__x0008_ÿf[Ñyù[”^wQSO_x0013_N_x001a_NîvU_	ÿ'!B590¸_x0001_v%%_x0005__x0005_ÐÉêyùºÎ_x0011_Œ‚ªK©_x000b__x0002__x001c_</t>
  </si>
  <si>
    <t xml:space="preserve">ý€n¨R›R{|_x0008_ÿB0805	ÿ_x001a_'_x0013_N_x001a_NÂS_x0003_€îvU__x0008_ÿf[Ñyù[”^wQSO_x0013_N_x001a_NîvU_	ÿ'!H590¸_x0001_t%%_x0002__x0002_ÐÉêyùºÎ_x0011_Œ‚ªK©_x000b__x0002__x001c__x000c_5u_x0014_lå]_x000b_z_x0008_ÿA0808	ÿ_x001a_'_x0013_N_x001a_NÂS_x0003_€îvU__x0008_ÿf[Ñyù[”^wQSO_x0013_N_x001a_NîvU_	ÿ'!B614¸_x0001_r%%_x0006__x0006_ÐÉêyùºÎ_x0011_Œ‚ªK©_x000b__x0002__x001c__x000b_5u_x0014_l{|_x0008_ÿB0806	ÿ_x001a_'_x0013_N_x001a_NÂS_x0003_€îvU__x0008_ÿf[Ñyù[”^wQSO_x0013_N_x001a_NîvU_	ÿ'!H614¸_x0001_|%%_x0003__x0003_ÐÉêyùºÎ_x0011_Œ‚ªK©_x000b__x0002__x001c__x0010_ów¹l_x000e_N)Y6q_x0014_lå]_x000b_z_x0008_ÿA0820	ÿ_x001a_'_x0013_N_x001a_NÂS_x0003_€îvU__x0008_ÿf[Ñyù[”^wQSO_x0013_N_x001a_NîvU_	ÿ'!B898¸_x0001_z%%_x0004__x0004_ÐÉêyùºÎ_x0011_Œ‚ªK©_x000b__x0002__x001c__x000e_8hÑyf[_x000e_N€b/g_x0008_ÿA0827	ÿ_x001b_'_x0013_N_x001a_NÂS_x0003_€îvU__x0008_ÿf[Ñyù[”^wQSO_x0013_N_x001a_NîvU_	ÿ'!B1083¸_x0001_v%%_x0007__x0007_ÐÉêyùºÎ_x0011_Œ‚ªK©_x000b__x0002__x001c__x000c_8hå]_x000b_z{|_x0008_ÿB0823	ÿ_x001b_'_x0013_N_x001a_NÂS_x0003_€îvU__x0008_ÿf[Ñyù[”^wQSO_x0013_N_x001a_NîvU_	ÿ'!H1083¸_x0001_|%%		ÐÉêyùºÎ_x0011_Œ‚ªK©_x000b__x0002__x001c__x0010_ípý€_x000e_NÑS5uå]_x000b_z{|(C0807)_x001a_'_x0013_N_x001a_NÂS_x0003_€îvU__x0008_ÿf[Ñyù[”^wQSO_x0013_N_x001a_NîvU_	ÿ'!N590¸_x0001_|%%</t>
  </si>
  <si>
    <t xml:space="preserve">ÐÉêyùºÎ_x0011_Œ‚ªK©_x000b__x0002__x001c__x0010_°eý€nÑS5uå]_x000b_z{|(C0808)_x001a_'_x0013_N_x001a_NÂS_x0003_€îvU__x0008_ÿf[Ñyù[”^wQSO_x0013_N_x001a_NîvU_	ÿ'!N601¸_x0001_v%%_x000b__x000b_ÐÉêyùºÎ_x0011_Œ‚ªK©_x000b__x0002__x001c_</t>
  </si>
  <si>
    <t xml:space="preserve">5u›R€b/g{|(C0809)_x001a_'_x0013_N_x001a_NÂS_x0003_€îvU__x0008_ÿf[Ñyù[”^wQSO_x0013_N_x001a_NîvU_	ÿ'!N614¸_x0001_z%%_x000c__x000c_ÐÉêyùºÎ_x0011_Œ‚ªK©_x000b__x0002__x001c__x000f_ów¹l_x000e_N)Y6q_x0014_l{|(C0832)_x001a_'_x0013_N_x001a_NÂS_x0003_€îvU__x0008_ÿf[Ñyù[”^wQSO_x0013_N_x001a_NîvU_	ÿ'!N898¸_x0001_|&amp;&amp;_x0006__x0006_ÐÉêyùºÎ_x0011_Œ‚ªK©_x000b__x0002__x001c__x0010_ý€n_x0016_Sf[å]_x000b_z_x0008_ÿB081404	ÿ_x001a_'_x0013_N_x001a_NÂS_x0003_€îvU__x0008_ÿf[Ñyù[”^wQSO_x0013_N_x001a_NîvU_	ÿ'!J826¸_x0001_x&amp;&amp;_x0007__x0007_ÐÉêyùºÎ_x0011_Œ‚ªK©_x000b__x0002__x001c__x000e_ów¹lå]_x000b_z_x0008_ÿB081602	ÿ_x001a_'_x0013_N_x001a_NÂS_x0003_€îvU__x0008_ÿf[Ñyù[”^wQSO_x0013_N_x001a_NîvU_	ÿ'!J879¸_x0001_|&amp;&amp;_x0008__x0008_ÐÉêyùºÎ_x0011_Œ‚ªK©_x000b__x0002__x001c__x0010_¹l_x0014_l¨PÐå]_x000b_z_x0008_ÿB081604	ÿ_x001a_'_x0013_N_x001a_NÂS_x0003_€îvU__x0008_ÿf[Ñyù[”^wQSO_x0013_N_x001a_NîvU_	ÿ'!J881¸_x0001_|''_x0006__x0006_ÐÉêyùºÎ_x0011_Œ‚ªK©_x000b__x0002__x001c__x0010_wm_x000b_m¹l_x0014_lå]_x000b_z_x0008_ÿB081606	ÿ_x001a_'_x0013_N_x001a_NÂS_x0003_€îvU__x0008_ÿf[Ñyù[”^wQSO_x0013_N_x001a_NîvU_	ÿ'!J883¸_x0001_r((_x0001__x0001_ÐÉêyùºÎ_x0011_Œ‚ªK©_x000b__x0002__x001c__x000b_0W(f[_x0008_ÿA0709	ÿ_x001a_'_x0013_N_x001a_NÂS_x0003_€îvU__x0008_ÿf[Ñyù[”^wQSO_x0013_N_x001a_NîvU_	ÿ'!B471¸_x0001_~((_x0002__x0002_ÐÉêyùºÎ_x0011_Œ‚ªK©_x000b__x0002__x001c__x0011_0W(Dn_x000e_N0W(å]_x000b_z_x0008_ÿA0818	ÿ_x001a_'_x0013_N_x001a_NÂS_x0003_€îvU__x0008_ÿf[Ñyù[”^wQSO_x0013_N_x001a_NîvU_	ÿ'!B854¸_x0001_t((_x0003__x0003_ÐÉêyùºÎ_x0011_Œ‚ªK©_x000b__x0002__x001c__x000c_ÿw_x001a_Nå]_x000b_z_x0008_ÿA0819	ÿ_x001a_'_x0013_N_x001a_NÂS_x0003_€îvU__x0008_ÿf[Ñyù[”^wQSO_x0013_N_x001a_NîvU_	ÿ'!B878¸_x0001_t((_x0005__x0005_ÐÉêyùºÎ_x0011_Œ‚ªK©_x000b__x0002__x001c__x000c_0W(f[{|_x0008_ÿB0709	ÿ_x001a_'_x0013_N_x001a_NÂS_x0003_€îvU__x0008_ÿf[Ñyù[”^wQSO_x0013_N_x001a_NîvU_	ÿ'!H471¸_x0001_r((_x0006__x0006_ÐÉêyùºÎ_x0011_Œ‚ªK©_x000b__x0002__x001c__x000b_0W({|_x0008_ÿB0815	ÿ_x001a_'_x0013_N_x001a_NÂS_x0003_€îvU__x0008_ÿf[Ñyù[”^wQSO_x0013_N_x001a_NîvU_	ÿ'!H854¸_x0001_r((_x0007__x0007_ÐÉêyùºÎ_x0011_Œ‚ªK©_x000b__x0002__x001c__x000b_ÿw_x001a_N{|_x0008_ÿB0816	ÿ_x001a_'_x0013_N_x001a_NÂS_x0003_€îvU__x0008_ÿf[Ñyù[”^wQSO_x0013_N_x001a_NîvU_	ÿ'!H878¸_x0001_r((		ÐÉêyùºÎ_x0011_Œ‚ªK©_x000b__x0002__x001c__x000b_0W({|(C0828)_x001a_'_x0013_N_x001a_NÂS_x0003_€îvU__x0008_ÿf[Ñyù[”^wQSO_x0013_N_x001a_NîvU_	ÿ'!M854¸_x0001_v((</t>
  </si>
  <si>
    <t xml:space="preserve">DnØRåg{|(C0829)_x001a_'_x0013_N_x001a_NÂS_x0003_€îvU__x0008_ÿf[Ñyù[”^wQSO_x0013_N_x001a_NîvU_	ÿ'!M863¸_x0001_r((_x000b__x000b_ÐÉêyùºÎ_x0011_Œ‚ªK©_x000b__x0002__x001c__x000b_dq­p{|(C0830)_x001a_'_x0013_N_x001a_NÂS_x0003_€îvU__x0008_ÿf[Ñyù[”^wQSO_x0013_N_x001a_NîvU_	ÿ'!M878¸_x0001_|((_x000c__x000c_ÐÉêyùºÎ_x0011_Œ‚ªK©_x000b__x0002__x001c__x0010_Ñ‘^\_x000e_N^—Ñ‘^\ÿw{|(C0831)_x001a_'_x0013_N_x001a_NÂS_x0003_€îvU__x0008_ÿf[Ñyù[”^wQSO_x0013_N_x001a_NîvU_	ÿ'!M888¸_x0001_z))_x0001__x0001_ÐÉêyùºÎ_x0011_Œ‚ªK©_x000b__x0002__x001c__x000f_Pg™eÑyf[_x000e_Nå]_x000b_z_x0008_ÿA0805	ÿ_x001a_'_x0013_N_x001a_NÂS_x0003_€îvU__x0008_ÿf[Ñyù[”^wQSO_x0013_N_x001a_NîvU_	ÿ'!B559¸_x0001_r))_x0005__x0005_ÐÉêyùºÎ_x0011_Œ‚ªK©_x000b__x0002__x001c__x000b_Pg™e{|_x0008_ÿB0804	ÿ_x001a_'_x0013_N_x001a_NÂS_x0003_€îvU__x0008_ÿf[Ñyù[”^wQSO_x0013_N_x001a_NîvU_	ÿ'!H559¸_x0001_t))_x0002__x0002_ÐÉêyùºÎ_x0011_Œ‚ªK©_x000b__x0002__x001c__x000c_¶QÑ‘å]_x000b_z_x0008_ÿA0806	ÿ_x001a_'_x0013_N_x001a_NÂS_x0003_€îvU__x0008_ÿf[Ñyù[”^wQSO_x0013_N_x001a_NîvU_	ÿ'!B563¸_x0001_z))		ÐÉêyùºÎ_x0011_Œ‚ªK©_x000b__x0002__x001c__x000f_Ñžr‚Ñ‘^\Pg™e{|(C0803)_x001a_'_x0013_N_x001a_NÂS_x0003_€îvU__x0008_ÿf[Ñyù[”^wQSO_x0013_N_x001a_NîvU_	ÿ'!M564¸_x0001_z))</t>
  </si>
  <si>
    <t xml:space="preserve">ÐÉêyùºÎ_x0011_Œ‚ªK©_x000b__x0002__x001c__x000f_	gr‚Ñ‘^\Pg™e{|(C0804)_x001a_'_x0013_N_x001a_NÂS_x0003_€îvU__x0008_ÿf[Ñyù[”^wQSO_x0013_N_x001a_NîvU_	ÿ'!M566¸_x0001_x))_x000b__x000b_ÐÉêyùºÎ_x0011_Œ‚ªK©_x000b__x0002__x001c__x000e_^—Ñ‘^\Pg™e{|(C0805)_x001a_'_x0013_N_x001a_NÂS_x0003_€îvU__x0008_ÿf[Ñyù[”^wQSO_x0013_N_x001a_NîvU_	ÿ'!M571¸_x0001_v))_x000c__x000c_ÐÉêyùºÎ_x0011_Œ‚ªK©_x000b__x0002__x001c_</t>
  </si>
  <si>
    <t xml:space="preserve">ú^Q{Pg™e{|(C0806)_x001a_'_x0013_N_x001a_NÂS_x0003_€îvU__x0008_ÿf[Ñyù[”^wQSO_x0013_N_x001a_NîvU_	ÿ'!M582¸_x0001_r**_x0001__x0001_ÐÉêyùºÎ_x0011_Œ‚ªK©_x000b__x0002__x001c__x000b__x001f_uirf[_x0008_ÿA0710	ÿ_x001a_'_x0013_N_x001a_NÂS_x0003_€îvU__x0008_ÿf[Ñyù[”^wQSO_x0013_N_x001a_NîvU_	ÿ'!B477¸_x0001_v**_x0005__x0005_ÐÉêyùºÎ_x0011_Œ‚ªK©_x000b__x0002__x001c_</t>
  </si>
  <si>
    <t xml:space="preserve">_x001f_uirÑyf[{|_x0008_ÿB0710	ÿ_x001a_'_x0013_N_x001a_NÂS_x0003_€îvU__x0008_ÿf[Ñyù[”^wQSO_x0013_N_x001a_NîvU_	ÿ'!H477¸_x0001_z**_x0002__x0002_ÐÉêyùºÎ_x0011_Œ‚ªK©_x000b__x0002__x001c__x000e__x001f_uir;Sf[å]_x000b_z_x0008_ÿA0831	ÿ_x001b_'_x0013_N_x001a_NÂS_x0003_€îvU__x0008_ÿf[Ñyù[”^wQSO_x0013_N_x001a_NîvU_	ÿ'!B1117¸_x0001_|**_x0006__x0006_ÐÉêyùºÎ_x0011_Œ‚ªK©_x000b__x0002__x001c__x000f__x001f_uir;Sf[å]_x000b_z{|_x0008_ÿB0827	ÿ_x001b_'_x0013_N_x001a_NÂS_x0003_€îvU__x0008_ÿf[Ñyù[”^wQSO_x0013_N_x001a_NîvU_	ÿ'!H1117¸_x0001_|**_x0003__x0003_ÐÉêyùºÎ_x0011_Œ‚ªK©_x000b__x0002__x001c__x000f_ß˜ÁTÑyf[_x000e_Nå]_x000b_z_x0008_ÿA0832	ÿ_x001b_'_x0013_N_x001a_NÂS_x0003_€îvU__x0008_ÿf[Ñyù[”^wQSO_x0013_N_x001a_NîvU_	ÿ'!B1119¸_x0001_~**_x0007__x0007_ÐÉêyùºÎ_x0011_Œ‚ªK©_x000b__x0002__x001c__x0010_ß˜ÁTÑyf[_x000e_Nå]_x000b_z{|_x0008_ÿB0828	ÿ_x001b_'_x0013_N_x001a_NÂS_x0003_€îvU__x0008_ÿf[Ñyù[”^wQSO_x0013_N_x001a_NîvU_	ÿ'!H1119¸_x0001_x**_x000c__x000c_ÐÉêyùºÎ_x0011_Œ‚ªK©_x000b__x0002__x001c_</t>
  </si>
  <si>
    <t xml:space="preserve">ß˜ÁTå]_x001a_N{|(C0848)_x001b_'_x0013_N_x001a_NÂS_x0003_€îvU__x0008_ÿf[Ñyù[”^wQSO_x0013_N_x001a_NîvU_	ÿ'!N1119¸_x0001_v**_x0004__x0004_ÐÉêyùºÎ_x0011_Œ‚ªK©_x000b__x0002__x001c__x000c__x001f_uirå]_x000b_z_x0008_ÿA0836	ÿ_x001b_'_x0013_N_x001a_NÂS_x0003_€îvU__x0008_ÿf[Ñyù[”^wQSO_x0013_N_x001a_NîvU_	ÿ'!B1152¸_x0001_x**_x0008__x0008_ÐÉêyùºÎ_x0011_Œ‚ªK©_x000b__x0002__x001c_</t>
  </si>
  <si>
    <t xml:space="preserve">_x001f_uirå]_x000b_z{|_x0008_ÿB0829	ÿ_x001b_'_x0013_N_x001a_NÂS_x0003_€îvU__x0008_ÿf[Ñyù[”^wQSO_x0013_N_x001a_NîvU_	ÿ'!H1152¸_x0001_v**		ÐÉêyùºÎ_x0011_Œ‚ªK©_x000b__x0002__x001c_</t>
  </si>
  <si>
    <t xml:space="preserve">_x001f_uir€b/g{|(C0702)_x001a_'_x0013_N_x001a_NÂS_x0003_€îvU__x0008_ÿf[Ñyù[”^wQSO_x0013_N_x001a_NîvU_	ÿ'!N477¸_x0001_v**</t>
  </si>
  <si>
    <t xml:space="preserve">oƒÁT6R {|(C0826)_x001a_'_x0013_N_x001a_NÂS_x0003_€îvU__x0008_ÿf[Ñyù[”^wQSO_x0013_N_x001a_NîvU_	ÿ'!N831¸_x0001_z**_x000b__x000b_ÐÉêyùºÎ_x0011_Œ‚ªK©_x000b__x0002__x001c__x000f_ß˜ÁToƒÁT¡{_x0006_t{|(C0827)_x001a_'_x0013_N_x001a_NÂS_x0003_€îvU__x0008_ÿf[Ñyù[”^wQSO_x0013_N_x001a_NîvU_	ÿ'!N848¸_x0001_v++_x0001__x0001_ÐÉêyùºÎ_x0011_Œ‚ªK©_x000b__x0002__x001c__x000c_úW@x;Sf[_x0008_ÿA1001	ÿ_x001b_'_x0013_N_x001a_NÂS_x0003_€îvU__x0008_ÿf[Ñyù[”^wQSO_x0013_N_x001a_NîvU_	ÿ'!B1276¸_x0001_x++_x0005__x0005_ÐÉêyùºÎ_x0011_Œ‚ªK©_x000b__x0002__x001c_</t>
  </si>
  <si>
    <t xml:space="preserve">úW@x;Sf[{|_x0008_ÿB1001	ÿ_x001b_'_x0013_N_x001a_NÂS_x0003_€îvU__x0008_ÿf[Ñyù[”^wQSO_x0013_N_x001a_NîvU_	ÿ'!H1276¸_x0001_v++_x0002__x0002_ÐÉêyùºÎ_x0011_Œ‚ªK©_x000b__x0002__x001c__x000c_4NŠ^;Sf[_x0008_ÿA1002	ÿ_x001b_'_x0013_N_x001a_NÂS_x0003_€îvU__x0008_ÿf[Ñyù[”^wQSO_x0013_N_x001a_NîvU_	ÿ'!B1284¸_x0001_v++_x0003__x0003_ÐÉêyùºÎ_x0011_Œ‚ªK©_x000b__x0002__x001c__x000c_ãST;Sf[_x0008_ÿA1003	ÿ_x001b_'_x0013_N_x001a_NÂS_x0003_€îvU__x0008_ÿf[Ñyù[”^wQSO_x0013_N_x001a_NîvU_	ÿ'!B1320¸_x0001_€++_x0004__x0004_ÐÉêyùºÎ_x0011_Œ‚ªK©_x000b__x0002__x001c__x0011_lQqQkS_x001f_u_x000e_N„˜2–;Sf[_x0008_ÿA1004	ÿ_x001b_'_x0013_N_x001a_NÂS_x0003_€îvU__x0008_ÿf[Ñyù[”^wQSO_x0013_N_x001a_NîvU_	ÿ'!B1328¸_x0001_v++_x0006__x0006_ÐÉêyùºÎ_x0011_Œ‚ªK©_x000b__x0002__x001c__x000c_Õl;Sf[{|_x0008_ÿB1002	ÿ_x001b_'_x0013_N_x001a_NÂS_x0003_€îvU__x0008_ÿf[Ñyù[”^wQSO_x0013_N_x001a_NîvU_	ÿ'!H1282¸_x0001_x++_x0007__x0007_ÐÉêyùºÎ_x0011_Œ‚ªK©_x000b__x0002__x001c_</t>
  </si>
  <si>
    <t xml:space="preserve">4NŠ^;Sf[{|_x0008_ÿB1003	ÿ_x001b_'_x0013_N_x001a_NÂS_x0003_€îvU__x0008_ÿf[Ñyù[”^wQSO_x0013_N_x001a_NîvU_	ÿ'!H1284¸_x0001_x++_x0008__x0008_ÐÉêyùºÎ_x0011_Œ‚ªK©_x000b__x0002__x001c_</t>
  </si>
  <si>
    <t xml:space="preserve">;Sf[€b/g{|_x0008_ÿB1004	ÿ_x001b_'_x0013_N_x001a_NÂS_x0003_€îvU__x0008_ÿf[Ñyù[”^wQSO_x0013_N_x001a_NîvU_	ÿ'!H1294¸_x0001_x++		ÐÉêyùºÎ_x0011_Œ‚ªK©_x000b__x0002__x001c_</t>
  </si>
  <si>
    <t xml:space="preserve">®|ß˜å]_x001a_N{|(C0849)_x001b_'_x0013_N_x001a_NÂS_x0003_€îvU__x0008_ÿf[Ñyù[”^wQSO_x0013_N_x001a_NîvU_	ÿ'!N1144¸_x0001_x++</t>
  </si>
  <si>
    <t xml:space="preserve">®|ß˜¨PÀh{|(C0850)_x001b_'_x0013_N_x001a_NÂS_x0003_€îvU__x0008_ÿf[Ñyù[”^wQSO_x0013_N_x001a_NîvU_	ÿ'!N1145¸_x0001_x++_x000b__x000b_ÐÉêyùºÎ_x0011_Œ‚ªK©_x000b__x0002__x001c_</t>
  </si>
  <si>
    <t xml:space="preserve">4NŠ^;Sf[{|(C1001)_x001b_'_x0013_N_x001a_NÂS_x0003_€îvU__x0008_ÿf[Ñyù[”^wQSO_x0013_N_x001a_NîvU_	ÿ'!N1284¸_x0001_x++_x000c__x000c_ÐÉêyùºÎ_x0011_Œ‚ªK©_x000b__x0002__x001c_</t>
  </si>
  <si>
    <t xml:space="preserve">;Sf[€b/g{|(C1002)_x001b_'_x0013_N_x001a_NÂS_x0003_€îvU__x0008_ÿf[Ñyù[”^wQSO_x0013_N_x001a_NîvU_	ÿ'!N1294¸_x0001_t</t>
  </si>
  <si>
    <t xml:space="preserve">_x0001__x0001_ÐÉêyùºÎ_x0011_Œ‚ªK©_x000b__x0002__x001c__x000b_-N;Sf[_x0008_ÿA1005	ÿ_x001b_'_x0013_N_x001a_NÂS_x0003_€îvU__x0008_ÿf[Ñyù[”^wQSO_x0013_N_x001a_NîvU_	ÿ'!B1346¸_x0001_v</t>
  </si>
  <si>
    <t xml:space="preserve">_x0008__x0008_ÐÉêyùºÎ_x0011_Œ‚ªK©_x000b__x0002__x001c__x000c_-N;Sf[{|_x0008_ÿB1008	ÿ_x001b_'_x0013_N_x001a_NÂS_x0003_€îvU__x0008_ÿf[Ñyù[”^wQSO_x0013_N_x001a_NîvU_	ÿ'!H1346¸_x0001_z</t>
  </si>
  <si>
    <t xml:space="preserve">_x0002__x0002_ÐÉêyùºÎ_x0011_Œ‚ªK©_x000b__x0002__x001c__x000e_-N‰;SÓ~_x0008_T</t>
  </si>
  <si>
    <t xml:space="preserve">_x0008_ÿA1006	ÿ_x001b_'_x0013_N_x001a_NÂS_x0003_€îvU__x0008_ÿf[Ñyù[”^wQSO_x0013_N_x001a_NîvU_	ÿ'!B1367¸_x0001_r</t>
  </si>
  <si>
    <t xml:space="preserve">_x0003__x0003_ÐÉêyùºÎ_x0011_Œ‚ªK©_x000b__x0002__x001c_</t>
  </si>
  <si>
    <t xml:space="preserve">oƒf[_x0008_ÿA1007	ÿ_x001b_'_x0013_N_x001a_NÂS_x0003_€îvU__x0008_ÿf[Ñyù[”^wQSO_x0013_N_x001a_NîvU_	ÿ'!B1370¸_x0001_t</t>
  </si>
  <si>
    <t xml:space="preserve">_x0004__x0004_ÐÉêyùºÎ_x0011_Œ‚ªK©_x000b__x0002__x001c__x000b_-Noƒf[_x0008_ÿA1008	ÿ_x001b_'_x0013_N_x001a_NÂS_x0003_€îvU__x0008_ÿf[Ñyù[”^wQSO_x0013_N_x001a_NîvU_	ÿ'!B1378¸_x0001_v</t>
  </si>
  <si>
    <t xml:space="preserve">_x0005__x0005_ÐÉêyùºÎ_x0011_Œ‚ªK©_x000b__x0002__x001c__x000c_¤b_x0006_tf[{|_x0008_ÿB1005	ÿ_x001b_'_x0013_N_x001a_NÂS_x0003_€îvU__x0008_ÿf[Ñyù[”^wQSO_x0013_N_x001a_NîvU_	ÿ'!H1313¸_x0001_x</t>
  </si>
  <si>
    <t xml:space="preserve">_x0006__x0006_ÐÉêyùºÎ_x0011_Œ‚ªK©_x000b__x0002__x001c_</t>
  </si>
  <si>
    <t xml:space="preserve">ãST;Sf[{|_x0008_ÿB1006	ÿ_x001b_'_x0013_N_x001a_NÂS_x0003_€îvU__x0008_ÿf[Ñyù[”^wQSO_x0013_N_x001a_NîvU_	ÿ'!H1320¸_x0001_‚</t>
  </si>
  <si>
    <t xml:space="preserve">_x0007__x0007_ÐÉêyùºÎ_x0011_Œ‚ªK©_x000b__x0002__x001c__x0012_lQqQkS_x001f_u_x000e_N„˜2–;Sf[{|_x0008_ÿB1007	ÿ_x001b_'_x0013_N_x001a_NÂS_x0003_€îvU__x0008_ÿf[Ñyù[”^wQSO_x0013_N_x001a_NîvU_	ÿ'!H1323¸_x0001_x</t>
  </si>
  <si>
    <t xml:space="preserve">·^</t>
  </si>
  <si>
    <t xml:space="preserve">Y»l—u{|(C1003)_x001b_'_x0013_N_x001a_NÂS_x0003_€îvU__x0008_ÿf[Ñyù[”^wQSO_x0013_N_x001a_NîvU_	ÿ'!N1305¸_x0001_t</t>
  </si>
  <si>
    <t xml:space="preserve">ÐÉêyùºÎ_x0011_Œ‚ªK©_x000b__x0002__x001c__x000b_¤b_x0006_t{|(C1004)_x001b_'_x0013_N_x001a_NÂS_x0003_€îvU__x0008_ÿf[Ñyù[”^wQSO_x0013_N_x001a_NîvU_	ÿ'!N1313¸_x0001_‚</t>
  </si>
  <si>
    <t xml:space="preserve">_x000b__x000b_ÐÉêyùºÎ_x0011_Œ‚ªK©_x000b__x0002__x001c__x0012_lQqQkS_x001f_u_x000e_NkS_x001f_u¡{_x0006_t{|(C1005)_x001b_'_x0013_N_x001a_NÂS_x0003_€îvU__x0008_ÿf[Ñyù[”^wQSO_x0013_N_x001a_NîvU_	ÿ'!N1323¸_x0001_~</t>
  </si>
  <si>
    <t xml:space="preserve">_x000c__x000c_ÐÉêyùºÎ_x0011_Œ‚ªK©_x000b__x0002__x001c__x0010_ºNãS_x000e_N¡‹_x0012_R_x001f_u²€{|(C1006)_x001b_'_x0013_N_x001a_NÂS_x0003_€îvU__x0008_ÿf[Ñyù[”^wQSO_x0013_N_x001a_NîvU_	ÿ'!N1328¸_x0001_z--_x0002__x0002_ÐÉêyùºÎ_x0011_Œ‚ªK©_x000b__x0002__x001c__x000f__x001f_uir_x0016_Så]</t>
  </si>
  <si>
    <t xml:space="preserve">_x0008_ÿA081703	ÿ_x001a_'_x0013_N_x001a_NÂS_x0003_€îvU__x0008_ÿf[Ñyù[”^wQSO_x0013_N_x001a_NîvU_	ÿ'!D814¸_x0001_ˆ--_x0003__x0003_ÐÉêyùºÎ_x0011_Œ‚ªK©_x000b__x0002__x001c__x0016_6Roƒå]_x000b_zUxëX_x0008_ÿ_x0013_N_x001a_NUxëX	ÿ_x0008_ÿA081707	ÿ_x001a_'_x0013_N_x001a_NÂS_x0003_€îvU__x0008_ÿf[Ñyù[”^wQSO_x0013_N_x001a_NîvU_	ÿ'!D818¸_x0001_z--_x0005__x0005_ÐÉêyùºÎ_x0011_Œ‚ªK©_x000b__x0002__x001c__x000e_-N‰;SÓ~_x0008_T{|_x0008_ÿB1009	ÿ_x001b_'_x0013_N_x001a_NÂS_x0003_€îvU__x0008_ÿf[Ñyù[”^wQSO_x0013_N_x001a_NîvU_	ÿ'!H1367¸_x0001_t--_x0006__x0006_ÐÉêyùºÎ_x0011_Œ‚ªK©_x000b__x0002__x001c__x000b_oƒf[{|_x0008_ÿB1010	ÿ_x001b_'_x0013_N_x001a_NÂS_x0003_€îvU__x0008_ÿf[Ñyù[”^wQSO_x0013_N_x001a_NîvU_	ÿ'!H1370¸_x0001_v--_x0007__x0007_ÐÉêyùºÎ_x0011_Œ‚ªK©_x000b__x0002__x001c__x000c_-Noƒf[{|_x0008_ÿB1011	ÿ_x001b_'_x0013_N_x001a_NÂS_x0003_€îvU__x0008_ÿf[Ñyù[”^wQSO_x0013_N_x001a_NîvU_	ÿ'!H1378¸_x0001_~--		ÐÉêyùºÎ_x0011_Œ‚ªK©_x000b__x0002__x001c__x0010_eP·^¡{_x0006_t_x000e_NÃOÛ{|(C1007)_x001b_'_x0013_N_x001a_NÂS_x0003_€îvU__x0008_ÿf[Ñyù[”^wQSO_x0013_N_x001a_NîvU_	ÿ'!N1330¸_x0001_z--</t>
  </si>
  <si>
    <t xml:space="preserve">ÐÉêyùºÎ_x0011_Œ‚ªK©_x000b__x0002__x001c__x000e_-N‰;SÓ~_x0008_T{|(C1008)_x001b_'_x0013_N_x001a_NÂS_x0003_€îvU__x0008_ÿf[Ñyù[”^wQSO_x0013_N_x001a_NîvU_	ÿ'!N1367¸_x0001_t--_x000b__x000b_ÐÉêyùºÎ_x0011_Œ‚ªK©_x000b__x0002__x001c__x000b_oƒf[{|(C1009)_x001b_'_x0013_N_x001a_NÂS_x0003_€îvU__x0008_ÿf[Ñyù[”^wQSO_x0013_N_x001a_NîvU_	ÿ'!N1370¸_x0001_z.._x0006__x0006_ÐÉêyùºÎ_x0011_Œ‚ªK©_x000b__x0002__x001c__x000f__x0016_Sf[_x001f_uirf[_x0008_ÿB070303	ÿ_x001a_'_x0013_N_x001a_NÂS_x0003_€îvU__x0008_ÿf[Ñyù[”^wQSO_x0013_N_x001a_NîvU_	ÿ'!J440¸_x0001_|.._x0007__x0007_ÐÉêyùºÎ_x0011_Œ‚ªK©_x000b__x0002__x001c__x0010_;Sf[áOo`å]_x000b_z_x0008_ÿB080711	ÿ_x001a_'_x0013_N_x001a_NÂS_x0003_€îvU__x0008_ÿf[Ñyù[”^wQSO_x0013_N_x001a_NîvU_	ÿ'!J669¸_x0001_x.._x0008__x0008_ÐÉêyùºÎ_x0011_Œ‚ªK©_x000b__x0002__x001c__x000e_6Roƒå]_x000b_z_x0008_ÿB081402	ÿ_x001a_'_x0013_N_x001a_NÂS_x0003_€îvU__x0008_ÿf[Ñyù[”^wQSO_x0013_N_x001a_NîvU_	ÿ'!J823¸_x0001_†//_x0006__x0006_ÐÉêyùºÎ_x0011_Œ‚ªK©_x000b__x0002__x001c__x0015__x0016_Sf[å]_x000b_z_x000e_Nå]_x001a_N_x001f_uirå]_x000b_z_x0008_ÿB081405	ÿ_x001a_'_x0013_N_x001a_NÂS_x0003_€îvU__x0008_ÿf[Ñyù[”^wQSO_x0013_N_x001a_NîvU_	ÿ'!J827¸_x0001_p00_x0001__x0001_ÐÉêyùºÎ_x0011_Œ‚ªK©_x000b__x0002__x001c_</t>
  </si>
  <si>
    <t xml:space="preserve">_x0016_Sf[_x0008_ÿA0703	ÿ_x001a_'_x0013_N_x001a_NÂS_x0003_€îvU__x0008_ÿf[Ñyù[”^wQSO_x0013_N_x001a_NîvU_	ÿ'!B437¸_x0001_r00_x0005__x0005_ÐÉêyùºÎ_x0011_Œ‚ªK©_x000b__x0002__x001c__x000b__x0016_Sf[{|_x0008_ÿB0703	ÿ_x001a_'_x0013_N_x001a_NÂS_x0003_€îvU__x0008_ÿf[Ñyù[”^wQSO_x0013_N_x001a_NîvU_	ÿ'!H437¸_x0001_z00_x0002__x0002_ÐÉêyùºÎ_x0011_Œ‚ªK©_x000b__x0002__x001c__x000f__x0016_Sf[å]_x000b_z_x000e_N€b/g_x0008_ÿA0817	ÿ_x001a_'_x0013_N_x001a_NÂS_x0003_€îvU__x0008_ÿf[Ñyù[”^wQSO_x0013_N_x001a_NîvU_	ÿ'!B812¸_x0001_x00_x0006__x0006_ÐÉêyùºÎ_x0011_Œ‚ªK©_x000b__x0002__x001c__x000e__x0016_Så]_x000e_N6Roƒ{|_x0008_ÿB0814	ÿ_x001a_'_x0013_N_x001a_NÂS_x0003_€îvU__x0008_ÿf[Ñyù[”^wQSO_x0013_N_x001a_NîvU_	ÿ'!H812¸_x0001_z00_x0003__x0003_ÐÉêyùºÎ_x0011_Œ‚ªK©_x000b__x0002__x001c__x000f_º~Ç~Ñyf[_x000e_Nå]_x000b_z_x0008_ÿA0821	ÿ_x001a_'_x0013_N_x001a_NÂS_x0003_€îvU__x0008_ÿf[Ñyù[”^wQSO_x0013_N_x001a_NîvU_	ÿ'!B908¸_x0001_r00_x0007__x0007_ÐÉêyùºÎ_x0011_Œ‚ªK©_x000b__x0002__x001c__x000b_º~Ç~{|_x0008_ÿB0817	ÿ_x001a_'_x0013_N_x001a_NÂS_x0003_€îvU__x0008_ÿf[Ñyù[”^wQSO_x0013_N_x001a_NîvU_	ÿ'!H908¸_x0001_v00</t>
  </si>
  <si>
    <t xml:space="preserve">º~Ç~</t>
  </si>
  <si>
    <t xml:space="preserve">gÅˆ{|(C0833)_x001a_'_x0013_N_x001a_NÂS_x0003_€îvU__x0008_ÿf[Ñyù[”^wQSO_x0013_N_x001a_NîvU_	ÿ'!N908¸_x0001_z00_x0004__x0004_ÐÉêyùºÎ_x0011_Œ‚ªK©_x000b__x0002__x001c__x000f_{å]€b/g_x000e_Nå]_x000b_z_x0008_ÿA0822	ÿ_x001a_'_x0013_N_x001a_NÂS_x0003_€îvU__x0008_ÿf[Ñyù[”^wQSO_x0013_N_x001a_NîvU_	ÿ'!B924¸_x0001_r00_x0008__x0008_ÐÉêyùºÎ_x0011_Œ‚ªK©_x000b__x0002__x001c__x000b_{å]{|_x0008_ÿB0818	ÿ_x001a_'_x0013_N_x001a_NÂS_x0003_€îvU__x0008_ÿf[Ñyù[”^wQSO_x0013_N_x001a_NîvU_	ÿ'!H924¸_x0001_t00_x000b__x000b_ÐÉêyùºÎ_x0011_Œ‚ªK©_x000b__x0002__x001c__x000c_{_x0016_Så]{|(C0834)_x001a_'_x0013_N_x001a_NÂS_x0003_€îvU__x0008_ÿf[Ñyù[”^wQSO_x0013_N_x001a_NîvU_	ÿ'!N924¸_x0001_v00		ÐÉêyùºÎ_x0011_Œ‚ªK©_x000b__x0002__x001c_</t>
  </si>
  <si>
    <t xml:space="preserve">_x0016_Så]€b/g{|(C0825)_x001a_'_x0013_N_x001a_NÂS_x0003_€îvU__x0008_ÿf[Ñyù[”^wQSO_x0013_N_x001a_NîvU_	ÿ'!N812¸_x0001_r00_x000c__x000c_ÐÉêyùºÎ_x0011_Œ‚ªK©_x000b__x0002__x001c__x000b__x0005_SÅˆ{|(C0835)_x001a_'_x0013_N_x001a_NÂS_x0003_€îvU__x0008_ÿf[Ñyù[”^wQSO_x0013_N_x001a_NîvU_	ÿ'!N938¸_x0001_r11		ÐÉêyùºÎ_x0011_Œ‚ªK©_x000b__x0002__x001c__x000b_pS7R{|(C0836)_x001a_'_x0013_N_x001a_NÂS_x0003_€îvU__x0008_ÿf[Ñyù[”^wQSO_x0013_N_x001a_NîvU_	ÿ'!N943¸_x0001_r22_x0001__x0001_ÐÉêyùºÎ_x0011_Œ‚ªK©_x000b__x0002__x001c__x000b_lQ‰[f[_x0008_ÿA0306	ÿ_x001a_'_x0013_N_x001a_NÂS_x0003_€îvU__x0008_ÿf[Ñyù[”^wQSO_x0013_N_x001a_NîvU_	ÿ'!B109¸_x0001_|22_x0002__x0002_ÐÉêyùºÎ_x0011_Œ‚ªK©_x000b__x0002__x001c__x000f_uQhVÑyf[_x000e_N€b/g_x0008_ÿA0826	ÿ_x001b_'_x0013_N_x001a_NÂS_x0003_€îvU__x0008_ÿf[Ñyù[”^wQSO_x0013_N_x001a_NîvU_	ÿ'!B1062¸_x0001_v22_x0003__x0003_ÐÉêyùºÎ_x0011_Œ‚ªK©_x000b__x0002__x001c__x000c_lQ‰[€b/g_x0008_ÿA0838	ÿ_x001b_'_x0013_N_x001a_NÂS_x0003_€îvU__x0008_ÿf[Ñyù[”^wQSO_x0013_N_x001a_NîvU_	ÿ'!B1173¸_x0001_€22_x0004__x0004_ÐÉêyùºÎ_x0011_Œ‚ªK©_x000b__x0002__x001c__x0011_›Q‹N_x001d_`ó`ÊS›Q‹N†SòS_x0008_ÿA1101	ÿ_x001b_'_x0013_N_x001a_NÂS_x0003_€îvU__x0008_ÿf[Ñyù[”^wQSO_x0013_N_x001a_NîvU_	ÿ'!B1385¸_x0001_t33_x0001__x0001_ÐÉêyùºÎ_x0011_Œ‚ªK©_x000b__x0002__x001c__x000b__x0018_beuf[_x0008_ÿA1102	ÿ_x001b_'_x0013_N_x001a_NÂS_x0003_€îvU__x0008_ÿf[Ñyù[”^wQSO_x0013_N_x001a_NîvU_	ÿ'!B1387¸_x0001_v33_x0002__x0002_ÐÉêyùºÎ_x0011_Œ‚ªK©_x000b__x0002__x001c__x000c__x0018_by_f[</t>
  </si>
  <si>
    <t xml:space="preserve">_x0008_ÿA1103	ÿ_x001b_'_x0013_N_x001a_NÂS_x0003_€îvU__x0008_ÿf[Ñyù[”^wQSO_x0013_N_x001a_NîvU_	ÿ'!B1389¸_x0001_t33_x0003__x0003_ÐÉêyùºÎ_x0011_Œ‚ªK©_x000b__x0002__x001c__x000b__x0018_b/gf[_x0008_ÿA1104	ÿ_x001b_'_x0013_N_x001a_NÂS_x0003_€îvU__x0008_ÿf[Ñyù[”^wQSO_x0013_N_x001a_NîvU_	ÿ'!B1391¸_x0001_x33_x0004__x0004_ÐÉêyùºÎ_x0011_Œ‚ªK©_x000b__x0002__x001c_</t>
  </si>
  <si>
    <t xml:space="preserve">›Q_x001f_–_x0007_c%cf[_x0008_ÿA1105	ÿ_x001b_'_x0013_N_x001a_NÂS_x0003_€îvU__x0008_ÿf[Ñyù[”^wQSO_x0013_N_x001a_NîvU_	ÿ'!B1393¸_x0001_t44_x0001__x0001_ÐÉêyùºÎ_x0011_Œ‚ªK©_x000b__x0002__x001c__x000b_›Q6Rf[_x0008_ÿA1106	ÿ_x001b_'_x0013_N_x001a_NÂS_x0003_€îvU__x0008_ÿf[Ñyù[”^wQSO_x0013_N_x001a_NîvU_	ÿ'!B1399¸_x0001_|44_x0002__x0002_ÐÉêyùºÎ_x0011_Œ‚ªK©_x000b__x0002__x001c__x000f_›Q_x001f_–?e»lå]\Of[_x0008_ÿA1107	ÿ_x001b_'_x0013_N_x001a_NÂS_x0003_€îvU__x0008_ÿf[Ñyù[”^wQSO_x0013_N_x001a_NîvU_	ÿ'!B1400¸_x0001_„44_x0003__x0003_ÐÉêyùºÎ_x0011_Œ‚ªK©_x000b__x0002__x001c__x0013_›Q‹N_x000e_TäRf[_x000e_N›Q‹NÅˆ_x0007_Yf[_x0008_ÿA1108	ÿ_x001b_'_x0013_N_x001a_NÂS_x0003_€îvU__x0008_ÿf[Ñyù[”^wQSO_x0013_N_x001a_NîvU_	ÿ'!B1402¸_x0001_v44_x0004__x0004_ÐÉêyùºÎ_x0011_Œ‚ªK©_x000b__x0002__x001c__x000c_›Q‹NUxëX_x0008_ÿA1109	ÿ_x001b_'_x0013_N_x001a_NÂS_x0003_€îvU__x0008_ÿf[Ñyù[”^wQSO_x0013_N_x001a_NîvU_	ÿ'!B1404¸_x0001_t22_x0005__x0005_ÐÉêyùºÎ_x0011_Œ‚ªK©_x000b__x0002__x001c__x000c_lQ‰[f[{|_x0008_ÿB0306	ÿ_x001a_'_x0013_N_x001a_NÂS_x0003_€îvU__x0008_ÿf[Ñyù[”^wQSO_x0013_N_x001a_NîvU_	ÿ'!H109¸_x0001_t22_x0006__x0006_ÐÉêyùºÎ_x0011_Œ‚ªK©_x000b__x0002__x001c__x000b_uQhV{|_x0008_ÿB0822	ÿ_x001b_'_x0013_N_x001a_NÂS_x0003_€îvU__x0008_ÿf[Ñyù[”^wQSO_x0013_N_x001a_NîvU_	ÿ'!H1062¸_x0001_x22_x0007__x0007_ÐÉêyùºÎ_x0011_Œ‚ªK©_x000b__x0002__x001c_</t>
  </si>
  <si>
    <t xml:space="preserve">lQ‰[€b/g{|_x0008_ÿB0831	ÿ_x001b_'_x0013_N_x001a_NÂS_x0003_€îvU__x0008_ÿf[Ñyù[”^wQSO_x0013_N_x001a_NîvU_	ÿ'!H1173¸_x0001_t33_x0006__x0006_ÐÉêyùºÎ_x0011_Œ‚ªK©_x000b__x0002__x001c_</t>
  </si>
  <si>
    <t xml:space="preserve">Ñvñrf[_x0008_ÿB030103	ÿ_x0019_'_x0013_N_x001a_NÂS_x0003_€îvU__x0008_ÿf[Ñyù[”^wQSO_x0013_N_x001a_NîvU_	ÿ'!J61¸_x0001_z33_x0007__x0007_ÐÉêyùºÎ_x0011_Œ‚ªK©_x000b__x0002__x001c__x000f_›Q‹Nwm_x000b_mf[_x0008_ÿB070704	ÿ_x001a_'_x0013_N_x001a_NÂS_x0003_€îvU__x0008_ÿf[Ñyù[”^wQSO_x0013_N_x001a_NîvU_	ÿ'!J467¸_x0001_v22		ÐÉêyùºÎ_x0011_Œ‚ªK©_x000b__x0002__x001c_</t>
  </si>
  <si>
    <t xml:space="preserve">lQ‰[¡{_x0006_t{|(C0306)_x001a_'_x0013_N_x001a_NÂS_x0003_€îvU__x0008_ÿf[Ñyù[”^wQSO_x0013_N_x001a_NîvU_	ÿ'!N109¸_x0001_v22</t>
  </si>
  <si>
    <t xml:space="preserve">lQ‰[_x0007_c%c{|(C0307)_x001a_'_x0013_N_x001a_NÂS_x0003_€îvU__x0008_ÿf[Ñyù[”^wQSO_x0013_N_x001a_NîvU_	ÿ'!N123¸_x0001_v22_x000b__x000b_ÐÉêyùºÎ_x0011_Œ‚ªK©_x000b__x0002__x001c_</t>
  </si>
  <si>
    <t xml:space="preserve">lQ‰[€b/g{|(C0308)_x001a_'_x0013_N_x001a_NÂS_x0003_€îvU__x0008_ÿf[Ñyù[”^wQSO_x0013_N_x001a_NîvU_	ÿ'!N130¸_x0001_r22_x000c__x000c_ÐÉêyùºÎ_x0011_Œ‚ªK©_x000b__x0002__x001c__x000b_¦Oåg{|(C0309)_x001a_'_x0013_N_x001a_NÂS_x0003_€îvU__x0008_ÿf[Ñyù[”^wQSO_x0013_N_x001a_NîvU_	ÿ'!N135¸_x0001_p55_x0001__x0001_ÐÉêyùºÎ_x0011_Œ‚ªK©_x000b__x0002__x001c_</t>
  </si>
  <si>
    <t xml:space="preserve">pef[_x0008_ÿA0701	ÿ_x001a_'_x0013_N_x001a_NÂS_x0003_€îvU__x0008_ÿf[Ñyù[”^wQSO_x0013_N_x001a_NîvU_	ÿ'!B420¸_x0001_r55_x0005__x0005_ÐÉêyùºÎ_x0011_Œ‚ªK©_x000b__x0002__x001c__x000b_pef[{|_x0008_ÿB0701	ÿ_x001a_'_x0013_N_x001a_NÂS_x0003_€îvU__x0008_ÿf[Ñyù[”^wQSO_x0013_N_x001a_NîvU_	ÿ'!H420¸_x0001_t55_x0002__x0002_ÐÉêyùºÎ_x0011_Œ‚ªK©_x000b__x0002__x001c__x000c_ir_x0006_tf[</t>
  </si>
  <si>
    <t xml:space="preserve">_x0008_ÿA0702	ÿ_x001a_'_x0013_N_x001a_NÂS_x0003_€îvU__x0008_ÿf[Ñyù[”^wQSO_x0013_N_x001a_NîvU_	ÿ'!B429¸_x0001_t55_x0006__x0006_ÐÉêyùºÎ_x0011_Œ‚ªK©_x000b__x0002__x001c__x000c_ir_x0006_tf[{|_x0008_ÿB0702	ÿ_x001a_'_x0013_N_x001a_NÂS_x0003_€îvU__x0008_ÿf[Ñyù[”^wQSO_x0013_N_x001a_NîvU_	ÿ'!H429¸_x0001_r55_x0003__x0003_ÐÉêyùºÎ_x0011_Œ‚ªK©_x000b__x0002__x001c__x000b_)Y‡ef[_x0008_ÿA0704	ÿ_x001a_'_x0013_N_x001a_NÂS_x0003_€îvU__x0008_ÿf[Ñyù[”^wQSO_x0013_N_x001a_NîvU_	ÿ'!B442¸_x0001_t55_x0007__x0007_ÐÉêyùºÎ_x0011_Œ‚ªK©_x000b__x0002__x001c__x000c_)Y‡ef[{|_x0008_ÿB0704	ÿ_x001a_'_x0013_N_x001a_NÂS_x0003_€îvU__x0008_ÿf[Ñyù[”^wQSO_x0013_N_x001a_NîvU_	ÿ'!H442¸_x0001_r55_x0004__x0004_ÐÉêyùºÎ_x0011_Œ‚ªK©_x000b__x0002__x001c__x000b_0W_x0006_tf[_x0008_ÿA0705	ÿ_x001a_'_x0013_N_x001a_NÂS_x0003_€îvU__x0008_ÿf[Ñyù[”^wQSO_x0013_N_x001a_NîvU_	ÿ'!B444¸_x0001_v55_x0008__x0008_ÐÉêyùºÎ_x0011_Œ‚ªK©_x000b__x0002__x001c_</t>
  </si>
  <si>
    <t xml:space="preserve">0W_x0006_tÑyf[{|_x0008_ÿB0705	ÿ_x001a_'_x0013_N_x001a_NÂS_x0003_€îvU__x0008_ÿf[Ñyù[”^wQSO_x0013_N_x001a_NîvU_	ÿ'!H444¸_x0001_r55		ÐÉêyùºÎ_x0011_Œ‚ªK©_x000b__x0002__x001c__x000b_ß~¡‹{|(C0703)_x001a_'_x0013_N_x001a_NÂS_x0003_€îvU__x0008_ÿf[Ñyù[”^wQSO_x0013_N_x001a_NîvU_	ÿ'!N496¸_x0001_v66_x0001__x0001_ÐÉêyùºÎ_x0011_Œ‚ªK©_x000b__x0002__x001c_</t>
  </si>
  <si>
    <t xml:space="preserve">0W_x0003_tir_x0006_tf[_x0008_ÿA0708	ÿ_x001a_'_x0013_N_x001a_NÂS_x0003_€îvU__x0008_ÿf[Ñyù[”^wQSO_x0013_N_x001a_NîvU_	ÿ'!B468¸_x0001_t66_x0002__x0002_ÐÉêyùºÎ_x0011_Œ‚ªK©_x000b__x0002__x001c__x000c_û|ß~Ñyf[_x0008_ÿA0711	ÿ_x001a_'_x0013_N_x001a_NÂS_x0003_€îvU__x0008_ÿf[Ñyù[”^wQSO_x0013_N_x001a_NîvU_	ÿ'!B496¸_x0001_v66_x0003__x0003_ÐÉêyùºÎ_x0011_Œ‚ªK©_x000b__x0002__x001c_</t>
  </si>
  <si>
    <t xml:space="preserve">Ñyf[€b/gòS_x0008_ÿA0712	ÿ_x001a_'_x0013_N_x001a_NÂS_x0003_€îvU__x0008_ÿf[Ñyù[”^wQSO_x0013_N_x001a_NîvU_	ÿ'!B498¸_x0001_p66_x0004__x0004_ÐÉêyùºÎ_x0011_Œ‚ªK©_x000b__x0002__x001c_</t>
  </si>
  <si>
    <t xml:space="preserve">›Rf[_x0008_ÿA0801	ÿ_x001a_'_x0013_N_x001a_NÂS_x0003_€îvU__x0008_ÿf[Ñyù[”^wQSO_x0013_N_x001a_NîvU_	ÿ'!B499¸_x0001_x66_x0005__x0005_ÐÉêyùºÎ_x0011_Œ‚ªK©_x000b__x0002__x001c__x000e_0W_x0003_tir_x0006_tf[{|_x0008_ÿB0708	ÿ_x001a_'_x0013_N_x001a_NÂS_x0003_€îvU__x0008_ÿf[Ñyù[”^wQSO_x0013_N_x001a_NîvU_	ÿ'!H468¸_x0001_t66_x0006__x0006_ÐÉêyùºÎ_x0011_Œ‚ªK©_x000b__x0002__x001c__x000c_ß~¡‹f[{|_x0008_ÿB0711	ÿ_x001a_'_x0013_N_x001a_NÂS_x0003_€îvU__x0008_ÿf[Ñyù[”^wQSO_x0013_N_x001a_NîvU_	ÿ'!H496¸_x0001_r66_x0007__x0007_ÐÉêyùºÎ_x0011_Œ‚ªK©_x000b__x0002__x001c__x000b_›Rf[{|_x0008_ÿB0801	ÿ_x001a_'_x0013_N_x001a_NÂS_x0003_€îvU__x0008_ÿf[Ñyù[”^wQSO_x0013_N_x001a_NîvU_	ÿ'!H499¸_x0001_t77_x0001__x0001_ÐÉêyùºÎ_x0011_Œ‚ªK©_x000b__x0002__x001c__x000c_IQf[å]_x000b_z_x0008_ÿA0803	ÿ_x001a_'_x0013_N_x001a_NÂS_x0003_€îvU__x0008_ÿf[Ñyù[”^wQSO_x0013_N_x001a_NîvU_	ÿ'!B546¸_x0001_r_x001f__x001f_		ÐÉêyùºÎ_x0011_Œ‚ªK©_x000b__x0002__x001c__x000b__x0014_laŒ{|(C0701)_x001a_'_x0013_N_x001a_NÂS_x0003_€îvU__x0008_ÿf[Ñyù[”^wQSO_x0013_N_x001a_NîvU_	ÿ'!N453¸_x0001_x_x001f__x001f_</t>
  </si>
  <si>
    <t xml:space="preserve">¯sƒXÝO¤b{|(C0847)_x001b_'_x0013_N_x001a_NÂS_x0003_€îvU__x0008_ÿf[Ñyù[”^wQSO_x0013_N_x001a_NîvU_	ÿ'!N1102¸_x0001_€_x001f__x001f__x000b__x000b_ÐÉêyùºÎ_x0011_Œ‚ªK©_x000b__x0002__x001c__x0011_4l_x001f_WÝO_x0001_c_x000e_N4l¯sƒX{|(C0902)_x001b_'_x0013_N_x001a_NÂS_x0003_€îvU__x0008_ÿf[Ñyù[”^wQSO_x0013_N_x001a_NîvU_	ÿ'!N1213¸_x0001_~//_x0007__x0007_ÐÉêyùºÎ_x0011_Œ‚ªK©_x000b__x0002__x001c__x0010_”^(u_x001f_uirÑyf[_x0008_ÿB090109	ÿ_x001b_'_x0013_N_x001a_NÂS_x0003_€îvU__x0008_ÿf[Ñyù[”^wQSO_x0013_N_x001a_NîvU_	ÿ'!J1201¸_x0001_v_x000f__x000f__x0001__x0001_ÐÉêyùºÎ_x0011_Œ‚ªK©_x000b__x0002__x001c__x000c_œQ_x001a_Nå]_x000b_z_x0008_ÿA0828	ÿ_x001b_'_x0013_N_x001a_NÂS_x0003_€îvU__x0008_ÿf[Ñyù[”^wQSO_x0013_N_x001a_NîvU_	ÿ'!B1090¸_x0001_x_x000f__x000f__x0002__x0002_ÐÉêyùºÎ_x0011_Œ‚ªK©_x000b__x0002__x001c_</t>
  </si>
  <si>
    <t xml:space="preserve">—g_x001a_Nå]_x000b_z</t>
  </si>
  <si>
    <t xml:space="preserve">_x0008_ÿA0829	ÿ_x001b_'_x0013_N_x001a_NÂS_x0003_€îvU__x0008_ÿf[Ñyù[”^wQSO_x0013_N_x001a_NîvU_	ÿ'!B1098¸_x0001_t_x000f__x000f__x0003__x0003_ÐÉêyùºÎ_x0011_Œ‚ªK©_x000b__x0002__x001c__x000b_\Oirf[_x0008_ÿA0901	ÿ_x001b_'_x0013_N_x001a_NÂS_x0003_€îvU__x0008_ÿf[Ñyù[”^wQSO_x0013_N_x001a_NîvU_	ÿ'!B1186¸_x0001_t_x000f__x000f__x0004__x0004_ÐÉêyùºÎ_x0011_Œ‚ªK©_x000b__x0002__x001c__x000b_íVz‚f[_x0008_ÿA0902	ÿ_x001b_'_x0013_N_x001a_NÂS_x0003_€îvU__x0008_ÿf[Ñyù[”^wQSO_x0013_N_x001a_NîvU_	ÿ'!B1188¸_x0001_z_x0010__x0010__x0001__x0001_ÐÉêyùºÎ_x0011_Œ‚ªK©_x000b__x0002__x001c__x000e_œQ_x001a_NDn)R(u_x0008_ÿA0903	ÿ_x001b_'_x0013_N_x001a_NÂS_x0003_€îvU__x0008_ÿf[Ñyù[”^wQSO_x0013_N_x001a_NîvU_	ÿ'!B1191¸_x0001_x_x0010__x0010__x0002__x0002_ÐÉêyùºÎ_x0011_Œ‚ªK©_x000b__x0002__x001c_</t>
  </si>
  <si>
    <t xml:space="preserve">_x0008_ÿA0904	ÿ_x001b_'_x0013_N_x001a_NÂS_x0003_€îvU__x0008_ÿf[Ñyù[”^wQSO_x0013_N_x001a_NîvU_	ÿ'!B1193¸_x0001_t_x0011__x0011__x0004__x0004_ÐÉêyùºÎ_x0011_Œ‚ªK©_x000b__x0002__x001c__x000b_\ugrf[_x0008_ÿA0910	ÿ_x001b_'_x0013_N_x001a_NÂS_x0003_€îvU__x0008_ÿf[Ñyù[”^wQSO_x0013_N_x001a_NîvU_	ÿ'!B1222¸_x0001_t_x0012__x0012__x0001__x0001_ÐÉêyùºÎ_x0011_Œ‚ªK©_x000b__x0002__x001c__x000b_}Q;Sf[_x0008_ÿA0911	ÿ_x001b_'_x0013_N_x001a_NÂS_x0003_€îvU__x0008_ÿf[Ñyù[”^wQSO_x0013_N_x001a_NîvU_	ÿ'!B1229¸_x0001_r_x0012__x0012__x0002__x0002_ÐÉêyùºÎ_x0011_Œ‚ªK©_x000b__x0002__x001c_</t>
  </si>
  <si>
    <t xml:space="preserve">—gf[_x0008_ÿA0912	ÿ_x001b_'_x0013_N_x001a_NÂS_x0003_€îvU__x0008_ÿf[Ñyù[”^wQSO_x0013_N_x001a_NîvU_	ÿ'!B1248¸_x0001_r_x0012__x0012__x0003__x0003_ÐÉêyùºÎ_x0011_Œ‚ªK©_x000b__x0002__x001c_</t>
  </si>
  <si>
    <t xml:space="preserve">4l§N_x0008_ÿA0913	ÿ_x001b_'_x0013_N_x001a_NÂS_x0003_€îvU__x0008_ÿf[Ñyù[”^wQSO_x0013_N_x001a_NîvU_	ÿ'!B1267¸_x0001_r_x0012__x0012__x0004__x0004_ÐÉêyùºÎ_x0011_Œ‚ªK©_x000b__x0002__x001c_</t>
  </si>
  <si>
    <t xml:space="preserve">Iƒf[_x0008_ÿA0914	ÿ_x001b_'_x0013_N_x001a_NÂS_x0003_€îvU__x0008_ÿf[Ñyù[”^wQSO_x0013_N_x001a_NîvU_	ÿ'!B1274¸_x0001_x_x0010__x0010__x0003__x0003_ÐÉêyùºÎ_x0011_Œ‚ªK©_x000b__x0002__x001c_</t>
  </si>
  <si>
    <t xml:space="preserve">œQz‚_x000e_NÍy_x001a_N_x0008_ÿA0905	ÿ_x001b_'_x0013_N_x001a_NÂS_x0003_€îvU__x0008_ÿf[Ñyù[”^wQSO_x0013_N_x001a_NîvU_	ÿ'!B1196¸_x0001_€_x0010__x0010__x0004__x0004_ÐÉêyùºÎ_x0011_Œ‚ªK©_x000b__x0002__x001c__x0011_Dn)R(u_x000e_N</t>
  </si>
  <si>
    <t xml:space="preserve">iirÝO¤b_x0008_ÿA0906	ÿ_x001b_'_x0013_N_x001a_NÂS_x0003_€îvU__x0008_ÿf[Ñyù[”^wQSO_x0013_N_x001a_NîvU_	ÿ'!b1200¸_x0001_€_x0011__x0011__x0001__x0001_ÐÉêyùºÎ_x0011_Œ‚ªK©_x000b__x0002__x001c__x0011_œQ_x001a_Nå]_x000b_z_x000e_NáOo`€b/g_x0008_ÿA0907	ÿ_x001b_'_x0013_N_x001a_NÂS_x0003_€îvU__x0008_ÿf[Ñyù[”^wQSO_x0013_N_x001a_NîvU_	ÿ'!b1202¸_x0001_v_x0011__x0011__x0002__x0002_ÐÉêyùºÎ_x0011_Œ‚ªK©_x000b__x0002__x001c__x000c_œQ_x001a_N¡{_x0006_t_x0008_ÿA0908	ÿ_x001b_'_x0013_N_x001a_NÂS_x0003_€îvU__x0008_ÿf[Ñyù[”^wQSO_x0013_N_x001a_NîvU_	ÿ'!b1205¸_x0001_v_x0011__x0011__x0003__x0003_ÐÉêyùºÎ_x0011_Œ‚ªK©_x000b__x0002__x001c__x000c_œQQgÑSU\_x0008_ÿA0909	ÿ_x001b_'_x0013_N_x001a_NÂS_x0003_€îvU__x0008_ÿf[Ñyù[”^wQSO_x0013_N_x001a_NîvU_	ÿ'!b1207g_x0008__x0017_g_x0008__x0002__x0001_ÿÿÿÿÿ</t>
  </si>
  <si>
    <t xml:space="preserve">Í_x0007_Á€_x0001__x0006__x0006__x000b__x0002_Ðõ_x0005_%_x0007_)¦_x0002_·_x0002_ÍÇ_x0002_ÍÙ_x0002__x001b_ì_x0002_yû_x0002_É	_x0003_I_x001d__x0003_*_x0003_u9_x0003_UK_x0003_‰[_x0003_-i_x0003__x0013_z_x0003_¹‹_x0003_Õ_x0003__x001f_­_x0003_M¾_x0003_yÏ_x0003_sß_x0003_¡ð_x0003_Ë_x0004_¹_x000e__x0004_ó_x001d__x0004_]/_x0004_-@_x0004_CN_x0004_#\_x0004_ñl_x0004_#|_x0004_…ˆ_x0004_ñ•_x0004_Q¦_x0004__x0003_µ_x0004_cÇ_x0004__x001d_×_x0004_;å_x0004_eø_x0004_‰_x0008__x0005_k_x0019__x0005__x0019_._x0005__x0017_&gt;_x0005_»O_x0005_o__x0005_ûn_x0005_›~_x0005__x0005__x0005_!™_x0005_</t>
  </si>
  <si>
    <t xml:space="preserve">_x0002__x0001__x000c__x0002_d_x000f__x0002__x0001__x0011__x0002__x0010__x0008_ü©ñÒMbP?__x0002__x0001_*_x0002_+_x0002_‚_x0002__x0001_€_x0008_%_x0002__x0004__x001d__x0001__x0002_Á_x0004__x0014__x0015_!_x000f__x0001_&amp;C</t>
  </si>
  <si>
    <t xml:space="preserve">{ &amp;P u˜_x000c_ÿqQ &amp;N u˜ƒ_x0002__x0001_„_x0002_&amp;_x0008_}Ò'}Ò'É?'_x0008_}Ò'}Ò'É?(_x0008_õIŸôIŸá?)_x0008_Žã8Žã8Þ?¡"	d_x0001__x0001__x0001_X_x0002_X_x0002_ÞÝÝÝÝÝÓ?lÁ_x0016_lÁ_x0016_Ä?_x0001_œ_x0008_&amp;œ_x0008__x0004_U_x0002__x0008_}_x000c_@_x0005_F_x0002__x0004_}_x000c__x0001__x0001_ _x0005_G_x0002__x0004_}_x000c__x0002__x0002_ _x0006_G_x0002__x0004_}_x000c__x0003__x0003_ _x0006_F_x0002__x0004_}_x000c__x0004__x0004_ _x000b_F_x0002__x0004_}_x000c__x0005__x0005_À</t>
  </si>
  <si>
    <t xml:space="preserve">F_x0002__x0004_}_x000c__x0006__x0006_@_x0005_F_x0002__x0004_}_x000c__x0007__x0007_ _x0005_G_x0002__x0004_}_x000c__x0008__x0008_ _x0006_G_x0002__x0004_}_x000c_		 _x0006_F_x0002__x0004_}_x000c_</t>
  </si>
  <si>
    <t xml:space="preserve"> _x000b_F_x0002__x0004_}_x000c__x000b__x000b_À</t>
  </si>
  <si>
    <t xml:space="preserve">F_x0002__x0004_}_x000c__x000c__x000c_@_x0005_F_x0002__x0004_}_x000c_</t>
  </si>
  <si>
    <t xml:space="preserve"> _x0005_G_x0002__x0004_}_x000c__x000e__x000e_ _x0006_G_x0002__x0004_}_x000c__x000f__x000f_ _x0006_F_x0002__x0004_}_x000c__x0010__x0010_ _x000b_F_x0002__x0004_}_x000c__x0011__x0011_À</t>
  </si>
  <si>
    <t xml:space="preserve">F_x0002__x0004_}_x000c__x0012__x0001_	F_x0004__x0002__x000e_õ_x0005__x0012__x0008__x0002__x0010__x0012_J_x0001_@_x0001__x000f__x0008__x0002__x0010__x0001__x0012_¤_x0001_@_x0001__x000f__x0008__x0002__x0010__x0002__x0012__x001d__x0001_@_x0001__x000f__x0008__x0002__x0010__x0003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þÿÿÿþÿÿÿó_x0002_ô_x0002_õ_x0002_÷_x0002_þÿÿÿþÿÿÿÿÿÿÿÿÿÿÿÿÿÿÿÿÿÿÿÿÿÿÿÿÿÿÿÿÿÿÿÿÿÿÿ_x0012_v_x0002__x0001__x000f__x0008__x0002__x0010__x0004__x0012_</t>
  </si>
  <si>
    <t xml:space="preserve">_x0001_@_x0001__x000f__x0008__x0002__x0010__x0005__x0012_</t>
  </si>
  <si>
    <t xml:space="preserve">_x0001_@_x0001__x000f__x0008__x0002__x0010__x0006__x0012_</t>
  </si>
  <si>
    <t xml:space="preserve">_x0001_@_x0001__x000f__x0008__x0002__x0010__x0007__x0012_</t>
  </si>
  <si>
    <t xml:space="preserve">_x0001_@_x0001__x000f__x0008__x0002__x0010__x0008__x0012_</t>
  </si>
  <si>
    <t xml:space="preserve">_x0001_@_x0001__x000f__x0008__x0002__x0010_	_x0012_</t>
  </si>
  <si>
    <t xml:space="preserve">_x0001_@_x0001__x000f__x0008__x0002__x0010_</t>
  </si>
  <si>
    <t xml:space="preserve">_x0012_</t>
  </si>
  <si>
    <t xml:space="preserve">_x0001_@_x0001__x000f__x0008__x0002__x0010__x000b__x0012_</t>
  </si>
  <si>
    <t xml:space="preserve">_x0001_@_x0001__x000f__x0008__x0002__x0010__x000c__x0012_</t>
  </si>
  <si>
    <t xml:space="preserve">_x0012_¤_x0001__x0001__x000f__x0008__x0002__x0010__x000e__x0012_</t>
  </si>
  <si>
    <t xml:space="preserve">_x0001_@_x0001__x000f__x0008__x0002__x0010__x000f__x0012_</t>
  </si>
  <si>
    <t xml:space="preserve">_x0001_@_x0001__x000f__x0008__x0002__x0010__x0010__x0012_¤_x0001__x0001__x000f__x0008__x0002__x0010__x0011__x0012_¤_x0001__x0001__x000f__x0008__x0002__x0010__x0012__x0012_</t>
  </si>
  <si>
    <t xml:space="preserve">_x0001_@_x0001__x000f__x0008__x0002__x0010__x0013__x0012_</t>
  </si>
  <si>
    <t xml:space="preserve">_x0001_@_x0001__x000f__x0008__x0002__x0010__x0014__x0012_¤_x0001__x0001__x000f__x0008__x0002__x0010__x0015__x0012_¤_x0001__x0001__x000f__x0008__x0002__x0010__x0016__x0012_</t>
  </si>
  <si>
    <t xml:space="preserve">_x0001_@_x0001__x000f__x0008__x0002__x0010__x0017__x0012_</t>
  </si>
  <si>
    <t xml:space="preserve">_x0001_@_x0001__x000f__x0008__x0002__x0010__x0018__x0012_</t>
  </si>
  <si>
    <t xml:space="preserve">_x0001_@_x0001__x000f__x0008__x0002__x0010__x0019__x0012_</t>
  </si>
  <si>
    <t xml:space="preserve">_x0001_@_x0001__x000f__x0008__x0002__x0010__x001a__x0012_</t>
  </si>
  <si>
    <t xml:space="preserve">_x0001_@_x0001__x000f__x0008__x0002__x0010__x001b__x0012_</t>
  </si>
  <si>
    <t xml:space="preserve">_x0001_@_x0001__x000f__x0008__x0002__x0010__x001c__x0012__x001d__x0001__x0001__x000f__x0008__x0002__x0010__x001d__x0012_¤_x0001__x0001__x000f__x0008__x0002__x0010__x001e__x0012_¤_x0001__x0001__x000f__x0008__x0002__x0010__x001f__x0012_¤_x0001__x0001__x000f_ý</t>
  </si>
  <si>
    <t xml:space="preserve">Hl_x0001_¾(_x0001_HHHHHHHHHHHHHHHHH_x0011_ý</t>
  </si>
  <si>
    <t xml:space="preserve">_x0001_Im_x0001_¾(_x0001__x0001_IIIIIIIIIIIIIIIII_x0011_ý</t>
  </si>
  <si>
    <t xml:space="preserve">_x0002_Jn_x0001_¾_x0010__x0002__x0001_KKKKL_x0005_ý</t>
  </si>
  <si>
    <t xml:space="preserve">_x0002__x0006_Mo_x0001_¾_x0010__x0002__x0007_MMMMM_x000b_ý</t>
  </si>
  <si>
    <t xml:space="preserve">_x0002__x000c_Mp_x0001_¾_x0010__x0002_</t>
  </si>
  <si>
    <t xml:space="preserve">MMMMM_x0011_ý</t>
  </si>
  <si>
    <t xml:space="preserve">_x0003_Mq_x0001_ý</t>
  </si>
  <si>
    <t xml:space="preserve">_x0003__x0001_Mr_x0001_ý</t>
  </si>
  <si>
    <t xml:space="preserve">_x0003__x0002_Ms_x0001_ý</t>
  </si>
  <si>
    <t xml:space="preserve">_x0003__x0003_Mt_x0001_ý</t>
  </si>
  <si>
    <t xml:space="preserve">_x0003__x0004_Mu_x0001_ý</t>
  </si>
  <si>
    <t xml:space="preserve">_x0003__x0005_Mv_x0001_ý</t>
  </si>
  <si>
    <t xml:space="preserve">_x0003__x0006_Mq_x0001_ý</t>
  </si>
  <si>
    <t xml:space="preserve">_x0003__x0007_Mr_x0001_ý</t>
  </si>
  <si>
    <t xml:space="preserve">_x0003__x0008_Ms_x0001_ý</t>
  </si>
  <si>
    <t xml:space="preserve">_x0003_	Mt_x0001_ý</t>
  </si>
  <si>
    <t xml:space="preserve">Mu_x0001_ý</t>
  </si>
  <si>
    <t xml:space="preserve">_x0003__x000b_Mv_x0001_ý</t>
  </si>
  <si>
    <t xml:space="preserve">_x0003__x000c_Mq_x0001_ý</t>
  </si>
  <si>
    <t xml:space="preserve">Sr_x0001_ý</t>
  </si>
  <si>
    <t xml:space="preserve">_x0003__x000e_Ms_x0001_ý</t>
  </si>
  <si>
    <t xml:space="preserve">_x0003__x000f_Mt_x0001_ý</t>
  </si>
  <si>
    <t xml:space="preserve">_x0003__x0010_Mu_x0001_ý</t>
  </si>
  <si>
    <t xml:space="preserve">_x0003__x0011_Mv_x0001_ý</t>
  </si>
  <si>
    <t xml:space="preserve">_x0004_Mw_x0001_ý</t>
  </si>
  <si>
    <t xml:space="preserve">_x0004__x0001_Mx_x0001_ý</t>
  </si>
  <si>
    <t xml:space="preserve">_x0004__x0002_My_x0001_ý</t>
  </si>
  <si>
    <t xml:space="preserve">_x0004__x0003_Nz_x0001_ý</t>
  </si>
  <si>
    <t xml:space="preserve">_x0004__x0004_N{_x0001__x0001__x0002__x0006__x0004__x0005_Ný</t>
  </si>
  <si>
    <t xml:space="preserve">_x0004__x0006_M|_x0001_ý</t>
  </si>
  <si>
    <t xml:space="preserve">_x0004__x0007_M}_x0001_ý</t>
  </si>
  <si>
    <t xml:space="preserve">_x0004__x0008_M~_x0001_ý</t>
  </si>
  <si>
    <t xml:space="preserve">_x0004_	N_x0001_ý</t>
  </si>
  <si>
    <t xml:space="preserve">Ny_x0001__x0001__x0002__x0006__x0004__x000b_N_x0001__x0002__x0006__x0004__x000c_M_x0001__x0002__x0006__x0004_</t>
  </si>
  <si>
    <t xml:space="preserve">M_x0001__x0002__x0006__x0004__x000e_M¾_x000c__x0004__x000f_NNN_x0011_¾_x000c__x0005_MMM_x0002_ý</t>
  </si>
  <si>
    <t xml:space="preserve">_x0005__x0003_N€_x0001_ý</t>
  </si>
  <si>
    <t xml:space="preserve">_x0005__x0004_N_x0001_¾_x000e__x0005__x0005_NMMM_x0008_ý</t>
  </si>
  <si>
    <t xml:space="preserve">_x0005_	N‚_x0001_ý</t>
  </si>
  <si>
    <t xml:space="preserve">Nƒ_x0001_¾_x0014__x0005__x000b_NMMMNNN_x0011_¾_x000c__x0006_MMM_x0002_ý</t>
  </si>
  <si>
    <t xml:space="preserve">_x0006__x0003_N„_x0001_ý</t>
  </si>
  <si>
    <t xml:space="preserve">_x0006__x0004_N…_x0001_¾_x000e__x0006__x0005_NMMM_x0008_ý</t>
  </si>
  <si>
    <t xml:space="preserve">_x0006_	N†_x0001_ý</t>
  </si>
  <si>
    <t xml:space="preserve">N‡_x0001_¾_x0014__x0006__x000b_NMMMNNN_x0011_¾_x000c__x0007_MMM_x0002_ý</t>
  </si>
  <si>
    <t xml:space="preserve">_x0007__x0003_Nˆ_x0001_ý</t>
  </si>
  <si>
    <t xml:space="preserve">_x0007__x0004_Nƒ_x0001_¾_x000e__x0007__x0005_NMMM_x0008_ý</t>
  </si>
  <si>
    <t xml:space="preserve">_x0007_	N‰_x0001_ý</t>
  </si>
  <si>
    <t xml:space="preserve">NŠ_x0001_¾_x0014__x0007__x000b_NMMMNNN_x0011_¾_x000c__x0008_MMM_x0002_ý</t>
  </si>
  <si>
    <t xml:space="preserve">_x0008__x0003_N‹_x0001_ý</t>
  </si>
  <si>
    <t xml:space="preserve">_x0008__x0004_NŠ_x0001_¾ _x0008__x0005_NMMMNNNMMMNNN_x0011_¾_x000c_	MMM_x0002_ý</t>
  </si>
  <si>
    <t xml:space="preserve">	_x0003_NŒ_x0001_ý</t>
  </si>
  <si>
    <t xml:space="preserve">	_x0004_N_x0001_¾ 	_x0005_NMMMNNNMMMNNN_x0011_¾_x000c_</t>
  </si>
  <si>
    <t xml:space="preserve">MMM_x0002_ý</t>
  </si>
  <si>
    <t xml:space="preserve">_x0003_NŽ_x0001_ý</t>
  </si>
  <si>
    <t xml:space="preserve">_x0004_N‡_x0001_¾ </t>
  </si>
  <si>
    <t xml:space="preserve">_x0005_NMMMNNNMMMNNN_x0011_¾_x000c__x000b_MMM_x0002_ý</t>
  </si>
  <si>
    <t xml:space="preserve">_x000b__x0003_N_x0001_ý</t>
  </si>
  <si>
    <t xml:space="preserve">_x000b__x0004_N_x0001_¾ _x000b__x0005_NMMMNNNMMMNNN_x0011_ý</t>
  </si>
  <si>
    <t xml:space="preserve">_x000c_M‘_x0001_ý</t>
  </si>
  <si>
    <t xml:space="preserve">_x000c__x0001_M’_x0001_ý</t>
  </si>
  <si>
    <t xml:space="preserve">_x000c__x0002_M“_x0001_ý</t>
  </si>
  <si>
    <t xml:space="preserve">_x000c__x0003_N”_x0001_ý</t>
  </si>
  <si>
    <t xml:space="preserve">_x000c__x0004_N•_x0001__x0001__x0002__x0006__x000c__x0005_Ný</t>
  </si>
  <si>
    <t xml:space="preserve">_x000c__x0006_M–_x0001_ý</t>
  </si>
  <si>
    <t xml:space="preserve">_x000c__x0007_M—_x0001_ý</t>
  </si>
  <si>
    <t xml:space="preserve">_x000c__x0008_M˜_x0001_ý</t>
  </si>
  <si>
    <t xml:space="preserve">_x000c_	N™_x0001_ý</t>
  </si>
  <si>
    <t xml:space="preserve">Nš_x0001_ý</t>
  </si>
  <si>
    <t xml:space="preserve">_x000c__x000b_N›_x0001_ý</t>
  </si>
  <si>
    <t xml:space="preserve">_x000c__x000c_Mœ_x0001__x0001__x0002__x0006__x000c_</t>
  </si>
  <si>
    <t xml:space="preserve">M_x0001__x0002__x0006__x000c__x000e_M¾_x000c__x000c__x000f_TNN_x0011_¾_x000c_</t>
  </si>
  <si>
    <t xml:space="preserve">_x0003_N_x0001_ý</t>
  </si>
  <si>
    <t xml:space="preserve">_x0004_Nž_x0001_¾_x0012_</t>
  </si>
  <si>
    <t xml:space="preserve">_x0005_NMMMNN</t>
  </si>
  <si>
    <t xml:space="preserve">_x000b_NŸ_x0001_¾_x0012_</t>
  </si>
  <si>
    <t xml:space="preserve">_x000c_MMMTNN_x0011_¾_x000c__x000e_MMM_x0002_ý</t>
  </si>
  <si>
    <t xml:space="preserve">_x000e__x0003_N _x0001_ý</t>
  </si>
  <si>
    <t xml:space="preserve">_x000e__x0004_N¡_x0001_¾_x0012__x000e__x0005_NMMMNN</t>
  </si>
  <si>
    <t xml:space="preserve">_x000e__x000b_N¢_x0001_¾_x0012__x000e__x000c_MMMTNN_x0011_¾_x000c__x000f_MMM_x0002_ý</t>
  </si>
  <si>
    <t xml:space="preserve">_x000f__x0003_N£_x0001_ý</t>
  </si>
  <si>
    <t xml:space="preserve">_x000f__x0004_N¤_x0001_¾_x0012__x000f__x0005_NMMMNN</t>
  </si>
  <si>
    <t xml:space="preserve">_x000f__x000b_N¥_x0001_¾_x0012__x000f__x000c_MMMTNN_x0011_¾_x000c__x0010_MMM_x0002_ý</t>
  </si>
  <si>
    <t xml:space="preserve">_x0010__x0003_N¦_x0001_ý</t>
  </si>
  <si>
    <t xml:space="preserve">_x0010__x0004_N§_x0001_¾_x0012__x0010__x0005_NMMMNN</t>
  </si>
  <si>
    <t xml:space="preserve">_x0010__x000b_N¨_x0001_¾_x0012__x0010__x000c_MMMTNN_x0011_¾_x000c__x0011_MMM_x0002_ý</t>
  </si>
  <si>
    <t xml:space="preserve">_x0011__x0003_N©_x0001_ý</t>
  </si>
  <si>
    <t xml:space="preserve">_x0011__x0004_Nª_x0001_¾_x000e__x0011__x0005_NMMM_x0008_ý</t>
  </si>
  <si>
    <t xml:space="preserve">_x0011_	N«_x0001_ý</t>
  </si>
  <si>
    <t xml:space="preserve">_x0011_</t>
  </si>
  <si>
    <t xml:space="preserve">N¬_x0001_¾_x0014__x0011__x000b_NMMMTNN_x0011__x0001__x0002__x0006__x0012_Mý</t>
  </si>
  <si>
    <t xml:space="preserve">_x0012__x0001_M­_x0001_ý</t>
  </si>
  <si>
    <t xml:space="preserve">_x0012__x0002_M®_x0001_ý</t>
  </si>
  <si>
    <t xml:space="preserve">_x0012__x0003_N¯_x0001_ý</t>
  </si>
  <si>
    <t xml:space="preserve">_x0012__x0004_N°_x0001_¾_x000e__x0012__x0005_NMMM_x0008_ý</t>
  </si>
  <si>
    <t xml:space="preserve">_x0012_	N±_x0001_ý</t>
  </si>
  <si>
    <t xml:space="preserve">N²_x0001_¾_x0014__x0012__x000b_NMMMTNN_x0011_¾_x000c__x0013_MMM_x0002_ý</t>
  </si>
  <si>
    <t xml:space="preserve">_x0013__x0003_N³_x0001_ý</t>
  </si>
  <si>
    <t xml:space="preserve">_x0013__x0004_N´_x0001_¾_x000e__x0013__x0005_NMMM_x0008_ý</t>
  </si>
  <si>
    <t xml:space="preserve">_x0013_	Nµ_x0001_ý</t>
  </si>
  <si>
    <t xml:space="preserve">N¶_x0001_ý</t>
  </si>
  <si>
    <t xml:space="preserve">_x0013__x000b_N·_x0001_¾_x0012__x0013__x000c_MMMTNN_x0011_¾_x000c__x0014_MMM_x0002_ý</t>
  </si>
  <si>
    <t xml:space="preserve">_x0014__x0003_N¸_x0001_ý</t>
  </si>
  <si>
    <t xml:space="preserve">_x0014__x0004_N¹_x0001_¾_x0012__x0014__x0005_NMMMNN</t>
  </si>
  <si>
    <t xml:space="preserve">_x0014__x000b_Nº_x0001_¾_x0012__x0014__x000c_MMMTNN_x0011_¾_x000c__x0015_MMM_x0002_ý</t>
  </si>
  <si>
    <t xml:space="preserve">_x0015__x0003_N»_x0001_ý</t>
  </si>
  <si>
    <t xml:space="preserve">_x0015__x0004_N¼_x0001_¾_x000e__x0015__x0005_NMMM_x0008_ý</t>
  </si>
  <si>
    <t xml:space="preserve">_x0015_	N½_x0001_ý</t>
  </si>
  <si>
    <t xml:space="preserve">_x0015_</t>
  </si>
  <si>
    <t xml:space="preserve">N¾_x0001_¾_x0014__x0015__x000b_NMMMTNN_x0011_¾_x000c__x0016_MMM_x0002_ý</t>
  </si>
  <si>
    <t xml:space="preserve">_x0016__x0003_N¿_x0001_ý</t>
  </si>
  <si>
    <t xml:space="preserve">_x0016__x0004_NÀ_x0001_¾_x000e__x0016__x0005_NMMM_x0008_ý</t>
  </si>
  <si>
    <t xml:space="preserve">_x0016_	NÁ_x0001_ý</t>
  </si>
  <si>
    <t xml:space="preserve">NÂ_x0001_¾_x0014__x0016__x000b_NMMMTNN_x0011_¾_x000c__x0017_MMM_x0002_ý</t>
  </si>
  <si>
    <t xml:space="preserve">_x0017__x0003_NÃ_x0001_ý</t>
  </si>
  <si>
    <t xml:space="preserve">_x0017__x0004_NÄ_x0001_¾</t>
  </si>
  <si>
    <t xml:space="preserve">_x0017__x0005_NM_x0006_ý</t>
  </si>
  <si>
    <t xml:space="preserve">_x0017__x0007_MÅ_x0001_ý</t>
  </si>
  <si>
    <t xml:space="preserve">_x0017__x0008_MÆ_x0001_ý</t>
  </si>
  <si>
    <t xml:space="preserve">_x0017_	NÇ_x0001_ý</t>
  </si>
  <si>
    <t xml:space="preserve">_x0017_</t>
  </si>
  <si>
    <t xml:space="preserve">NÈ_x0001_¾</t>
  </si>
  <si>
    <t xml:space="preserve">_x0017__x000b_NM_x000c_ý</t>
  </si>
  <si>
    <t xml:space="preserve">SÉ_x0001_ý</t>
  </si>
  <si>
    <t xml:space="preserve">_x0017__x000e_MÊ_x0001_ý</t>
  </si>
  <si>
    <t xml:space="preserve">_x0017__x000f_TË_x0001_ý</t>
  </si>
  <si>
    <t xml:space="preserve">_x0017__x0010_NÌ_x0001__x0001__x0002__x0006__x0017__x0011_N¾_x000c__x0018_MMM_x0002_ý</t>
  </si>
  <si>
    <t xml:space="preserve">_x0018__x0003_NÍ_x0001_ý</t>
  </si>
  <si>
    <t xml:space="preserve">_x0018__x0004_NÎ_x0001_¾_x000e__x0018__x0005_NMMM_x0008_ý</t>
  </si>
  <si>
    <t xml:space="preserve">_x0018_	NÏ_x0001_ý</t>
  </si>
  <si>
    <t xml:space="preserve">_x0018_</t>
  </si>
  <si>
    <t xml:space="preserve">NÐ_x0001_ý</t>
  </si>
  <si>
    <t xml:space="preserve">_x0018__x000b_NÑ_x0001_¾_x000c__x0018__x000c_MSM_x000e_ý</t>
  </si>
  <si>
    <t xml:space="preserve">_x0018__x000f_TÒ_x0001_ý</t>
  </si>
  <si>
    <t xml:space="preserve">_x0018__x0010_NÑ_x0001__x0001__x0002__x0006__x0018__x0011_N¾_x000c__x0019_MMM_x0002_ý</t>
  </si>
  <si>
    <t xml:space="preserve">_x0019__x0003_NÓ_x0001_ý</t>
  </si>
  <si>
    <t xml:space="preserve">_x0019__x0004_NÔ_x0001_¾_x001a__x0019__x0005_NMMMNNNMSM_x000e_ý</t>
  </si>
  <si>
    <t xml:space="preserve">_x0019__x000f_TÕ_x0001_ý</t>
  </si>
  <si>
    <t xml:space="preserve">_x0019__x0010_NÖ_x0001__x0001__x0002__x0006__x0019__x0011_N¾_x000c__x001a_MMM_x0002_ý</t>
  </si>
  <si>
    <t xml:space="preserve">_x001a__x0003_N×_x0001_ý</t>
  </si>
  <si>
    <t xml:space="preserve">_x001a__x0004_NØ_x0001_¾_x001a__x001a__x0005_NMMMNNNMSM_x000e_ý</t>
  </si>
  <si>
    <t xml:space="preserve">_x001a__x000f_TÙ_x0001_ý</t>
  </si>
  <si>
    <t xml:space="preserve">_x001a__x0010_NÚ_x0001__x0001__x0002__x0006__x001a__x0011_Ný</t>
  </si>
  <si>
    <t xml:space="preserve">_x001b_M‘_x0001_ý</t>
  </si>
  <si>
    <t xml:space="preserve">_x001b__x0001_O­_x0001_ý</t>
  </si>
  <si>
    <t xml:space="preserve">_x001b__x0002_O®_x0001_ý</t>
  </si>
  <si>
    <t xml:space="preserve">_x001b__x0003_NÛ_x0001_ý</t>
  </si>
  <si>
    <t xml:space="preserve">_x001b__x0004_NÜ_x0001__x0001__x0002__x0006__x001b__x0005_Ný</t>
  </si>
  <si>
    <t xml:space="preserve">_x001b__x0006_M–_x0001_ý</t>
  </si>
  <si>
    <t xml:space="preserve">_x001b__x0007_OÝ_x0001_ý</t>
  </si>
  <si>
    <t xml:space="preserve">_x001b__x0008_OÞ_x0001_ý</t>
  </si>
  <si>
    <t xml:space="preserve">_x001b_	Nß_x0001_ý</t>
  </si>
  <si>
    <t xml:space="preserve">_x001b_</t>
  </si>
  <si>
    <t xml:space="preserve">Nà_x0001_ý</t>
  </si>
  <si>
    <t xml:space="preserve">_x001b__x000b_Ná_x0001_ý</t>
  </si>
  <si>
    <t xml:space="preserve">_x001b__x000c_Mœ_x0001_ý</t>
  </si>
  <si>
    <t xml:space="preserve">Uâ_x0001_ý</t>
  </si>
  <si>
    <t xml:space="preserve">_x001b__x000e_Oã_x0001_ý</t>
  </si>
  <si>
    <t xml:space="preserve">_x001b__x000f_Nä_x0001_ý</t>
  </si>
  <si>
    <t xml:space="preserve">_x001b__x0010_Nå_x0001_ý</t>
  </si>
  <si>
    <t xml:space="preserve">_x001b__x0011_Næ_x0001_¾_x000c__x001c_MPP_x0002_ý</t>
  </si>
  <si>
    <t xml:space="preserve">_x001c__x0003_Nç_x0001_ý</t>
  </si>
  <si>
    <t xml:space="preserve">_x001c__x0004_Nè_x0001_¾_x0012__x001c__x0005_NMPPNN</t>
  </si>
  <si>
    <t xml:space="preserve">_x001c__x000b_Né_x0001_¾_x000c__x001c__x000c_MVP_x000e_ý</t>
  </si>
  <si>
    <t xml:space="preserve">_x001c__x000f_Nê_x0001_ý</t>
  </si>
  <si>
    <t xml:space="preserve">_x001c__x0010_Né_x0001__x0001__x0002__x0006__x001c__x0011_N¾_x000c__x001d_MPP_x0002_ý</t>
  </si>
  <si>
    <t xml:space="preserve">_x001d__x0003_Në_x0001_ý</t>
  </si>
  <si>
    <t xml:space="preserve">_x001d__x0004_Nì_x0001_¾_x000e__x001d__x0005_NMPP_x0008_ý</t>
  </si>
  <si>
    <t xml:space="preserve">_x001d_	Ní_x0001_ý</t>
  </si>
  <si>
    <t xml:space="preserve">Nî_x0001_¾_x000e__x001d__x000b_NMVP_x000e_ý</t>
  </si>
  <si>
    <t xml:space="preserve">_x001d__x000f_Nï_x0001_ý</t>
  </si>
  <si>
    <t xml:space="preserve">_x001d__x0010_Nð_x0001_ý</t>
  </si>
  <si>
    <t xml:space="preserve">_x001d__x0011_Nñ_x0001_¾_x000c__x001e_MPP_x0002_ý</t>
  </si>
  <si>
    <t xml:space="preserve">_x001e__x0003_Nò_x0001_ý</t>
  </si>
  <si>
    <t xml:space="preserve">_x001e__x0004_Nó_x0001_¾_x000e__x001e__x0005_NMPP_x0008_ý</t>
  </si>
  <si>
    <t xml:space="preserve">_x001e_	Nô_x0001_ý</t>
  </si>
  <si>
    <t xml:space="preserve">_x001e_</t>
  </si>
  <si>
    <t xml:space="preserve">Nõ_x0001_ý</t>
  </si>
  <si>
    <t xml:space="preserve">_x001e__x000b_Nö_x0001_¾_x0010__x001e__x000c_MVPNN_x0010_ý</t>
  </si>
  <si>
    <t xml:space="preserve">_x001e__x0011_N÷_x0001_¾_x000c__x001f_MPP_x0002_ý</t>
  </si>
  <si>
    <t xml:space="preserve">_x001f__x0003_Nø_x0001_ý</t>
  </si>
  <si>
    <t xml:space="preserve">_x001f__x0004_Nù_x0001_¾_x000e__x001f__x0005_NMPP_x0008_ý</t>
  </si>
  <si>
    <t xml:space="preserve">_x001f_	Nú_x0001_ý</t>
  </si>
  <si>
    <t xml:space="preserve">Nû_x0001_ý</t>
  </si>
  <si>
    <t xml:space="preserve">_x001f__x000b_Nü_x0001_¾_x000c__x001f__x000c_MVP_x000e_ý</t>
  </si>
  <si>
    <t xml:space="preserve">_x001f__x000f_Ný_x0001_ý</t>
  </si>
  <si>
    <t xml:space="preserve">_x001f__x0010_Nþ_x0001_ý</t>
  </si>
  <si>
    <t xml:space="preserve">_x001f__x0011_Nÿ_x0001_×Dj_x0012_l_x0002_::füÎrrrPPPPÖffffrˆ~frrÂžppø†–Š_x0008__x0002__x0010_ _x0012_¤_x0001__x0001__x000f__x0008__x0002__x0010_!_x0012_¤_x0001__x0001__x000f__x0008__x0002__x0010_"_x0012_¤_x0001__x0001__x000f__x0008__x0002__x0010_#_x0012_¤_x0001__x0001__x000f__x0008__x0002__x0010_$_x0012_¤_x0001__x0001__x000f__x0008__x0002__x0010_%_x0012__x001d__x0001__x0001__x000f__x0008__x0002__x0010_&amp;_x0012__x001d__x0001__x0001__x000f__x0008__x0002__x0010_'_x0012__x001d__x0001__x0001__x000f__x0008__x0002__x0010_(_x0012__x001d__x0001__x0001__x000f__x0008__x0002__x0010_)_x0012__x001d__x0001__x0001__x000f__x0008__x0002__x0010_*_x0012__x001d__x0001__x0001__x000f__x0008__x0002__x0010_+_x0012_¤_x0001__x0001__x000f__x0008__x0002__x0010_</t>
  </si>
  <si>
    <t xml:space="preserve">_x0012__x001d__x0001__x0001__x000f__x0008__x0002__x0010_-_x0012__x001d__x0001__x0001__x000f__x0008__x0002__x0010_._x0012__x001d__x0001__x0001__x000f__x0008__x0002__x0010_/_x0012__x001d__x0001_@_x0001__x000f__x0008__x0002__x0010_0_x0012__x001d__x0001__x0001__x000f__x0008__x0002__x0010_1_x0012__x001d__x0001__x0001__x000f__x0008__x0002__x0010_2_x0012__x001d__x0001__x0001__x000f__x0008__x0002__x0010_3_x0012__x001d__x0001__x0001__x000f__x0008__x0002__x0010_4_x0012__x001d__x0001_@_x0001__x000f__x0008__x0002__x0010_5_x0012__x001d__x0001__x0001__x000f__x0008__x0002__x0010_6_x0012__x001d__x0001_@_x0001__x000f__x0008__x0002__x0010_7_x0012__x001d__x0001__x0001__x000f__x0008__x0002__x0010_8_x0012__x001d__x0001__x0001__x000f__x0008__x0002__x0010_9_x0012__x001d__x0001__x0001__x000f__x0008__x0002__x0010_:_x0012_v_x0002__x0001__x000f__x0008__x0002__x0010_;_x0012_¤_x0001__x0001__x000f__x0008__x0002__x0010_&lt;_x0012__x001d__x0001__x0001__x000f__x0008__x0002__x0010_=_x0012_¤_x0001__x0001__x000f__x0008__x0002__x0010_&gt;_x0012_v_x0002__x0001__x000f__x0008__x0002__x0010_?_x0012__x001d__x0001__x0001__x000f_¾_x000c_ MPP_x0002_ý</t>
  </si>
  <si>
    <t xml:space="preserve"> _x0003_N_x0002_ý</t>
  </si>
  <si>
    <t xml:space="preserve"> _x0004_N_x0001__x0002_¾_x000e_ _x0005_NMPP_x0008_ý</t>
  </si>
  <si>
    <t xml:space="preserve"> 	N_x0002__x0002_ý</t>
  </si>
  <si>
    <t xml:space="preserve"> </t>
  </si>
  <si>
    <t xml:space="preserve">N_x0003__x0002_¾_x000e_ _x000b_NMVP_x000e_ý</t>
  </si>
  <si>
    <t xml:space="preserve"> _x000f_N_x0004__x0002_ý</t>
  </si>
  <si>
    <t xml:space="preserve"> _x0010_Nö_x0001_ý</t>
  </si>
  <si>
    <t xml:space="preserve"> _x0011_N_x0005__x0002_¾_x000c_!MPP_x0002_ý</t>
  </si>
  <si>
    <t xml:space="preserve">!_x0003_N_x0006__x0002_ý</t>
  </si>
  <si>
    <t xml:space="preserve">!_x0004_N_x0007__x0002_¾_x000e_!_x0005_NMPP_x0008_ý</t>
  </si>
  <si>
    <t xml:space="preserve">!	N_x0008__x0002_ý</t>
  </si>
  <si>
    <t xml:space="preserve">!</t>
  </si>
  <si>
    <t xml:space="preserve">N	_x0002_¾_x0012_!_x000b_NMVPNN_x0010_ý</t>
  </si>
  <si>
    <t xml:space="preserve">!_x0011_N</t>
  </si>
  <si>
    <t xml:space="preserve">_x0002_¾_x000c_"MPP_x0002_ý</t>
  </si>
  <si>
    <t xml:space="preserve">"_x0003_N_x000b__x0002_ý
"_x0004_N_x000c__x0002_¾_x000e_"_x0005_NMPP_x0008_ý</t>
  </si>
  <si>
    <t xml:space="preserve">	N
_x0002_ý
</t>
  </si>
  <si>
    <t xml:space="preserve">N_x000e__x0002_¾_x0012_"_x000b_NMVPNN_x0010_ý</t>
  </si>
  <si>
    <t xml:space="preserve">"_x0011_N_x000f__x0002_¾_x000c_#MPP_x0002_ý</t>
  </si>
  <si>
    <t xml:space="preserve">#_x0003_N_x0010__x0002_ý</t>
  </si>
  <si>
    <t xml:space="preserve">#_x0004_N_x0011__x0002_¾_x000e_#_x0005_NMPP_x0008_ý</t>
  </si>
  <si>
    <t xml:space="preserve">#	N_x0012__x0002_ý</t>
  </si>
  <si>
    <t xml:space="preserve">#</t>
  </si>
  <si>
    <t xml:space="preserve">Nè_x0001_¾_x0012_#_x000b_NMVPNN_x0010_ý</t>
  </si>
  <si>
    <t xml:space="preserve">#_x0011_N_x0013__x0002_¾_x0018_$MPPNNNMPP_x0008_ý</t>
  </si>
  <si>
    <t xml:space="preserve">$	N_x0014__x0002_ý</t>
  </si>
  <si>
    <t xml:space="preserve">$</t>
  </si>
  <si>
    <t xml:space="preserve">N_x0015__x0002_¾_x000e_$_x000b_NMVP_x000e_ý</t>
  </si>
  <si>
    <t xml:space="preserve">$_x000f_N_x0016__x0002_ý</t>
  </si>
  <si>
    <t xml:space="preserve">$_x0010_N_x0017__x0002_ý</t>
  </si>
  <si>
    <t xml:space="preserve">$_x0011_N_x0018__x0002_¾_x0018_%MPPNNNMPP_x0008_ý</t>
  </si>
  <si>
    <t xml:space="preserve">%	N_x0019__x0002_ý</t>
  </si>
  <si>
    <t xml:space="preserve">N_x001a__x0002_¾_x000e_%_x000b_NMVP_x000e_ý</t>
  </si>
  <si>
    <t xml:space="preserve">%_x000f_N_x001b__x0002_ý</t>
  </si>
  <si>
    <t xml:space="preserve">%_x0010_N	_x0002__x0001__x0002__x0006_%_x0011_N¾$&amp;MPPNNNMPPNNNMVP_x000e_ý</t>
  </si>
  <si>
    <t xml:space="preserve">&amp;_x000f_N_x001c__x0002_ý</t>
  </si>
  <si>
    <t xml:space="preserve">&amp;_x0010_N_x001d__x0002_ý</t>
  </si>
  <si>
    <t xml:space="preserve">&amp;_x0011_N_x001e__x0002_¾$'MPPNNNMPPNNNMVP_x000e_ý</t>
  </si>
  <si>
    <t xml:space="preserve">'_x000f_N_x001f__x0002_ý</t>
  </si>
  <si>
    <t xml:space="preserve">'_x0010_N_x0015__x0002__x0001__x0002__x0006_'_x0011_N¾$(MPPNNNMPPNNNMVP_x000e_ý</t>
  </si>
  <si>
    <t xml:space="preserve">(_x000f_N _x0002_ý</t>
  </si>
  <si>
    <t xml:space="preserve">(_x0010_N!_x0002__x0001__x0002__x0006_(_x0011_N¾$)MPPNNNMPPNNNMVP_x000e_ý</t>
  </si>
  <si>
    <t xml:space="preserve">)_x000f_N"_x0002_ý</t>
  </si>
  <si>
    <t xml:space="preserve">)_x0010_N#_x0002__x0001__x0002__x0006_)_x0011_N¾$*MPPNNNMPPNNNMVP_x000e_ý</t>
  </si>
  <si>
    <t xml:space="preserve">*_x000f_N$_x0002_ý</t>
  </si>
  <si>
    <t xml:space="preserve">*_x0010_N%_x0002__x0001__x0002__x0006_*_x0011_N¾$+MPPNNNMPPNNNMVP_x000e_ý</t>
  </si>
  <si>
    <t xml:space="preserve">+_x000f_N&amp;_x0002_ý</t>
  </si>
  <si>
    <t xml:space="preserve">+_x0010_N'_x0002__x0001__x0002__x0006_+_x0011_N¾$</t>
  </si>
  <si>
    <t xml:space="preserve">MPPNNNMQQNNNMWQ_x000e_ý</t>
  </si>
  <si>
    <t xml:space="preserve">_x000f_N(_x0002_ý</t>
  </si>
  <si>
    <t xml:space="preserve">_x0010_N)_x0002__x0001__x0002__x0006_</t>
  </si>
  <si>
    <t xml:space="preserve">_x0011_N¾_x0014_-MPPNNNM_x0006_ý</t>
  </si>
  <si>
    <t xml:space="preserve">-_x0007_O*_x0002_ý</t>
  </si>
  <si>
    <t xml:space="preserve">-_x0008_O+_x0002_ý</t>
  </si>
  <si>
    <t xml:space="preserve">-	N</t>
  </si>
  <si>
    <t xml:space="preserve">_x0002_ý</t>
  </si>
  <si>
    <t xml:space="preserve">N-_x0002_ý</t>
  </si>
  <si>
    <t xml:space="preserve">-_x000b_N._x0002__x0001__x0002__x0006_-_x000c_Mý</t>
  </si>
  <si>
    <t xml:space="preserve">U/_x0002_ý</t>
  </si>
  <si>
    <t xml:space="preserve">-_x000e_O0_x0002_ý</t>
  </si>
  <si>
    <t xml:space="preserve">-_x000f_N1_x0002_ý</t>
  </si>
  <si>
    <t xml:space="preserve">-_x0010_N2_x0002__x0001__x0002__x0006_-_x0011_N¾_x001c_.MPPNNNMPPNN</t>
  </si>
  <si>
    <t xml:space="preserve">._x000b_N3_x0002_¾_x000c_._x000c_MVP_x000e_ý</t>
  </si>
  <si>
    <t xml:space="preserve">._x000f_N4_x0002_ý</t>
  </si>
  <si>
    <t xml:space="preserve">._x0010_N-_x0002_ý</t>
  </si>
  <si>
    <t xml:space="preserve">._x0011_N5_x0002_¾_x001c_/MPPNRRMPPNN</t>
  </si>
  <si>
    <t xml:space="preserve">/_x000b_N6_x0002_¾_x000c_/_x000c_MVP_x000e_ý</t>
  </si>
  <si>
    <t xml:space="preserve">/_x000f_N7_x0002_ý</t>
  </si>
  <si>
    <t xml:space="preserve">/_x0010_N8_x0002__x0001__x0002__x0006_/_x0011_N¾_x0018_0MPPNNNMPP_x0008_ý</t>
  </si>
  <si>
    <t xml:space="preserve">0	N9_x0002_ý</t>
  </si>
  <si>
    <t xml:space="preserve">N:_x0002_ý</t>
  </si>
  <si>
    <t xml:space="preserve">0_x000b_N;_x0002_¾_x000c_0_x000c_MVP_x000e_ý</t>
  </si>
  <si>
    <t xml:space="preserve">0_x000f_N&lt;_x0002_ý</t>
  </si>
  <si>
    <t xml:space="preserve">0_x0010_N=_x0002__x0001__x0002__x0006_0_x0011_N¾$1MPPNNNMPPNNNMVP_x000e_ý</t>
  </si>
  <si>
    <t xml:space="preserve">1_x000f_X&gt;_x0002_ý</t>
  </si>
  <si>
    <t xml:space="preserve">1_x0010_X?_x0002_ý</t>
  </si>
  <si>
    <t xml:space="preserve">1_x0011_N@_x0002_¾(2MPPNNNMPPNNNMVPYY_x0010_ý</t>
  </si>
  <si>
    <t xml:space="preserve">2_x0011_NA_x0002_¾$3MPPNNNMQQNNNMWQ_x000e_ý</t>
  </si>
  <si>
    <t xml:space="preserve">3_x000f_NB_x0002_ý</t>
  </si>
  <si>
    <t xml:space="preserve">3_x0010_NC_x0002_ý</t>
  </si>
  <si>
    <t xml:space="preserve">3_x0011_ND_x0002_ý</t>
  </si>
  <si>
    <t xml:space="preserve">4M‘_x0001_¾_x0010_4_x0001_PPNNN_x0005_ý</t>
  </si>
  <si>
    <t xml:space="preserve">4_x0006_M–_x0001_ý</t>
  </si>
  <si>
    <t xml:space="preserve">4_x0007_M*_x0002_ý</t>
  </si>
  <si>
    <t xml:space="preserve">4_x0008_M+_x0002_¾_x000c_4	NNN_x000b_ý</t>
  </si>
  <si>
    <t xml:space="preserve">4_x000c_Mœ_x0001_ý</t>
  </si>
  <si>
    <t xml:space="preserve">S/_x0002_ý</t>
  </si>
  <si>
    <t xml:space="preserve">4_x000e_M0_x0002_ý</t>
  </si>
  <si>
    <t xml:space="preserve">4_x000f_NE_x0002_ý</t>
  </si>
  <si>
    <t xml:space="preserve">4_x0010_NF_x0002__x0001__x0002__x0006_4_x0011_N¾$5MQQNNNMMMNNNMSM_x000e_ý</t>
  </si>
  <si>
    <t xml:space="preserve">5_x000f_NG_x0002_ý</t>
  </si>
  <si>
    <t xml:space="preserve">5_x0010_N;_x0002__x0001__x0002__x0006_5_x0011_Ný</t>
  </si>
  <si>
    <t xml:space="preserve">6MH_x0002_ý</t>
  </si>
  <si>
    <t xml:space="preserve">6_x0001_MI_x0002_ý</t>
  </si>
  <si>
    <t xml:space="preserve">6_x0002_MJ_x0002_ý</t>
  </si>
  <si>
    <t xml:space="preserve">6_x0003_NK_x0002_ý</t>
  </si>
  <si>
    <t xml:space="preserve">6_x0004_NL_x0002__x0001__x0002__x0006_6_x0005_Ný</t>
  </si>
  <si>
    <t xml:space="preserve">6_x0006_MM_x0002_ý</t>
  </si>
  <si>
    <t xml:space="preserve">6_x0007_MN_x0002_ý</t>
  </si>
  <si>
    <t xml:space="preserve">6_x0008_MO_x0002_ý</t>
  </si>
  <si>
    <t xml:space="preserve">6	NP_x0002_ý</t>
  </si>
  <si>
    <t xml:space="preserve">NJ_x0002_ý</t>
  </si>
  <si>
    <t xml:space="preserve">6_x000b_NQ_x0002_ý</t>
  </si>
  <si>
    <t xml:space="preserve">6_x000c_MR_x0002_ý</t>
  </si>
  <si>
    <t xml:space="preserve">SS_x0002_ý</t>
  </si>
  <si>
    <t xml:space="preserve">6_x000e_MT_x0002_ý</t>
  </si>
  <si>
    <t xml:space="preserve">6_x000f_NU_x0002_ý</t>
  </si>
  <si>
    <t xml:space="preserve">6_x0010_NV_x0002__x0001__x0002__x0006_6_x0011_N¾_x000c_7MMM_x0002_ý</t>
  </si>
  <si>
    <t xml:space="preserve">7_x0003_NW_x0002_ý</t>
  </si>
  <si>
    <t xml:space="preserve">7_x0004_NX_x0002_¾_x0012_7_x0005_NMMMNN</t>
  </si>
  <si>
    <t xml:space="preserve">7_x000b_NY_x0002_¾_x000c_7_x000c_MSM_x000e_ý</t>
  </si>
  <si>
    <t xml:space="preserve">7_x000f_NZ_x0002_ý</t>
  </si>
  <si>
    <t xml:space="preserve">7_x0010_N[_x0002_ý</t>
  </si>
  <si>
    <t xml:space="preserve">7_x0011_N\_x0002_¾_x000c_8MMM_x0002_ý</t>
  </si>
  <si>
    <t xml:space="preserve">8_x0003_N]_x0002_ý</t>
  </si>
  <si>
    <t xml:space="preserve">8_x0004_N^_x0002_¾_x0012_8_x0005_NMMMNN</t>
  </si>
  <si>
    <t xml:space="preserve">8_x000b_N__x0002_¾_x000c_8_x000c_MSM_x000e_ý</t>
  </si>
  <si>
    <t xml:space="preserve">8_x000f_N`_x0002_ý</t>
  </si>
  <si>
    <t xml:space="preserve">8_x0010_Na_x0002_ý</t>
  </si>
  <si>
    <t xml:space="preserve">8_x0011_Nb_x0002_¾_x000c_9MMM_x0002_ý</t>
  </si>
  <si>
    <t xml:space="preserve">9_x0003_Nc_x0002_ý</t>
  </si>
  <si>
    <t xml:space="preserve">9_x0004_Nd_x0002_¾_x0012_9_x0005_NMMMNN</t>
  </si>
  <si>
    <t xml:space="preserve">9_x000b_Ne_x0002_¾_x0010_9_x000c_MSMNN_x0010_ý</t>
  </si>
  <si>
    <t xml:space="preserve">9_x0011_Nf_x0002_¾_x000c_:MMM_x0002_ý</t>
  </si>
  <si>
    <t xml:space="preserve">:_x0003_Ng_x0002_ý</t>
  </si>
  <si>
    <t xml:space="preserve">:_x0004_Nh_x0002_¾_x0012_:_x0005_NMMMNN</t>
  </si>
  <si>
    <t xml:space="preserve">:_x000b_Ni_x0002_¾_x000c_:_x000c_MSM_x000e_ý</t>
  </si>
  <si>
    <t xml:space="preserve">:_x000f_Nj_x0002_ý</t>
  </si>
  <si>
    <t xml:space="preserve">:_x0010_Nk_x0002__x0001__x0002__x0006_:_x0011_N¾_x000c_;MMM_x0002_ý</t>
  </si>
  <si>
    <t xml:space="preserve">;_x0003_Nl_x0002_ý</t>
  </si>
  <si>
    <t xml:space="preserve">;_x0004_Nm_x0002_¾_x000e_;_x0005_NMMM_x0008_ý</t>
  </si>
  <si>
    <t xml:space="preserve">;	Nn_x0002_ý</t>
  </si>
  <si>
    <t xml:space="preserve">;</t>
  </si>
  <si>
    <t xml:space="preserve">No_x0002_ý</t>
  </si>
  <si>
    <t xml:space="preserve">;_x000b_Np_x0002_¾_x000c_;_x000c_MSM_x000e_ý</t>
  </si>
  <si>
    <t xml:space="preserve">;_x000f_Nq_x0002_ý</t>
  </si>
  <si>
    <t xml:space="preserve">;_x0010_Nr_x0002__x0001__x0002__x0006_;_x0011_N¾_x000c_&lt;MMM_x0002_ý</t>
  </si>
  <si>
    <t xml:space="preserve">&lt;_x0003_Ns_x0002_ý</t>
  </si>
  <si>
    <t xml:space="preserve">&lt;_x0004_Nt_x0002_¾_x000e_&lt;_x0005_NMMM_x0008_ý</t>
  </si>
  <si>
    <t xml:space="preserve">&lt;	Nu_x0002_ý</t>
  </si>
  <si>
    <t xml:space="preserve">&lt;</t>
  </si>
  <si>
    <t xml:space="preserve">Nv_x0002_ý</t>
  </si>
  <si>
    <t xml:space="preserve">&lt;_x000b_Nw_x0002_¾_x000c_&lt;_x000c_MSM_x000e_ý</t>
  </si>
  <si>
    <t xml:space="preserve">&lt;_x000f_Nx_x0002_ý</t>
  </si>
  <si>
    <t xml:space="preserve">&lt;_x0010_Ny_x0002__x0001__x0002__x0006_&lt;_x0011_N¾_x000c_=MMM_x0002_ý</t>
  </si>
  <si>
    <t xml:space="preserve">&gt;_x0003_N_x0002_ý</t>
  </si>
  <si>
    <t xml:space="preserve">&gt;_x0004_N€_x0002_¾_x0016_&gt;_x0005_NMMMNNNM_x000c_ý</t>
  </si>
  <si>
    <t xml:space="preserve">&gt;</t>
  </si>
  <si>
    <t xml:space="preserve">S_x0002_ý</t>
  </si>
  <si>
    <t xml:space="preserve">&gt;_x000e_M‚_x0002_ý</t>
  </si>
  <si>
    <t xml:space="preserve">&gt;_x000f_Nƒ_x0002_ý</t>
  </si>
  <si>
    <t xml:space="preserve">&gt;_x0010_N„_x0002_ý</t>
  </si>
  <si>
    <t xml:space="preserve">&gt;_x0011_N…_x0002_¾_x000c_?MMM_x0002_ý</t>
  </si>
  <si>
    <t xml:space="preserve">?_x0003_N†_x0002_ý</t>
  </si>
  <si>
    <t xml:space="preserve">?_x0004_N‡_x0002_¾_x001e_?_x0005_NMMMNNNMSMNN_x0010_ý</t>
  </si>
  <si>
    <t xml:space="preserve">?_x0011_Nˆ_x0002_×D_x000e__x0011_l_x0002_–~~~tpRNNNNNNªhd|R:R¬NôŠŠr†žž†Œ_x0008__x0002__x0010_@_x0012_¤_x0001__x0001__x000f__x0008__x0002__x0010_A_x0012__x001d__x0001__x0001__x000f__x0008__x0002__x0010_B_x0012__x001d__x0001__x0001__x000f__x0008__x0002__x0010_C_x0012__x001d__x0001__x0001__x000f__x0008__x0002__x0010_D_x0012__x001d__x0001__x0001__x000f__x0008__x0002__x0010_E_x0012__x001d__x0001_@_x0001__x000f__x0008__x0002__x0010_F_x0012__x001d__x0001__x0001__x000f__x0008__x0002__x0010_G_x0012__x001d__x0001__x0001__x000f__x0008__x0002__x0010_H_x0012__x001d__x0001__x0001__x000f__x0008__x0002__x0010_I_x0012__x001d__x0001__x0001__x000f__x0008__x0002__x0010_J_x0012_¤_x0001__x0001__x000f__x0008__x0002__x0010_K_x0012__x001d__x0001__x0001__x000f__x0008__x0002__x0010_L_x0012_¤_x0001__x0001__x000f__x0008__x0002__x0010_M_x0012__x001d__x0001__x0001__x000f__x0008__x0002__x0010_N_x0012__x001d__x0001__x0001__x000f__x0008__x0002__x0010_O_x0012_¤_x0001__x0001__x000f__x0008__x0002__x0010_P_x0012__x001d__x0001_@_x0001__x000f__x0008__x0002__x0010_Q_x0012_¤_x0001__x0001__x000f__x0008__x0002__x0010_R_x0012_¤_x0001__x0001__x000f__x0008__x0002__x0010_S_x0012_v_x0002__x0001__x000f__x0008__x0002__x0010_T_x0012__x001d__x0001__x0001__x000f__x0008__x0002__x0010_U_x0012_¤_x0001__x0001__x000f__x0008__x0002__x0010_V_x0012_¤_x0001__x0001__x000f__x0008__x0002__x0010_W_x0012__x001d__x0001__x0001__x000f__x0008__x0002__x0010_X_x0012_¤_x0001__x0001__x000f__x0008__x0002__x0010_Y_x0012__x001d__x0001__x0001__x000f__x0008__x0002__x0010_Z_x0012__x001d__x0001__x0001__x000f__x0008__x0002__x0010_[_x0012__x001d__x0001__x0001__x000f__x0008__x0002__x0010_\_x0012_¤_x0001__x0001__x000f__x0008__x0002__x0010_]_x0012_¤_x0001__x0001__x000f__x0008__x0002__x0010_^_x0012__x001d__x0001_@_x0001__x000f__x0008__x0002__x0010___x0012_¤_x0001__x0001__x000f_¾_x000c_@MMM_x0002_ý</t>
  </si>
  <si>
    <t xml:space="preserve">@_x0003_N‰_x0002_ý</t>
  </si>
  <si>
    <t xml:space="preserve">@_x0004_NŠ_x0002_¾_x001a_@_x0005_NMMMNNNMSM_x000e_ý</t>
  </si>
  <si>
    <t xml:space="preserve">@_x000f_N‹_x0002_ý</t>
  </si>
  <si>
    <t xml:space="preserve">@_x0010_NŒ_x0002__x0001__x0002__x0006_@_x0011_N¾$AMMMNNNMMMNNNMSM_x000e_ý</t>
  </si>
  <si>
    <t xml:space="preserve">A_x000f_N_x0002_ý</t>
  </si>
  <si>
    <t xml:space="preserve">A_x0010_NŽ_x0002__x0001__x0002__x0006_A_x0011_N¾$BMMMNNNMMMNNNMSM_x000e_ý</t>
  </si>
  <si>
    <t xml:space="preserve">B_x000f_N_x0002_ý</t>
  </si>
  <si>
    <t xml:space="preserve">B_x0010_N_x0002__x0001__x0002__x0006_B_x0011_N¾$CMMMNNNMMMNNNMSM_x000e_ý</t>
  </si>
  <si>
    <t xml:space="preserve">C_x000f_N‘_x0002_ý</t>
  </si>
  <si>
    <t xml:space="preserve">C_x0010_N’_x0002__x0001__x0002__x0006_C_x0011_N¾$DMMMNNNMMMNNNMSM_x000e_ý</t>
  </si>
  <si>
    <t xml:space="preserve">D_x000f_N“_x0002_ý</t>
  </si>
  <si>
    <t xml:space="preserve">D_x0010_N”_x0002__x0001__x0002__x0006_D_x0011_N¾ EMMMNNNMMMNNNM_x000c_ý</t>
  </si>
  <si>
    <t xml:space="preserve">E</t>
  </si>
  <si>
    <t xml:space="preserve">S•_x0002_ý</t>
  </si>
  <si>
    <t xml:space="preserve">E_x000e_M–_x0002_ý</t>
  </si>
  <si>
    <t xml:space="preserve">E_x000f_N—_x0002_ý</t>
  </si>
  <si>
    <t xml:space="preserve">E_x0010_N˜_x0002__x0001__x0002__x0006_E_x0011_N¾$FMMMNNNMMMNNNMSM_x000e_ý</t>
  </si>
  <si>
    <t xml:space="preserve">F_x000f_N™_x0002_ý</t>
  </si>
  <si>
    <t xml:space="preserve">F_x0010_Nš_x0002_ý</t>
  </si>
  <si>
    <t xml:space="preserve">F_x0011_N›_x0002_¾$GMMMNNNMMMNNNMSM_x000e_ý</t>
  </si>
  <si>
    <t xml:space="preserve">G_x000f_Nœ_x0002_ý</t>
  </si>
  <si>
    <t xml:space="preserve">G_x0010_N_x0002__x0001__x0002__x0006_G_x0011_N¾$HMMMNNNMMMNNNMSM_x000e_ý</t>
  </si>
  <si>
    <t xml:space="preserve">H_x000f_Nž_x0002_ý</t>
  </si>
  <si>
    <t xml:space="preserve">H_x0010_NŸ_x0002__x0001__x0002__x0006_H_x0011_N¾$IMMMNNNMMMNNNMSM_x000e_ý</t>
  </si>
  <si>
    <t xml:space="preserve">I_x000f_N _x0002_ý</t>
  </si>
  <si>
    <t xml:space="preserve">I_x0010_N¡_x0002__x0001__x0002__x0006_I_x0011_N¾$JMMMNNNMMMNNNMSM_x000e_ý</t>
  </si>
  <si>
    <t xml:space="preserve">J_x000f_N¢_x0002_ý</t>
  </si>
  <si>
    <t xml:space="preserve">J_x0010_N£_x0002__x0001__x0002__x0006_J_x0011_N¾$KMMMNNNMMMNNNMSM_x000e_ý</t>
  </si>
  <si>
    <t xml:space="preserve">K_x000f_N¤_x0002_ý</t>
  </si>
  <si>
    <t xml:space="preserve">K_x0010_N¥_x0002_ý</t>
  </si>
  <si>
    <t xml:space="preserve">K_x0011_N¦_x0002_ý</t>
  </si>
  <si>
    <t xml:space="preserve">LMH_x0002_ý</t>
  </si>
  <si>
    <t xml:space="preserve">L_x0001_MI_x0002_ý</t>
  </si>
  <si>
    <t xml:space="preserve">L_x0002_MJ_x0002_¾_x000c_L_x0003_NNN_x0005_ý</t>
  </si>
  <si>
    <t xml:space="preserve">L_x0006_MM_x0002_ý</t>
  </si>
  <si>
    <t xml:space="preserve">L_x0007_MN_x0002_ý</t>
  </si>
  <si>
    <t xml:space="preserve">L_x0008_MO_x0002_¾_x000c_L	NNN_x000b_ý</t>
  </si>
  <si>
    <t xml:space="preserve">L_x000c_MR_x0002_ý</t>
  </si>
  <si>
    <t xml:space="preserve">L</t>
  </si>
  <si>
    <t xml:space="preserve">L_x000e_M–_x0002_ý</t>
  </si>
  <si>
    <t xml:space="preserve">L_x000f_N§_x0002_ý</t>
  </si>
  <si>
    <t xml:space="preserve">L_x0010_N¨_x0002__x0001__x0002__x0006_L_x0011_N¾$MMMMNNNMMMNNNMSM_x000e_ý</t>
  </si>
  <si>
    <t xml:space="preserve">M_x000f_N©_x0002_ý</t>
  </si>
  <si>
    <t xml:space="preserve">M_x0010_Nª_x0002__x0001__x0002__x0006_M_x0011_N¾$NMMMNNNMMMNNNMSM_x000e_ý</t>
  </si>
  <si>
    <t xml:space="preserve">N_x000f_N«_x0002_ý</t>
  </si>
  <si>
    <t xml:space="preserve">N_x0010_N¬_x0002__x0001__x0002__x0006_N_x0011_N¾$OMMMNNNMMMNNNMSM_x000e_ý</t>
  </si>
  <si>
    <t xml:space="preserve">O_x000f_N­_x0002_ý</t>
  </si>
  <si>
    <t xml:space="preserve">O_x0010_N®_x0002__x0001__x0002__x0006_O_x0011_N_x0001__x0002__x0006_PMý</t>
  </si>
  <si>
    <t xml:space="preserve">P_x0001_M¯_x0002_ý</t>
  </si>
  <si>
    <t xml:space="preserve">P_x0002_M°_x0002_ý</t>
  </si>
  <si>
    <t xml:space="preserve">P_x0003_N±_x0002_ý</t>
  </si>
  <si>
    <t xml:space="preserve">P_x0004_N²_x0002_¾</t>
  </si>
  <si>
    <t xml:space="preserve">P_x0005_NM_x0006_ý</t>
  </si>
  <si>
    <t xml:space="preserve">P_x0007_M³_x0002_ý</t>
  </si>
  <si>
    <t xml:space="preserve">P_x0008_M´_x0002_ý</t>
  </si>
  <si>
    <t xml:space="preserve">P	Nµ_x0002_ý</t>
  </si>
  <si>
    <t xml:space="preserve">P</t>
  </si>
  <si>
    <t xml:space="preserve">N¶_x0002_ý</t>
  </si>
  <si>
    <t xml:space="preserve">P_x000b_N°_x0002__x0001__x0002__x0006_P_x000c_M_x0001__x0002__x0006_P</t>
  </si>
  <si>
    <t xml:space="preserve">M_x0001__x0002__x0006_P_x000e_M¾_x000c_P_x000f_NNN_x0011_¾_x000c_QMMM_x0002_ý</t>
  </si>
  <si>
    <t xml:space="preserve">Q_x0003_N·_x0002_ý</t>
  </si>
  <si>
    <t xml:space="preserve">Q_x0004_N¸_x0002_¾_x0012_Q_x0005_NMMMNN</t>
  </si>
  <si>
    <t xml:space="preserve">Q_x000b_N¹_x0002_¾_x0012_Q_x000c_MMMNNN_x0011_¾_x000c_RMMM_x0002_ý</t>
  </si>
  <si>
    <t xml:space="preserve">R_x0003_Nº_x0002_ý</t>
  </si>
  <si>
    <t xml:space="preserve">R_x0004_N»_x0002_¾_x000e_R_x0005_NMMM_x0008_ý</t>
  </si>
  <si>
    <t xml:space="preserve">R	N¼_x0002_ý</t>
  </si>
  <si>
    <t xml:space="preserve">R</t>
  </si>
  <si>
    <t xml:space="preserve">N½_x0002_ý</t>
  </si>
  <si>
    <t xml:space="preserve">R_x000b_N¾_x0002_¾_x0012_R_x000c_MMMNNN_x0011_¾_x000c_SMMM_x0002_ý</t>
  </si>
  <si>
    <t xml:space="preserve">S_x0003_N¿_x0002_ý</t>
  </si>
  <si>
    <t xml:space="preserve">S_x0004_NÀ_x0002_¾_x000e_S_x0005_NMMM_x0008_ý</t>
  </si>
  <si>
    <t xml:space="preserve">S	NÁ_x0002_ý</t>
  </si>
  <si>
    <t xml:space="preserve">S</t>
  </si>
  <si>
    <t xml:space="preserve">NÂ_x0002_¾_x0014_S_x000b_NMMMNNN_x0011_¾_x000c_TMMM_x0002_ý</t>
  </si>
  <si>
    <t xml:space="preserve">T_x0003_NÃ_x0002_ý</t>
  </si>
  <si>
    <t xml:space="preserve">T_x0004_N½_x0002_¾_x000e_T_x0005_NMMM_x0008_ý</t>
  </si>
  <si>
    <t xml:space="preserve">T	NÄ_x0002_ý</t>
  </si>
  <si>
    <t xml:space="preserve">T</t>
  </si>
  <si>
    <t xml:space="preserve">NÅ_x0002_ý</t>
  </si>
  <si>
    <t xml:space="preserve">T_x000b_NÆ_x0002_¾_x0012_T_x000c_MMMNNN_x0011_¾_x000c_UMMM_x0002_ý</t>
  </si>
  <si>
    <t xml:space="preserve">U_x0003_NÇ_x0002_ý</t>
  </si>
  <si>
    <t xml:space="preserve">U_x0004_NÈ_x0002_¾_x0012_U_x0005_NMMMNN</t>
  </si>
  <si>
    <t xml:space="preserve">U_x000b_NÉ_x0002_¾_x0012_U_x000c_MMMNNN_x0011_¾_x000c_VMMM_x0002_ý</t>
  </si>
  <si>
    <t xml:space="preserve">V_x0003_NÊ_x0002_ý</t>
  </si>
  <si>
    <t xml:space="preserve">V_x0004_NÂ_x0002_¾_x0012_V_x0005_NMMMNN</t>
  </si>
  <si>
    <t xml:space="preserve">V_x000b_NË_x0002_¾_x0012_V_x000c_MMMNNN_x0011_¾_x001c_WMMMNNNMMMNN</t>
  </si>
  <si>
    <t xml:space="preserve">W_x000b_NÌ_x0002_¾_x0012_W_x000c_MMMNNN_x0011_¾_x0018_XMMMNNNMMM_x0008_ý</t>
  </si>
  <si>
    <t xml:space="preserve">X	NÍ_x0002_ý</t>
  </si>
  <si>
    <t xml:space="preserve">X</t>
  </si>
  <si>
    <t xml:space="preserve">NÎ_x0002_¾_x0014_X_x000b_NMMMNNN_x0011__x0001__x0002__x0006_YMý</t>
  </si>
  <si>
    <t xml:space="preserve">Y_x0001_MÏ_x0002_ý</t>
  </si>
  <si>
    <t xml:space="preserve">Y_x0002_MÐ_x0002_ý</t>
  </si>
  <si>
    <t xml:space="preserve">Y_x0003_NÑ_x0002_ý</t>
  </si>
  <si>
    <t xml:space="preserve">Y_x0004_NÐ_x0002_¾</t>
  </si>
  <si>
    <t xml:space="preserve">Y_x0005_NM_x0006_ý</t>
  </si>
  <si>
    <t xml:space="preserve">Y_x0007_MÒ_x0002_ý</t>
  </si>
  <si>
    <t xml:space="preserve">Y_x0008_MÓ_x0002_ý</t>
  </si>
  <si>
    <t xml:space="preserve">Y	NÔ_x0002_ý</t>
  </si>
  <si>
    <t xml:space="preserve">NÐ_x0002_¾</t>
  </si>
  <si>
    <t xml:space="preserve">Y_x000b_NM_x000c__x0001__x0002__x0006_Y</t>
  </si>
  <si>
    <t xml:space="preserve">M_x0001__x0002__x0006_Y_x000e_M¾_x000c_Y_x000f_NNN_x0011_¾_x000c_ZMMM_x0002_ý</t>
  </si>
  <si>
    <t xml:space="preserve">Z_x0003_NÕ_x0002_ý</t>
  </si>
  <si>
    <t xml:space="preserve">Z_x0004_NÖ_x0002_¾_x000e_Z_x0005_NMMM_x0008_ý</t>
  </si>
  <si>
    <t xml:space="preserve">Z	N×_x0002_ý</t>
  </si>
  <si>
    <t xml:space="preserve">Z</t>
  </si>
  <si>
    <t xml:space="preserve">NØ_x0002_ý</t>
  </si>
  <si>
    <t xml:space="preserve">Z_x000b_NÙ_x0002_¾_x0012_Z_x000c_MMMNNN_x0011_¾_x000c_[MMM_x0002_ý</t>
  </si>
  <si>
    <t xml:space="preserve">[_x0003_NÚ_x0002_ý</t>
  </si>
  <si>
    <t xml:space="preserve">[_x0004_NÛ_x0002_¾_x000e_[_x0005_NMMM_x0008_ý</t>
  </si>
  <si>
    <t xml:space="preserve">[	NÜ_x0002_ý</t>
  </si>
  <si>
    <t xml:space="preserve">[</t>
  </si>
  <si>
    <t xml:space="preserve">NÛ_x0002_¾_x0014_[_x000b_NMMMNNN_x0011_¾_x000c_\MMM_x0002_ý</t>
  </si>
  <si>
    <t xml:space="preserve">\_x0003_NÝ_x0002_ý</t>
  </si>
  <si>
    <t xml:space="preserve">\_x0004_NÞ_x0002_¾_x000e_\_x0005_NMMM_x0008_ý</t>
  </si>
  <si>
    <t xml:space="preserve">\	Nß_x0002_ý</t>
  </si>
  <si>
    <t xml:space="preserve">\</t>
  </si>
  <si>
    <t xml:space="preserve">Nà_x0002_¾_x0014_\_x000b_NMMMNNN_x0011_¾_x000c_]MMM_x0002_ý</t>
  </si>
  <si>
    <t xml:space="preserve">]_x0003_Ná_x0002_ý</t>
  </si>
  <si>
    <t xml:space="preserve">]_x0004_Nâ_x0002_¾_x000e_]_x0005_NMMM_x0008_ý</t>
  </si>
  <si>
    <t xml:space="preserve">]	Nã_x0002_ý</t>
  </si>
  <si>
    <t xml:space="preserve">]</t>
  </si>
  <si>
    <t xml:space="preserve">Nä_x0002_¾_x0014_]_x000b_NMMMNNN_x0011__x0001__x0002__x0006_^Mý</t>
  </si>
  <si>
    <t xml:space="preserve">^_x0001_Må_x0002_ý</t>
  </si>
  <si>
    <t xml:space="preserve">^_x0002_Mæ_x0002_ý</t>
  </si>
  <si>
    <t xml:space="preserve">^_x0003_Nç_x0002_ý</t>
  </si>
  <si>
    <t xml:space="preserve">^_x0004_Næ_x0002_¾</t>
  </si>
  <si>
    <t xml:space="preserve">^_x0005_NM_x0006_ý</t>
  </si>
  <si>
    <t xml:space="preserve">^_x0007_Mè_x0002_ý</t>
  </si>
  <si>
    <t xml:space="preserve">^_x0008_Mé_x0002_ý</t>
  </si>
  <si>
    <t xml:space="preserve">^	Nê_x0002_ý</t>
  </si>
  <si>
    <t xml:space="preserve">^</t>
  </si>
  <si>
    <t xml:space="preserve">Næ_x0002_ý</t>
  </si>
  <si>
    <t xml:space="preserve">^_x000b_Në_x0002__x0001__x0002__x0006_^_x000c_Mý</t>
  </si>
  <si>
    <t xml:space="preserve">Sì_x0002_ý</t>
  </si>
  <si>
    <t xml:space="preserve">^_x000e_Mí_x0002_ý</t>
  </si>
  <si>
    <t xml:space="preserve">^_x000f_Nî_x0002_ý</t>
  </si>
  <si>
    <t xml:space="preserve">^_x0010_Nï_x0002__x0001__x0002__x0006_^_x0011_N¾_x000c__MMM_x0002_ý</t>
  </si>
  <si>
    <t xml:space="preserve">__x0003_Nð_x0002_ý</t>
  </si>
  <si>
    <t xml:space="preserve">__x0004_Nñ_x0002_¾_x0012___x0005_NMMMNN</t>
  </si>
  <si>
    <t xml:space="preserve">__x000b_Nò_x0002_¾_x000c___x000c_MSM_x000e_ý</t>
  </si>
  <si>
    <t xml:space="preserve">__x000f_Nó_x0002_ý</t>
  </si>
  <si>
    <t xml:space="preserve">__x0010_Nô_x0002__x0001__x0002__x0006___x0011_N×D_x0006__x0010_l_x0002_pNNNNfRNNNNRÄNNNÄf~r~ffDPº~rrrâ_x0008__x0002__x0010_`_x0012_¤_x0001__x0001__x000f__x0008__x0002__x0010_a_x0012__x001d__x0001__x0001__x000f__x0008__x0002__x0010_b_x0012__x001d__x0001__x0001__x000f__x0008__x0002__x0010_c_x0012__x001d__x0001_@_x0001__x000f__x0008__x0002__x0010_d_x0012_¤_x0001__x0001__x000f__x0008__x0002__x0010_e_x0012_v_x0002__x0001__x000f__x0008__x0002__x0010_f_x0012_¤_x0001__x0001__x000f__x0008__x0002__x0010_g_x0012_¤_x0001_@_x0001__x000f__x0008__x0002__x0010_h_x0012_¤_x0001__x0001__x000f__x0008__x0002__x0010_i_x0012__x001d__x0001__x0001__x000f__x0008__x0002__x0010_j_x0012_¤_x0001__x0001__x000f__x0008__x0002__x0010_k_x0012__x001d__x0001__x0001__x000f__x0008__x0002__x0010_l_x0012__x001d__x0001_@_x0001__x000f__x0008__x0002__x0010_m_x0012_¤_x0001__x0001__x000f__x0008__x0002__x0010_n_x0012__x001d__x0001__x0001__x000f__x0008__x0002__x0010_o_x0012__x001d__x0001__x0001__x000f__x0008__x0002__x0010_p_x0012__x001d__x0001__x0001__x000f__x0008__x0002__x0010_q_x0012__x001d__x0001__x0001__x000f__x0008__x0002__x0010_r_x0012__x001d__x0001__x0001__x000f__x0008__x0002__x0010_s_x0012__x001d__x0001__x0001__x000f__x0008__x0002__x0010_t_x0012__x001d__x0001__x0001__x000f__x0008__x0002__x0010_u_x0012__x001d__x0001__x0001__x000f__x0008__x0002__x0010_v_x0012__x001d__x0001__x0001__x000f__x0008__x0002__x0010_w_x0012__x001d__x0001__x0001__x000f__x0008__x0002__x0010_x_x0012__x001d__x0001__x0001__x000f__x0008__x0002__x0010_y_x0012__x001d__x0001__x0001__x000f__x0008__x0002__x0010_z_x0012__x001d__x0001_@_x0001__x000f__x0008__x0002__x0010_{_x0012__x001d__x0001__x0001__x000f__x0008__x0002__x0010_|_x0012__x001d__x0001_@_x0001__x000f__x0008__x0002__x0010_}_x0012__x001d__x0001__x0001__x000f__x0008__x0002__x0010_~_x0012__x001d__x0001__x0001__x000f__x0008__x0002__x0010__x0012__x001d__x0001__x0001__x000f_¾_x000c_`MMM_x0002_ý</t>
  </si>
  <si>
    <t xml:space="preserve">`_x0003_Nõ_x0002_ý</t>
  </si>
  <si>
    <t xml:space="preserve">`_x0004_Nö_x0002_¾_x0012_`_x0005_NMMMNN</t>
  </si>
  <si>
    <t xml:space="preserve">`_x000b_N÷_x0002_¾_x000c_`_x000c_MSM_x000e_ý</t>
  </si>
  <si>
    <t xml:space="preserve">`_x000f_Nø_x0002_ý</t>
  </si>
  <si>
    <t xml:space="preserve">`_x0010_Nù_x0002__x0001__x0002__x0006_`_x0011_N¾_x000c_aMMM_x0002_ý</t>
  </si>
  <si>
    <t xml:space="preserve">a_x0003_Nú_x0002_ý</t>
  </si>
  <si>
    <t xml:space="preserve">a_x0004_Nû_x0002_¾_x001a_a_x0005_NMMMNNNMSM_x000e_ý</t>
  </si>
  <si>
    <t xml:space="preserve">a_x000f_Nü_x0002_ý</t>
  </si>
  <si>
    <t xml:space="preserve">a_x0010_Ný_x0002__x0001__x0002__x0006_a_x0011_N¾_x000c_bMMM_x0002_ý</t>
  </si>
  <si>
    <t xml:space="preserve">b_x0003_Nþ_x0002_ý</t>
  </si>
  <si>
    <t xml:space="preserve">b_x0004_Nÿ_x0002_¾_x001a_b_x0005_NMMMNNNMSM_x000e_ý</t>
  </si>
  <si>
    <t xml:space="preserve">b_x000f_N_x0003_ý</t>
  </si>
  <si>
    <t xml:space="preserve">b_x0010_N_x0001__x0003__x0001__x0002__x0006_b_x0011_Ný</t>
  </si>
  <si>
    <t xml:space="preserve">cMH_x0002_ý</t>
  </si>
  <si>
    <t xml:space="preserve">c_x0001_Må_x0002_ý</t>
  </si>
  <si>
    <t xml:space="preserve">c_x0002_Mæ_x0002_¾_x000c_c_x0003_NNN_x0005_ý</t>
  </si>
  <si>
    <t xml:space="preserve">c_x0006_MM_x0002_ý</t>
  </si>
  <si>
    <t xml:space="preserve">c_x0007_Mè_x0002_ý</t>
  </si>
  <si>
    <t xml:space="preserve">c_x0008_Mé_x0002_¾_x000c_c	NNN_x000b_ý</t>
  </si>
  <si>
    <t xml:space="preserve">c_x000c_MR_x0002_ý</t>
  </si>
  <si>
    <t xml:space="preserve">c</t>
  </si>
  <si>
    <t xml:space="preserve">c_x000e_Mí_x0002_ý</t>
  </si>
  <si>
    <t xml:space="preserve">c_x000f_N_x0002__x0003_ý</t>
  </si>
  <si>
    <t xml:space="preserve">c_x0010_N_x0003__x0003__x0001__x0002__x0006_c_x0011_N¾$dMMMNNNMMMNNNMSM_x000e_ý</t>
  </si>
  <si>
    <t xml:space="preserve">d_x000f_N_x0004__x0003_ý</t>
  </si>
  <si>
    <t xml:space="preserve">d_x0010_N_x0005__x0003__x0001__x0002__x0006_d_x0011_N_x0001__x0002__x0006_eMý</t>
  </si>
  <si>
    <t xml:space="preserve">e_x0001_M_x0006__x0003_ý</t>
  </si>
  <si>
    <t xml:space="preserve">e_x0002_M_x0007__x0003_ý</t>
  </si>
  <si>
    <t xml:space="preserve">e_x0003_N_x0008__x0003_ý</t>
  </si>
  <si>
    <t xml:space="preserve">e_x0004_N	_x0003_¾</t>
  </si>
  <si>
    <t xml:space="preserve">e_x0005_NM_x0006_ý</t>
  </si>
  <si>
    <t xml:space="preserve">e_x0007_M</t>
  </si>
  <si>
    <t xml:space="preserve">_x0003_ý</t>
  </si>
  <si>
    <t xml:space="preserve">e_x0008_M_x000b__x0003_ý</t>
  </si>
  <si>
    <t xml:space="preserve">e	N_x000c__x0003_ý</t>
  </si>
  <si>
    <t xml:space="preserve">e</t>
  </si>
  <si>
    <t xml:space="preserve">N</t>
  </si>
  <si>
    <t xml:space="preserve">e_x000b_N»_x0002__x0001__x0002__x0006_e_x000c_M_x0001__x0002__x0006_e</t>
  </si>
  <si>
    <t xml:space="preserve">M_x0001__x0002__x0006_e_x000e_M¾_x000c_e_x000f_NNN_x0011_¾_x000c_fMMM_x0002_ý</t>
  </si>
  <si>
    <t xml:space="preserve">f_x0003_N_x000e__x0003_ý</t>
  </si>
  <si>
    <t xml:space="preserve">f_x0004_N_x000f__x0003_¾_x0012_f_x0005_NMMMNN</t>
  </si>
  <si>
    <t xml:space="preserve">f_x000b_N_x0010__x0003_¾_x0012_f_x000c_MMMNNN_x0011_¾_x000c_gMMM_x0002_ý</t>
  </si>
  <si>
    <t xml:space="preserve">g_x0003_N_x0011__x0003_ý</t>
  </si>
  <si>
    <t xml:space="preserve">g_x0004_N_x0012__x0003_¾_x000e_g_x0005_NMMM_x0008_ý</t>
  </si>
  <si>
    <t xml:space="preserve">g	N_x0013__x0003_ý</t>
  </si>
  <si>
    <t xml:space="preserve">g</t>
  </si>
  <si>
    <t xml:space="preserve">N_x0014__x0003_ý</t>
  </si>
  <si>
    <t xml:space="preserve">g_x000b_N_x0015__x0003_¾_x0012_g_x000c_MMMNNN_x0011_¾_x000c_hMMM_x0002_ý</t>
  </si>
  <si>
    <t xml:space="preserve">h_x0003_N_x0016__x0003_ý</t>
  </si>
  <si>
    <t xml:space="preserve">h_x0004_N_x0017__x0003_¾_x0012_h_x0005_NMMMNN</t>
  </si>
  <si>
    <t xml:space="preserve">h_x000b_N_x0018__x0003_¾_x0012_h_x000c_MMMNNN_x0011_¾_x000c_iMMM_x0002_ý</t>
  </si>
  <si>
    <t xml:space="preserve">i_x0003_N_x0019__x0003_ý</t>
  </si>
  <si>
    <t xml:space="preserve">i_x0004_N_x001a__x0003_¾_x0012_i_x0005_NMMMNN</t>
  </si>
  <si>
    <t xml:space="preserve">i_x000b_N_x001b__x0003_¾_x0012_i_x000c_MMMNNN_x0011_¾_x000c_jMMM_x0002_ý</t>
  </si>
  <si>
    <t xml:space="preserve">j_x0003_N_x001c__x0003_ý</t>
  </si>
  <si>
    <t xml:space="preserve">j_x0004_N_x001d__x0003_¾_x0012_j_x0005_NMMMNN</t>
  </si>
  <si>
    <t xml:space="preserve">j_x000b_N_x001e__x0003_¾_x0012_j_x000c_MMMNNN_x0011_¾_x0018_kMMMNNNMMM_x0008_ý</t>
  </si>
  <si>
    <t xml:space="preserve">k	N_x001f__x0003_ý</t>
  </si>
  <si>
    <t xml:space="preserve">k</t>
  </si>
  <si>
    <t xml:space="preserve">N_x001a__x0003_¾_x0014_k_x000b_NMMMNNN_x0011__x0001__x0002__x0006_lMý</t>
  </si>
  <si>
    <t xml:space="preserve">l_x0001_M _x0003_ý</t>
  </si>
  <si>
    <t xml:space="preserve">l_x0002_M!_x0003_ý</t>
  </si>
  <si>
    <t xml:space="preserve">l_x0003_N"_x0003_ý</t>
  </si>
  <si>
    <t xml:space="preserve">l_x0004_N!_x0003_¾</t>
  </si>
  <si>
    <t xml:space="preserve">l_x0005_NM_x0006_ý</t>
  </si>
  <si>
    <t xml:space="preserve">l_x0007_M#_x0003_ý</t>
  </si>
  <si>
    <t xml:space="preserve">l_x0008_M$_x0003_ý</t>
  </si>
  <si>
    <t xml:space="preserve">l	N%_x0003_ý</t>
  </si>
  <si>
    <t xml:space="preserve">l</t>
  </si>
  <si>
    <t xml:space="preserve">N&amp;_x0003_ý</t>
  </si>
  <si>
    <t xml:space="preserve">l_x000b_N'_x0003__x0001__x0002__x0006_l_x000c_Mý</t>
  </si>
  <si>
    <t xml:space="preserve">S(_x0003_ý</t>
  </si>
  <si>
    <t xml:space="preserve">l_x000e_M)_x0003_ý</t>
  </si>
  <si>
    <t xml:space="preserve">l_x000f_N*_x0003_ý</t>
  </si>
  <si>
    <t xml:space="preserve">l_x0010_N'_x0003_ý</t>
  </si>
  <si>
    <t xml:space="preserve">l_x0011_N+_x0003_¾_x000c_mMMM_x0002_ý</t>
  </si>
  <si>
    <t xml:space="preserve">m_x0003_N</t>
  </si>
  <si>
    <t xml:space="preserve">m_x0004_N-_x0003_¾_x000e_m_x0005_NMMM_x0008_ý</t>
  </si>
  <si>
    <t xml:space="preserve">m	N._x0003_ý</t>
  </si>
  <si>
    <t xml:space="preserve">m</t>
  </si>
  <si>
    <t xml:space="preserve">N/_x0003_ý</t>
  </si>
  <si>
    <t xml:space="preserve">m_x000b_N0_x0003_¾_x000c_m_x000c_MSM_x000e_ý</t>
  </si>
  <si>
    <t xml:space="preserve">m_x000f_N1_x0003_ý</t>
  </si>
  <si>
    <t xml:space="preserve">m_x0010_N2_x0003__x0001__x0002__x0006_m_x0011_N¾_x001c_nMMMNNNMMMNN</t>
  </si>
  <si>
    <t xml:space="preserve">n_x000b_N3_x0003_¾_x000c_n_x000c_MSM_x000e_ý</t>
  </si>
  <si>
    <t xml:space="preserve">n_x000f_N4_x0003_ý</t>
  </si>
  <si>
    <t xml:space="preserve">n_x0010_N5_x0003__x0001__x0002__x0006_n_x0011_N¾_x0018_oMMMNNNMMM_x0008_ý</t>
  </si>
  <si>
    <t xml:space="preserve">o	N6_x0003_ý</t>
  </si>
  <si>
    <t xml:space="preserve">o</t>
  </si>
  <si>
    <t xml:space="preserve">N7_x0003_ý</t>
  </si>
  <si>
    <t xml:space="preserve">o_x000b_N8_x0003_¾_x000c_o_x000c_MSM_x000e_ý</t>
  </si>
  <si>
    <t xml:space="preserve">o_x000f_N9_x0003_ý</t>
  </si>
  <si>
    <t xml:space="preserve">o_x0010_N:_x0003__x0001__x0002__x0006_o_x0011_N¾_x001c_pMMMNNNMMMNN</t>
  </si>
  <si>
    <t xml:space="preserve">p_x000b_N;_x0003_¾_x000c_p_x000c_MSM_x000e_ý</t>
  </si>
  <si>
    <t xml:space="preserve">p_x000f_N&lt;_x0003_ý</t>
  </si>
  <si>
    <t xml:space="preserve">p_x0010_N=_x0003__x0001__x0002__x0006_p_x0011_N¾_x001c_qMMMNNNMMMNN</t>
  </si>
  <si>
    <t xml:space="preserve">q_x000b_N&gt;_x0003_¾_x000c_q_x000c_MSM_x000e_ý</t>
  </si>
  <si>
    <t xml:space="preserve">q_x000f_N?_x0003_ý</t>
  </si>
  <si>
    <t xml:space="preserve">q_x0010_N@_x0003__x0001__x0002__x0006_q_x0011_N¾_x0018_rMMMNNNMMM_x0008_ý</t>
  </si>
  <si>
    <t xml:space="preserve">r	NA_x0003_ý</t>
  </si>
  <si>
    <t xml:space="preserve">r</t>
  </si>
  <si>
    <t xml:space="preserve">NB_x0003_¾_x000e_r_x000b_NMSM_x000e_ý</t>
  </si>
  <si>
    <t xml:space="preserve">r_x000f_NC_x0003_ý</t>
  </si>
  <si>
    <t xml:space="preserve">r_x0010_ND_x0003__x0001__x0002__x0006_r_x0011_N¾_x0018_sMMMNNNMMM_x0008_ý</t>
  </si>
  <si>
    <t xml:space="preserve">s	NE_x0003_ý</t>
  </si>
  <si>
    <t xml:space="preserve">s</t>
  </si>
  <si>
    <t xml:space="preserve">NF_x0003_¾_x000e_s_x000b_NMSM_x000e_ý</t>
  </si>
  <si>
    <t xml:space="preserve">s_x000f_NG_x0003_ý</t>
  </si>
  <si>
    <t xml:space="preserve">s_x0010_NH_x0003__x0001__x0002__x0006_s_x0011_N¾_x0018_tMMMNNNMMM_x0008_ý</t>
  </si>
  <si>
    <t xml:space="preserve">t	NI_x0003_ý</t>
  </si>
  <si>
    <t xml:space="preserve">t</t>
  </si>
  <si>
    <t xml:space="preserve">NJ_x0003_¾_x000e_t_x000b_NMSM_x000e_ý</t>
  </si>
  <si>
    <t xml:space="preserve">t_x000f_NK_x0003_ý</t>
  </si>
  <si>
    <t xml:space="preserve">t_x0010_NL_x0003_ý</t>
  </si>
  <si>
    <t xml:space="preserve">t_x0011_NM_x0003_¾_x0018_uMMMNNNMMM_x0008_ý</t>
  </si>
  <si>
    <t xml:space="preserve">u	NN_x0003_ý</t>
  </si>
  <si>
    <t xml:space="preserve">u</t>
  </si>
  <si>
    <t xml:space="preserve">NO_x0003_¾_x000e_u_x000b_NMSM_x000e_ý</t>
  </si>
  <si>
    <t xml:space="preserve">u_x000f_NP_x0003_ý</t>
  </si>
  <si>
    <t xml:space="preserve">u_x0010_NQ_x0003__x0001__x0002__x0006_u_x0011_N¾_x0018_vMMMNNNMMM_x0008_ý</t>
  </si>
  <si>
    <t xml:space="preserve">v	NR_x0003_ý</t>
  </si>
  <si>
    <t xml:space="preserve">v</t>
  </si>
  <si>
    <t xml:space="preserve">NS_x0003_¾_x000e_v_x000b_NMSM_x000e_ý</t>
  </si>
  <si>
    <t xml:space="preserve">v_x000f_NT_x0003_ý</t>
  </si>
  <si>
    <t xml:space="preserve">v_x0010_NU_x0003__x0001__x0002__x0006_v_x0011_N¾_x0018_wMMMNNNMMM_x0008_ý</t>
  </si>
  <si>
    <t xml:space="preserve">w	NV_x0003_ý</t>
  </si>
  <si>
    <t xml:space="preserve">w</t>
  </si>
  <si>
    <t xml:space="preserve">NW_x0003_¾_x000e_w_x000b_NMSM_x000e_ý</t>
  </si>
  <si>
    <t xml:space="preserve">w_x000f_NX_x0003_ý</t>
  </si>
  <si>
    <t xml:space="preserve">w_x0010_NY_x0003__x0001__x0002__x0006_w_x0011_N¾_x0018_xMMMNNNMMM_x0008_ý</t>
  </si>
  <si>
    <t xml:space="preserve">x	NZ_x0003_ý</t>
  </si>
  <si>
    <t xml:space="preserve">x</t>
  </si>
  <si>
    <t xml:space="preserve">N[_x0003_¾_x000e_x_x000b_NMSM_x000e_ý</t>
  </si>
  <si>
    <t xml:space="preserve">x_x000f_N\_x0003_ý</t>
  </si>
  <si>
    <t xml:space="preserve">x_x0010_N]_x0003__x0001__x0002__x0006_x_x0011_N¾_x0018_yMMMNNNMMM_x0008_ý</t>
  </si>
  <si>
    <t xml:space="preserve">y	N^_x0003_ý</t>
  </si>
  <si>
    <t xml:space="preserve">y</t>
  </si>
  <si>
    <t xml:space="preserve">N__x0003_¾_x000e_y_x000b_NMSM_x000e_ý</t>
  </si>
  <si>
    <t xml:space="preserve">y_x000f_N`_x0003_ý</t>
  </si>
  <si>
    <t xml:space="preserve">y_x0010_Na_x0003__x0001__x0002__x0006_y_x0011_N¾_x0018_zMMMNNNMMM_x0008_ý</t>
  </si>
  <si>
    <t xml:space="preserve">z	Nb_x0003_ý</t>
  </si>
  <si>
    <t xml:space="preserve">z</t>
  </si>
  <si>
    <t xml:space="preserve">Nc_x0003_¾</t>
  </si>
  <si>
    <t xml:space="preserve">z_x000b_NM_x000c_ý</t>
  </si>
  <si>
    <t xml:space="preserve">Sd_x0003_ý</t>
  </si>
  <si>
    <t xml:space="preserve">z_x000e_Me_x0003_ý</t>
  </si>
  <si>
    <t xml:space="preserve">z_x000f_Nf_x0003_ý</t>
  </si>
  <si>
    <t xml:space="preserve">z_x0010_Ng_x0003__x0001__x0002__x0006_z_x0011_N¾_x0018_{MMMNNNMMM_x0008_ý</t>
  </si>
  <si>
    <t xml:space="preserve">{	Nh_x0003_ý</t>
  </si>
  <si>
    <t xml:space="preserve">{</t>
  </si>
  <si>
    <t xml:space="preserve">Ni_x0003_¾_x000e_{_x000b_NMSM_x000e_ý</t>
  </si>
  <si>
    <t xml:space="preserve">{_x000f_Nj_x0003_ý</t>
  </si>
  <si>
    <t xml:space="preserve">{_x0010_NO_x0003__x0001__x0002__x0006_{_x0011_Ný</t>
  </si>
  <si>
    <t xml:space="preserve">|MH_x0002_ý</t>
  </si>
  <si>
    <t xml:space="preserve">|_x0001_M _x0003_ý</t>
  </si>
  <si>
    <t xml:space="preserve">|_x0002_M!_x0003_¾_x000c_|_x0003_NNN_x0005_ý</t>
  </si>
  <si>
    <t xml:space="preserve">|_x0006_MM_x0002_ý</t>
  </si>
  <si>
    <t xml:space="preserve">|_x0007_M#_x0003_ý</t>
  </si>
  <si>
    <t xml:space="preserve">|_x0008_M$_x0003_ý</t>
  </si>
  <si>
    <t xml:space="preserve">|	Nk_x0003_ý</t>
  </si>
  <si>
    <t xml:space="preserve">|</t>
  </si>
  <si>
    <t xml:space="preserve">Nl_x0003__x0001__x0002__x0006_|_x000b_Ný</t>
  </si>
  <si>
    <t xml:space="preserve">|_x000c_MR_x0002_ý</t>
  </si>
  <si>
    <t xml:space="preserve">|_x000e_Me_x0003_ý</t>
  </si>
  <si>
    <t xml:space="preserve">|_x000f_Nm_x0003_ý</t>
  </si>
  <si>
    <t xml:space="preserve">|_x0010_Nn_x0003_ý</t>
  </si>
  <si>
    <t xml:space="preserve">|_x0011_No_x0003_¾_x0018_}MMMNNNMMM_x0008_ý</t>
  </si>
  <si>
    <t xml:space="preserve">}	Np_x0003_ý</t>
  </si>
  <si>
    <t xml:space="preserve">}</t>
  </si>
  <si>
    <t xml:space="preserve">Nq_x0003_¾_x000e_}_x000b_NMSM_x000e_ý</t>
  </si>
  <si>
    <t xml:space="preserve">}_x000f_Nr_x0003_ý</t>
  </si>
  <si>
    <t xml:space="preserve">}_x0010_Ns_x0003_ý</t>
  </si>
  <si>
    <t xml:space="preserve">}_x0011_Nt_x0003_¾$~MMMNNNMMMNNNMSM_x000e_ý</t>
  </si>
  <si>
    <t xml:space="preserve">~_x000f_Nu_x0003_ý</t>
  </si>
  <si>
    <t xml:space="preserve">~_x0010_NS_x0003__x0001__x0002__x0006_~_x0011_N¾$MMMNRRMMMNNNMSM_x000e_ý</t>
  </si>
  <si>
    <t xml:space="preserve">_x000f_Nv_x0003_ý</t>
  </si>
  <si>
    <t xml:space="preserve">_x0010_Nw_x0003__x0001__x0002__x0006__x0011_N×D¸_x0011_l_x0002_†ppÄNÄf~fffPæžd|ddpptpppppˆpÞtN_x0008__x0002__x0010_€_x0012__x001d__x0001__x0001__x000f__x0008__x0002__x0010__x0012__x001d__x0001__x0001__x000f__x0008__x0002__x0010_‚_x0012__x001d__x0001__x0001__x000f__x0008__x0002__x0010_ƒ_x0012__x001d__x0001__x0001__x000f__x0008__x0002__x0010_„_x0012__x001d__x0001__x0001__x000f__x0008__x0002__x0010_…_x0012__x001d__x0001__x0001__x000f__x0008__x0002__x0010_†_x0012__x001d__x0001_@_x0001__x000f__x0008__x0002__x0010_‡_x0012__x001d__x0001__x0001__x000f__x0008__x0002__x0010_ˆ_x0012__x001d__x0001__x0001__x000f__x0008__x0002__x0010_‰_x0012__x001d__x0001__x0001__x000f__x0008__x0002__x0010_Š_x0012_¤_x0001__x0001__x000f__x0008__x0002__x0010_‹_x0012__x001d__x0001__x0001__x000f__x0008__x0002__x0010_Œ_x0012__x001d__x0001__x0001__x000f__x0008__x0002__x0010__x0012__x001d__x0001__x0001__x000f__x0008__x0002__x0010_Ž_x0012__x001d__x0001__x0001__x000f__x0008__x0002__x0010__x0012__x001d__x0001__x0001__x000f__x0008__x0002__x0010__x0012__x001d__x0001__x0001__x000f__x0008__x0002__x0010_‘_x0012__x001d__x0001__x0001__x000f__x0008__x0002__x0010_’_x0012__x001d__x0001__x0001__x000f__x0008__x0002__x0010_“_x0012__x001d__x0001__x0001__x000f__x0008__x0002__x0010_”_x0012_¤_x0001__x0001__x000f__x0008__x0002__x0010_•_x0012_¤_x0001__x0001__x000f__x0008__x0002__x0010_–_x0012_¤_x0001__x0001__x000f__x0008__x0002__x0010_—_x0012_¤_x0001__x0001__x000f__x0008__x0002__x0010_˜_x0012_¤_x0001__x0001__x000f__x0008__x0002__x0010_™_x0012_¤_x0001__x0001__x000f__x0008__x0002__x0010_š_x0012_¤_x0001__x0001__x000f__x0008__x0002__x0010_›_x0012_¤_x0001__x0001__x000f__x0008__x0002__x0010_œ_x0012_¤_x0001__x0001__x000f__x0008__x0002__x0010__x0012_¤_x0001__x0001__x000f__x0008__x0002__x0010_ž_x0012__x001d__x0001__x0001__x000f__x0008__x0002__x0010_Ÿ_x0012__x001d__x0001_@_x0001__x000f_¾$€MMMNNNMMMNNNMSM_x000e_ý</t>
  </si>
  <si>
    <t xml:space="preserve">€_x000f_Nx_x0003_ý</t>
  </si>
  <si>
    <t xml:space="preserve">€_x0010_Ny_x0003__x0001__x0002__x0006_€_x0011_N¾ MMMNNNMMMNNNM_x000c_ý</t>
  </si>
  <si>
    <t xml:space="preserve"></t>
  </si>
  <si>
    <t xml:space="preserve">Sz_x0003_ý</t>
  </si>
  <si>
    <t xml:space="preserve">_x000e_M{_x0003_ý</t>
  </si>
  <si>
    <t xml:space="preserve">_x000f_N|_x0003_ý</t>
  </si>
  <si>
    <t xml:space="preserve">_x0010_N}_x0003_ý</t>
  </si>
  <si>
    <t xml:space="preserve">_x0011_N~_x0003_¾$‚MMMNNNMMMNNNMSM_x000e_ý</t>
  </si>
  <si>
    <t xml:space="preserve">‚_x000f_N_x0003_ý</t>
  </si>
  <si>
    <t xml:space="preserve">‚_x0010_NF_x0003__x0001__x0002__x0006_‚_x0011_N¾$ƒMMMNNNMMMNNNMSM_x000e_ý</t>
  </si>
  <si>
    <t xml:space="preserve">ƒ_x000f_N€_x0003_ý</t>
  </si>
  <si>
    <t xml:space="preserve">ƒ_x0010_N_x0003__x0001__x0002__x0006_ƒ_x0011_N¾$„MMMNNNMMMNNNMSM_x000e_ý</t>
  </si>
  <si>
    <t xml:space="preserve">„_x000f_N‚_x0003_ý</t>
  </si>
  <si>
    <t xml:space="preserve">„_x0010_Nƒ_x0003__x0001__x0002__x0006_„_x0011_N¾$…MMMNNNMMMNNNMSM_x000e_ý</t>
  </si>
  <si>
    <t xml:space="preserve">…_x000f_N„_x0003_ý</t>
  </si>
  <si>
    <t xml:space="preserve">…_x0010_N…_x0003__x0001__x0002__x0006_…_x0011_N¾ †MMMNNNMMMNNNM_x000c_ý</t>
  </si>
  <si>
    <t xml:space="preserve">†</t>
  </si>
  <si>
    <t xml:space="preserve">S†_x0003_ý</t>
  </si>
  <si>
    <t xml:space="preserve">†_x000e_M‡_x0003_ý</t>
  </si>
  <si>
    <t xml:space="preserve">†_x000f_Nˆ_x0003_ý</t>
  </si>
  <si>
    <t xml:space="preserve">†_x0010_N‰_x0003_ý</t>
  </si>
  <si>
    <t xml:space="preserve">†_x0011_NŠ_x0003_¾$‡MMMNNNMMMNNNMSM_x000e_ý</t>
  </si>
  <si>
    <t xml:space="preserve">‡_x000f_N‹_x0003_ý</t>
  </si>
  <si>
    <t xml:space="preserve">‡_x0010_Nl_x0003_ý</t>
  </si>
  <si>
    <t xml:space="preserve">‡_x0011_NŒ_x0003_¾$ˆMMMNNNMMMNNNMSM_x000e_ý</t>
  </si>
  <si>
    <t xml:space="preserve">ˆ_x000f_N_x0003_ý</t>
  </si>
  <si>
    <t xml:space="preserve">ˆ_x0010_NJ_x0003__x0001__x0002__x0006_ˆ_x0011_N¾$‰MMMNNNMMMNNNMSM_x000e_ý</t>
  </si>
  <si>
    <t xml:space="preserve">‰_x000f_NŽ_x0003_ý</t>
  </si>
  <si>
    <t xml:space="preserve">‰_x0010_N_x0003__x0001__x0002__x0006_‰_x0011_Ný</t>
  </si>
  <si>
    <t xml:space="preserve">ŠM_x0003_ý</t>
  </si>
  <si>
    <t xml:space="preserve">Š_x0001_M‘_x0003_ý</t>
  </si>
  <si>
    <t xml:space="preserve">Š_x0002_M’_x0003_ý</t>
  </si>
  <si>
    <t xml:space="preserve">Š_x0003_N“_x0003_ý</t>
  </si>
  <si>
    <t xml:space="preserve">Š_x0004_N”_x0003__x0001__x0002__x0006_Š_x0005_Ný</t>
  </si>
  <si>
    <t xml:space="preserve">Š_x0006_M•_x0003_ý</t>
  </si>
  <si>
    <t xml:space="preserve">Š_x0007_M–_x0003_ý</t>
  </si>
  <si>
    <t xml:space="preserve">Š_x0008_M—_x0003_ý</t>
  </si>
  <si>
    <t xml:space="preserve">Š	N˜_x0003_ý</t>
  </si>
  <si>
    <t xml:space="preserve">Š</t>
  </si>
  <si>
    <t xml:space="preserve">N’_x0003_ý</t>
  </si>
  <si>
    <t xml:space="preserve">Š_x000b_N™_x0003_ý</t>
  </si>
  <si>
    <t xml:space="preserve">Š_x000c_Mš_x0003_ý</t>
  </si>
  <si>
    <t xml:space="preserve">S›_x0003_ý</t>
  </si>
  <si>
    <t xml:space="preserve">Š_x000e_Mœ_x0003_ý</t>
  </si>
  <si>
    <t xml:space="preserve">Š_x000f_N_x0003_ý</t>
  </si>
  <si>
    <t xml:space="preserve">Š_x0010_Nž_x0003__x0001__x0002__x0006_Š_x0011_N¾_x000c_‹MMM_x0002_ý</t>
  </si>
  <si>
    <t xml:space="preserve">‹_x0003_NŸ_x0003_ý</t>
  </si>
  <si>
    <t xml:space="preserve">‹_x0004_N _x0003_¾_x000e_‹_x0005_NMMM_x0008_ý</t>
  </si>
  <si>
    <t xml:space="preserve">‹	N¡_x0003_ý</t>
  </si>
  <si>
    <t xml:space="preserve">‹</t>
  </si>
  <si>
    <t xml:space="preserve">N¢_x0003_¾_x000e_‹_x000b_NMSM_x000e_ý</t>
  </si>
  <si>
    <t xml:space="preserve">‹_x000f_N£_x0003_ý</t>
  </si>
  <si>
    <t xml:space="preserve">‹_x0010_N¤_x0003_ý</t>
  </si>
  <si>
    <t xml:space="preserve">‹_x0011_N¥_x0003_¾_x000c_ŒMMM_x0002_ý</t>
  </si>
  <si>
    <t xml:space="preserve">Œ_x0003_N¦_x0003_ý</t>
  </si>
  <si>
    <t xml:space="preserve">Œ_x0004_N§_x0003_¾_x000e_Œ_x0005_NMMM_x0008_ý</t>
  </si>
  <si>
    <t xml:space="preserve">Œ	N¨_x0003_ý</t>
  </si>
  <si>
    <t xml:space="preserve">Œ</t>
  </si>
  <si>
    <t xml:space="preserve">N©_x0003_¾_x000e_Œ_x000b_NMSM_x000e_ý</t>
  </si>
  <si>
    <t xml:space="preserve">Œ_x000f_Nª_x0003_ý</t>
  </si>
  <si>
    <t xml:space="preserve">Œ_x0010_N«_x0003_ý</t>
  </si>
  <si>
    <t xml:space="preserve">Œ_x0011_N¬_x0003_¾_x000c_MMM_x0002_ý</t>
  </si>
  <si>
    <t xml:space="preserve">_x0003_N­_x0003_ý</t>
  </si>
  <si>
    <t xml:space="preserve">_x0004_N®_x0003_¾_x000e__x0005_NMMM_x0008_ý</t>
  </si>
  <si>
    <t xml:space="preserve">	N¯_x0003_ý</t>
  </si>
  <si>
    <t xml:space="preserve"></t>
  </si>
  <si>
    <t xml:space="preserve">N°_x0003_¾_x0012__x000b_NMSMNN_x0010_ý</t>
  </si>
  <si>
    <t xml:space="preserve">_x0011_N±_x0003_¾_x000c_ŽMMM_x0002_ý</t>
  </si>
  <si>
    <t xml:space="preserve">Ž_x0003_N²_x0003_ý</t>
  </si>
  <si>
    <t xml:space="preserve">Ž_x0004_N³_x0003_¾_x000e_Ž_x0005_NMMM_x0008_ý</t>
  </si>
  <si>
    <t xml:space="preserve">Ž	N´_x0003_ý</t>
  </si>
  <si>
    <t xml:space="preserve">Ž</t>
  </si>
  <si>
    <t xml:space="preserve">Nµ_x0003_¾_x0012_Ž_x000b_NMSMNN_x0010_ý</t>
  </si>
  <si>
    <t xml:space="preserve">Ž_x0011_N¶_x0003_¾_x000c_MMM_x0002_ý</t>
  </si>
  <si>
    <t xml:space="preserve">_x0003_N·_x0003_ý</t>
  </si>
  <si>
    <t xml:space="preserve">_x0004_N¸_x0003_¾_x000e__x0005_NMMM_x0008_ý</t>
  </si>
  <si>
    <t xml:space="preserve">	N¹_x0003_ý</t>
  </si>
  <si>
    <t xml:space="preserve"></t>
  </si>
  <si>
    <t xml:space="preserve">N¤_x0003_ý</t>
  </si>
  <si>
    <t xml:space="preserve">_x000b_Nº_x0003_¾_x000c__x000c_MSM_x000e_ý</t>
  </si>
  <si>
    <t xml:space="preserve">_x000f_N»_x0003_ý</t>
  </si>
  <si>
    <t xml:space="preserve">_x0010_N¼_x0003__x0001__x0002__x0006__x0011_N¾_x000c_MMM_x0002_ý</t>
  </si>
  <si>
    <t xml:space="preserve">_x0003_N½_x0003_ý</t>
  </si>
  <si>
    <t xml:space="preserve">_x0004_N¾_x0003_¾_x000e__x0005_NMMM_x0008_ý</t>
  </si>
  <si>
    <t xml:space="preserve">	N¿_x0003_ý</t>
  </si>
  <si>
    <t xml:space="preserve"></t>
  </si>
  <si>
    <t xml:space="preserve">N«_x0003_¾_x000e__x000b_NMSM_x000e_ý</t>
  </si>
  <si>
    <t xml:space="preserve">_x000f_NÀ_x0003_ý</t>
  </si>
  <si>
    <t xml:space="preserve">_x0010_NÁ_x0003__x0001__x0002__x0006__x0011_N¾_x000c_‘MMM_x0002_ý</t>
  </si>
  <si>
    <t xml:space="preserve">‘_x0003_NÂ_x0003_ý</t>
  </si>
  <si>
    <t xml:space="preserve">‘_x0004_NÃ_x0003_¾_x000e_‘_x0005_NMMM_x0008_ý</t>
  </si>
  <si>
    <t xml:space="preserve">‘	NÄ_x0003_ý</t>
  </si>
  <si>
    <t xml:space="preserve">‘</t>
  </si>
  <si>
    <t xml:space="preserve">NÅ_x0003_ý</t>
  </si>
  <si>
    <t xml:space="preserve">‘_x000b_NÆ_x0003_¾_x000c_‘_x000c_MSM_x000e_ý</t>
  </si>
  <si>
    <t xml:space="preserve">‘_x000f_NÇ_x0003_ý</t>
  </si>
  <si>
    <t xml:space="preserve">‘_x0010_NÈ_x0003__x0001__x0002__x0006_‘_x0011_N¾_x000c_’MMM_x0002_ý</t>
  </si>
  <si>
    <t xml:space="preserve">’_x0003_NÉ_x0003_ý</t>
  </si>
  <si>
    <t xml:space="preserve">’_x0004_NÊ_x0003_¾_x000e_’_x0005_NMMM_x0008_ý</t>
  </si>
  <si>
    <t xml:space="preserve">’	NË_x0003_ý</t>
  </si>
  <si>
    <t xml:space="preserve">’</t>
  </si>
  <si>
    <t xml:space="preserve">NÌ_x0003_ý</t>
  </si>
  <si>
    <t xml:space="preserve">’_x000b_NÍ_x0003_¾_x000c_’_x000c_MSM_x000e_ý</t>
  </si>
  <si>
    <t xml:space="preserve">’_x000f_NÎ_x0003_ý</t>
  </si>
  <si>
    <t xml:space="preserve">’_x0010_NÏ_x0003__x0001__x0002__x0006_’_x0011_N¾_x000c_“MMM_x0002_ý</t>
  </si>
  <si>
    <t xml:space="preserve">“_x0003_NÐ_x0003_ý</t>
  </si>
  <si>
    <t xml:space="preserve">“_x0004_N°_x0003_¾_x0012_“_x0005_NMMMNN</t>
  </si>
  <si>
    <t xml:space="preserve">“_x000b_NÑ_x0003_¾_x000c_“_x000c_MSM_x000e_ý</t>
  </si>
  <si>
    <t xml:space="preserve">“_x000f_NÒ_x0003_ý</t>
  </si>
  <si>
    <t xml:space="preserve">“_x0010_NÓ_x0003__x0001__x0002__x0006_“_x0011_N¾_x000c_”MMM_x0002_ý</t>
  </si>
  <si>
    <t xml:space="preserve">”_x0003_NÔ_x0003_ý</t>
  </si>
  <si>
    <t xml:space="preserve">”_x0004_NÕ_x0003_¾_x0012_”_x0005_NMMMNN</t>
  </si>
  <si>
    <t xml:space="preserve">”_x000b_NÖ_x0003_¾_x000c_”_x000c_MSM_x000e_ý</t>
  </si>
  <si>
    <t xml:space="preserve">”_x000f_N×_x0003_ý</t>
  </si>
  <si>
    <t xml:space="preserve">”_x0010_NØ_x0003__x0001__x0002__x0006_”_x0011_N¾_x000c_•MMM_x0002_ý</t>
  </si>
  <si>
    <t xml:space="preserve">•_x0003_NÙ_x0003_ý</t>
  </si>
  <si>
    <t xml:space="preserve">•_x0004_NÚ_x0003_¾_x0012_•_x0005_NMMMNN</t>
  </si>
  <si>
    <t xml:space="preserve">•_x000b_NÛ_x0003_¾_x000c_•_x000c_MSM_x000e_ý</t>
  </si>
  <si>
    <t xml:space="preserve">•_x000f_NÜ_x0003_ý</t>
  </si>
  <si>
    <t xml:space="preserve">•_x0010_NÝ_x0003__x0001__x0002__x0006_•_x0011_N¾_x000c_–MMM_x0002_ý</t>
  </si>
  <si>
    <t xml:space="preserve">–_x0003_NÞ_x0003_ý</t>
  </si>
  <si>
    <t xml:space="preserve">–_x0004_Zß_x0003_¾_x0012_–_x0005_ZMMMNN</t>
  </si>
  <si>
    <t xml:space="preserve">–_x000b_Nà_x0003_¾_x000c_–_x000c_MSM_x000e_ý</t>
  </si>
  <si>
    <t xml:space="preserve">–_x000f_Ná_x0003_ý</t>
  </si>
  <si>
    <t xml:space="preserve">–_x0010_Nâ_x0003__x0001__x0002__x0006_–_x0011_Ný</t>
  </si>
  <si>
    <t xml:space="preserve">—M_x0003_ý</t>
  </si>
  <si>
    <t xml:space="preserve">—_x0001_M‘_x0003_ý</t>
  </si>
  <si>
    <t xml:space="preserve">—_x0002_M’_x0003_ý</t>
  </si>
  <si>
    <t xml:space="preserve">—_x0003_Nã_x0003_ý</t>
  </si>
  <si>
    <t xml:space="preserve">—_x0004_Nä_x0003__x0001__x0002__x0006_—_x0005_Ný</t>
  </si>
  <si>
    <t xml:space="preserve">—_x0006_M•_x0003_ý</t>
  </si>
  <si>
    <t xml:space="preserve">—_x0007_M–_x0003_ý</t>
  </si>
  <si>
    <t xml:space="preserve">—_x0008_M—_x0003_ý</t>
  </si>
  <si>
    <t xml:space="preserve">—	NË_x0003_ý</t>
  </si>
  <si>
    <t xml:space="preserve">—</t>
  </si>
  <si>
    <t xml:space="preserve">—_x000b_Nå_x0003_ý</t>
  </si>
  <si>
    <t xml:space="preserve">—_x000c_Mš_x0003_ý</t>
  </si>
  <si>
    <t xml:space="preserve">—_x000e_Mœ_x0003_ý</t>
  </si>
  <si>
    <t xml:space="preserve">—_x000f_Næ_x0003_ý</t>
  </si>
  <si>
    <t xml:space="preserve">—_x0010_Nç_x0003__x0001__x0002__x0006_—_x0011_N¾_x000c_˜MMM_x0002_ý</t>
  </si>
  <si>
    <t xml:space="preserve">˜_x0003_Nè_x0003_ý</t>
  </si>
  <si>
    <t xml:space="preserve">˜_x0004_Né_x0003_¾_x0012_˜_x0005_NMMMNN</t>
  </si>
  <si>
    <t xml:space="preserve">˜_x000b_Nê_x0003_¾_x000c_˜_x000c_MSM_x000e_ý</t>
  </si>
  <si>
    <t xml:space="preserve">˜_x000f_Në_x0003_ý</t>
  </si>
  <si>
    <t xml:space="preserve">˜_x0010_Nì_x0003__x0001__x0002__x0006_˜_x0011_N¾_x000c_™MMM_x0002_ý</t>
  </si>
  <si>
    <t xml:space="preserve">™_x0003_Ní_x0003_ý</t>
  </si>
  <si>
    <t xml:space="preserve">™_x0004_Nî_x0003_¾_x0012_™_x0005_NMMMNN</t>
  </si>
  <si>
    <t xml:space="preserve">™_x000b_Nï_x0003_¾_x000c_™_x000c_MSM_x000e_ý</t>
  </si>
  <si>
    <t xml:space="preserve">™_x000f_Nð_x0003_ý</t>
  </si>
  <si>
    <t xml:space="preserve">™_x0010_Nñ_x0003__x0001__x0002__x0006_™_x0011_N¾_x000c_šMMM_x0002_ý</t>
  </si>
  <si>
    <t xml:space="preserve">š_x0003_Nò_x0003_ý</t>
  </si>
  <si>
    <t xml:space="preserve">š_x0004_Nó_x0003_¾_x0012_š_x0005_NMMMNN</t>
  </si>
  <si>
    <t xml:space="preserve">š_x000b_Nô_x0003_¾_x000c_š_x000c_MSM_x000e_ý</t>
  </si>
  <si>
    <t xml:space="preserve">š_x000f_Nõ_x0003_ý</t>
  </si>
  <si>
    <t xml:space="preserve">š_x0010_N_x001a__x0003__x0001__x0002__x0006_š_x0011_N¾_x000c_›MMM_x0002_ý</t>
  </si>
  <si>
    <t xml:space="preserve">›_x0003_Nö_x0003_ý</t>
  </si>
  <si>
    <t xml:space="preserve">›_x0004_N÷_x0003_¾_x0012_›_x0005_NMMMNN</t>
  </si>
  <si>
    <t xml:space="preserve">›_x000b_Nø_x0003_¾_x000c_›_x000c_MSM_x000e_ý</t>
  </si>
  <si>
    <t xml:space="preserve">›_x000f_Nù_x0003_ý</t>
  </si>
  <si>
    <t xml:space="preserve">›_x0010_Nú_x0003__x0001__x0002__x0006_›_x0011_N¾_x001c_œMMMNNNMMMNN</t>
  </si>
  <si>
    <t xml:space="preserve">œ_x000b_Nû_x0003_¾_x000c_œ_x000c_MSM_x000e_ý</t>
  </si>
  <si>
    <t xml:space="preserve">œ_x000f_Nü_x0003_ý</t>
  </si>
  <si>
    <t xml:space="preserve">œ_x0010_Nµ_x0003_ý</t>
  </si>
  <si>
    <t xml:space="preserve">œ_x0011_Ný_x0003_¾_x001c_MMMNNNMMMNN</t>
  </si>
  <si>
    <t xml:space="preserve">_x000b_Nþ_x0003_¾_x000c__x000c_MSM_x000e_ý</t>
  </si>
  <si>
    <t xml:space="preserve">_x000f_Nÿ_x0003_ý</t>
  </si>
  <si>
    <t xml:space="preserve">_x0010_NÅ_x0003_ý</t>
  </si>
  <si>
    <t xml:space="preserve">_x0011_N_x0004_¾_x0018_žMMMNNNMMM_x0008_ý</t>
  </si>
  <si>
    <t xml:space="preserve">ž	N_x0001__x0004_ý</t>
  </si>
  <si>
    <t xml:space="preserve">ž</t>
  </si>
  <si>
    <t xml:space="preserve">N_x0002__x0004_¾_x000e_ž_x000b_NMSM_x000e_ý</t>
  </si>
  <si>
    <t xml:space="preserve">ž_x000f_N_x0003__x0004_ý</t>
  </si>
  <si>
    <t xml:space="preserve">ž_x0010_N¢_x0003__x0001__x0002__x0006_ž_x0011_N¾$ŸMMMNNNMMMNNNMSM_x000e_ý</t>
  </si>
  <si>
    <t xml:space="preserve">Ÿ_x000f_N_x0004__x0004_ý</t>
  </si>
  <si>
    <t xml:space="preserve">Ÿ_x0010_N_x0005__x0004_ý</t>
  </si>
  <si>
    <t xml:space="preserve">Ÿ_x0011_N_x0006__x0004_×D_x0006__x0012_l_x0002_NjNNNNjRNNô––~~ž’žž††††ô††††hhp_x0008__x0002__x0010_ _x0012__x001d__x0001__x0001__x000f__x0008__x0002__x0010_¡_x0012_¤_x0001__x0001__x000f__x0008__x0002__x0010_¢_x0012__x001d__x0001__x0001__x000f__x0008__x0002__x0010_£_x0012__x001d__x0001__x0001__x000f__x0008__x0002__x0010_¤_x0012__x001d__x0001__x0001__x000f__x0008__x0002__x0010_¥_x0012__x001d__x0001__x0001__x000f__x0008__x0002__x0010_¦_x0012__x001d__x0001__x0001__x000f__x0008__x0002__x0010_§_x0012__x001d__x0001__x0001__x000f__x0008__x0002__x0010_¨_x0012__x001d__x0001__x0001__x000f__x0008__x0002__x0010_©_x0012__x0003__x0001_@_x0001__x000f__x0008__x0002__x0010_ª_x0012__x0003__x0001_@_x0001__x000f__x0008__x0002__x0010_«_x0012__x001d__x0001__x0001__x000f__x0008__x0002__x0010_¬_x0012_¤_x0001__x0001__x000f__x0008__x0002__x0010_­_x0012_¤_x0001__x0001__x000f__x0008__x0002__x0010_®_x0012__x001d__x0001_@_x0001__x000f__x0008__x0002__x0010_¯_x0012__x001d__x0001__x0001__x000f__x0008__x0002__x0010_°_x0012_’_x0001_@_x0001__x000f__x0008__x0002__x0010_±_x0012_’_x0001_@_x0001__x000f__x0008__x0002__x0010_²_x0012_’_x0001_@_x0001__x000f__x0008__x0002__x0010_³_x0012_’_x0001_@_x0001__x000f__x0008__x0002__x0010_´_x0012_’_x0001_@_x0001__x000f__x0008__x0002__x0010_µ_x0012_’_x0001_@_x0001__x000f__x0008__x0002__x0010_¶_x0012_’_x0001_@_x0001__x000f__x0008__x0002__x0010_·_x0012_’_x0001_@_x0001__x000f__x0008__x0002__x0010_¸_x0012_’_x0001_@_x0001__x000f__x0008__x0002__x0010_¹_x0012_’_x0001_@_x0001__x000f__x0008__x0002__x0010_º_x0012__x0003__x0001_@_x0001__x000f__x0008__x0002__x0010_»_x0012__x0003__x0001_@_x0001__x000f__x0008__x0002__x0010_¼_x0012__x0003__x0001_@_x0001__x000f__x0008__x0002__x0010_½_x0012__x0003__x0001_@_x0001__x000f__x0008__x0002__x0010_¾_x0012__x0003__x0001_@_x0001__x000f__x0008__x0002__x0010_¿_x0012__x0003__x0001_@_x0001__x000f_¾$ MMMNNNMMMNNNMSM_x000e_ý</t>
  </si>
  <si>
    <t xml:space="preserve"> _x000f_N_x0007__x0004_ý</t>
  </si>
  <si>
    <t xml:space="preserve"> _x0010_N_x0008__x0004_ý</t>
  </si>
  <si>
    <t xml:space="preserve"> _x0011_N	_x0004_¾(¡MMMNNNMMMNNNMSMNN_x0010_ý</t>
  </si>
  <si>
    <t xml:space="preserve">¡_x0011_N</t>
  </si>
  <si>
    <t xml:space="preserve">_x0004_¾$¢MMMNNNMMMNNNMSM_x000e_ý</t>
  </si>
  <si>
    <t xml:space="preserve">¢_x000f_N_x000b__x0004_ý</t>
  </si>
  <si>
    <t xml:space="preserve">¢_x0010_N_x000c__x0004__x0001__x0002__x0006_¢_x0011_N¾$£MMMNNNMMMNNNMSM_x000e_ý</t>
  </si>
  <si>
    <t xml:space="preserve">£_x000f_N</t>
  </si>
  <si>
    <t xml:space="preserve">_x0004_ý</t>
  </si>
  <si>
    <t xml:space="preserve">£_x0010_N_x000e__x0004__x0001__x0002__x0006_£_x0011_N¾$¤MMMNNNMMMNNNMSM_x000e_ý</t>
  </si>
  <si>
    <t xml:space="preserve">¤_x000f_N_x000f__x0004_ý</t>
  </si>
  <si>
    <t xml:space="preserve">¤_x0010_N_x0010__x0004__x0001__x0002__x0006_¤_x0011_N¾$¥MMMNNNMMMNNNMSM_x000e_ý</t>
  </si>
  <si>
    <t xml:space="preserve">¥_x000f_N_x0011__x0004_ý</t>
  </si>
  <si>
    <t xml:space="preserve">¥_x0010_N_x0012__x0004__x0001__x0002__x0006_¥_x0011_N¾$¦MMMNNNMMMNNNMSM_x000e_ý</t>
  </si>
  <si>
    <t xml:space="preserve">¦_x000f_N_x0013__x0004_ý</t>
  </si>
  <si>
    <t xml:space="preserve">¦_x0010_N_x0014__x0004__x0001__x0002__x0006_¦_x0011_N¾$§MMMNNNMMMNNNMSM_x000e_ý</t>
  </si>
  <si>
    <t xml:space="preserve">§_x000f_N_x0015__x0004_ý</t>
  </si>
  <si>
    <t xml:space="preserve">§_x0010_N_x0016__x0004__x0001__x0002__x0006_§_x0011_N¾$¨MMMNNNMMMNNNMSM_x000e_ý</t>
  </si>
  <si>
    <t xml:space="preserve">¨_x000f_N_x0017__x0004_ý</t>
  </si>
  <si>
    <t xml:space="preserve">¨_x0010_N_x0018__x0004__x0001__x0002__x0006_¨_x0011_N_x0001__x0002__x0006_©Mý</t>
  </si>
  <si>
    <t xml:space="preserve">©_x0001_M_x0019__x0004_ý</t>
  </si>
  <si>
    <t xml:space="preserve">©_x0002_M_x001a__x0004_ý</t>
  </si>
  <si>
    <t xml:space="preserve">©_x0003_N_x001b__x0004_ý</t>
  </si>
  <si>
    <t xml:space="preserve">©_x0004_N_x001c__x0004_¾</t>
  </si>
  <si>
    <t xml:space="preserve">©_x0005_NM_x0006_ý</t>
  </si>
  <si>
    <t xml:space="preserve">©_x0007_M_x001d__x0004_ý</t>
  </si>
  <si>
    <t xml:space="preserve">©_x0008_M_x001e__x0004_ý</t>
  </si>
  <si>
    <t xml:space="preserve">©	N_x001f__x0004_ý</t>
  </si>
  <si>
    <t xml:space="preserve">©</t>
  </si>
  <si>
    <t xml:space="preserve">N_x001a__x0004_¾</t>
  </si>
  <si>
    <t xml:space="preserve">©_x000b_NM_x000c__x0001__x0002__x0006_©</t>
  </si>
  <si>
    <t xml:space="preserve">S_x0001__x0002__x0006_©_x000e_M¾_x000c_©_x000f_NNN_x0011_¾_x000c_ªMMM_x0002_ý</t>
  </si>
  <si>
    <t xml:space="preserve">ª_x0003_N _x0004_ý</t>
  </si>
  <si>
    <t xml:space="preserve">ª_x0004_N!_x0004_¾_x000e_ª_x0005_NMMM_x0008_ý</t>
  </si>
  <si>
    <t xml:space="preserve">ª	N"_x0004_ý</t>
  </si>
  <si>
    <t xml:space="preserve">ª</t>
  </si>
  <si>
    <t xml:space="preserve">N	_x0004_¾_x0014_ª_x000b_NMSMNNN_x0011_¾_x000c_«MMM_x0002_ý</t>
  </si>
  <si>
    <t xml:space="preserve">«_x0003_N#_x0004_ý</t>
  </si>
  <si>
    <t xml:space="preserve">«_x0004_N	_x0004_¾ «_x0005_NMMMNNNMSMNNN_x0011_¾_x000c_¬MMM_x0002_ý</t>
  </si>
  <si>
    <t xml:space="preserve">¬_x0003_N$_x0004_ý</t>
  </si>
  <si>
    <t xml:space="preserve">¬_x0004_N%_x0004_¾ ¬_x0005_NMMMNNNMSMNNN_x0011_¾_x000c_­MMM_x0002_ý</t>
  </si>
  <si>
    <t xml:space="preserve">­_x0003_N&amp;_x0004_ý</t>
  </si>
  <si>
    <t xml:space="preserve">­_x0004_N'_x0004_¾ ­_x0005_NMMMNNNMSMNNN_x0011__x0001__x0002__x0006_®Mý</t>
  </si>
  <si>
    <t xml:space="preserve">®_x0001_M(_x0004_ý</t>
  </si>
  <si>
    <t xml:space="preserve">®_x0002_M)_x0004_ý</t>
  </si>
  <si>
    <t xml:space="preserve">®_x0003_N*_x0004_ý</t>
  </si>
  <si>
    <t xml:space="preserve">®_x0004_N+_x0004_¾</t>
  </si>
  <si>
    <t xml:space="preserve">®_x0005_NM_x0006_ý</t>
  </si>
  <si>
    <t xml:space="preserve">®_x0007_M</t>
  </si>
  <si>
    <t xml:space="preserve">®_x0008_M-_x0004_ý</t>
  </si>
  <si>
    <t xml:space="preserve">®	N._x0004_ý</t>
  </si>
  <si>
    <t xml:space="preserve">Nñ_x0003_ý</t>
  </si>
  <si>
    <t xml:space="preserve">®_x000b_N/_x0004__x0001__x0002__x0006_®_x000c_Mý</t>
  </si>
  <si>
    <t xml:space="preserve">S0_x0004_ý</t>
  </si>
  <si>
    <t xml:space="preserve">®_x000e_M1_x0004_ý</t>
  </si>
  <si>
    <t xml:space="preserve">®_x000f_N2_x0004_ý</t>
  </si>
  <si>
    <t xml:space="preserve">®_x0010_N3_x0004_ý</t>
  </si>
  <si>
    <t xml:space="preserve">®_x0011_N4_x0004_¾_x000c_¯MMM_x0002_ý</t>
  </si>
  <si>
    <t xml:space="preserve">¯_x0003_N5_x0004_ý</t>
  </si>
  <si>
    <t xml:space="preserve">¯_x0004_N6_x0004_¾_x000e_¯_x0005_NMMM_x0008_ý</t>
  </si>
  <si>
    <t xml:space="preserve">¯	N7_x0004_ý</t>
  </si>
  <si>
    <t xml:space="preserve">¯</t>
  </si>
  <si>
    <t xml:space="preserve">N3_x0004_¾_x000e_¯_x000b_NMSM_x000e_ý</t>
  </si>
  <si>
    <t xml:space="preserve">¯_x000f_N8_x0004_ý</t>
  </si>
  <si>
    <t xml:space="preserve">¯_x0010_N9_x0004__x0001__x0002__x0006_¯_x0011_Ný</t>
  </si>
  <si>
    <t xml:space="preserve">°M_x0003_ý</t>
  </si>
  <si>
    <t xml:space="preserve">°_x0001_M(_x0004_ý</t>
  </si>
  <si>
    <t xml:space="preserve">°_x0002_M)_x0004_ý</t>
  </si>
  <si>
    <t xml:space="preserve">°_x0003_N:_x0004_ý</t>
  </si>
  <si>
    <t xml:space="preserve">°_x0004_N;_x0004__x0001__x0002__x0006_°_x0005_Ný</t>
  </si>
  <si>
    <t xml:space="preserve">°_x0006_M•_x0003_ý</t>
  </si>
  <si>
    <t xml:space="preserve">°_x0007_M</t>
  </si>
  <si>
    <t xml:space="preserve">°_x0008_M-_x0004_ý</t>
  </si>
  <si>
    <t xml:space="preserve">°	N&lt;_x0004_ý</t>
  </si>
  <si>
    <t xml:space="preserve">°</t>
  </si>
  <si>
    <t xml:space="preserve">N=_x0004_ý</t>
  </si>
  <si>
    <t xml:space="preserve">°_x000b_N&gt;_x0004_ý</t>
  </si>
  <si>
    <t xml:space="preserve">°_x000c_Mš_x0003_ý</t>
  </si>
  <si>
    <t xml:space="preserve">°_x000e_M1_x0004_ý</t>
  </si>
  <si>
    <t xml:space="preserve">°_x000f_N?_x0004_ý</t>
  </si>
  <si>
    <t xml:space="preserve">°_x0010_N&gt;_x0004__x0001__x0002__x0006_°_x0011_N¾_x000c_±MMM_x0002_ý</t>
  </si>
  <si>
    <t xml:space="preserve">±_x0003_N@_x0004_ý</t>
  </si>
  <si>
    <t xml:space="preserve">±_x0004_NA_x0004_¾_x000e_±_x0005_NMMM_x0008_ý</t>
  </si>
  <si>
    <t xml:space="preserve">±	NB_x0004_ý</t>
  </si>
  <si>
    <t xml:space="preserve">±</t>
  </si>
  <si>
    <t xml:space="preserve">NC_x0004_ý</t>
  </si>
  <si>
    <t xml:space="preserve">±_x000b_ND_x0004_¾_x000c_±_x000c_MSM_x000e_ý</t>
  </si>
  <si>
    <t xml:space="preserve">±_x000f_NE_x0004_ý</t>
  </si>
  <si>
    <t xml:space="preserve">±_x0010_NF_x0004_ý</t>
  </si>
  <si>
    <t xml:space="preserve">±_x0011_NG_x0004_¾_x000c_²MMM_x0002_ý</t>
  </si>
  <si>
    <t xml:space="preserve">²_x0003_NH_x0004_ý</t>
  </si>
  <si>
    <t xml:space="preserve">²_x0004_NI_x0004_¾_x0012_²_x0005_NMMMNN</t>
  </si>
  <si>
    <t xml:space="preserve">²_x000b_NJ_x0004_¾_x0010_²_x000c_MSMNN_x0010_ý</t>
  </si>
  <si>
    <t xml:space="preserve">²_x0011_NK_x0004_¾_x000c_³MMM_x0002_ý</t>
  </si>
  <si>
    <t xml:space="preserve">³_x0003_NL_x0004_ý</t>
  </si>
  <si>
    <t xml:space="preserve">³_x0004_NM_x0004_¾_x000e_³_x0005_NMMM_x0008_ý</t>
  </si>
  <si>
    <t xml:space="preserve">³	NN_x0004_ý</t>
  </si>
  <si>
    <t xml:space="preserve">³</t>
  </si>
  <si>
    <t xml:space="preserve">N6_x0004_ý</t>
  </si>
  <si>
    <t xml:space="preserve">³_x000b_NO_x0004_¾_x0010_³_x000c_MSMNN_x0010_ý</t>
  </si>
  <si>
    <t xml:space="preserve">³_x0011_NP_x0004_¾_x000c_´MMM_x0002_ý</t>
  </si>
  <si>
    <t xml:space="preserve">´_x0003_NQ_x0004_ý</t>
  </si>
  <si>
    <t xml:space="preserve">´_x0004_NR_x0004_¾_x000e_´_x0005_NMMM_x0008_ý</t>
  </si>
  <si>
    <t xml:space="preserve">´	NS_x0004_ý</t>
  </si>
  <si>
    <t xml:space="preserve">´</t>
  </si>
  <si>
    <t xml:space="preserve">NT_x0004_ý</t>
  </si>
  <si>
    <t xml:space="preserve">´_x000b_NU_x0004_¾_x000c_´_x000c_MSM_x000e_ý</t>
  </si>
  <si>
    <t xml:space="preserve">´_x000f_NV_x0004_ý</t>
  </si>
  <si>
    <t xml:space="preserve">´_x0010_NW_x0004_ý</t>
  </si>
  <si>
    <t xml:space="preserve">´_x0011_NX_x0004_¾_x000c_µMMM_x0002_ý</t>
  </si>
  <si>
    <t xml:space="preserve">µ_x0003_NY_x0004_ý</t>
  </si>
  <si>
    <t xml:space="preserve">µ_x0004_NZ_x0004_¾_x0012_µ_x0005_NMMMNN</t>
  </si>
  <si>
    <t xml:space="preserve">µ_x000b_N[_x0004_¾_x0010_µ_x000c_MSMNN_x0010_ý</t>
  </si>
  <si>
    <t xml:space="preserve">µ_x0011_N\_x0004_¾_x0018_¶MMMNRRMMM_x0008_ý</t>
  </si>
  <si>
    <t xml:space="preserve">¶	N]_x0004_ý</t>
  </si>
  <si>
    <t xml:space="preserve">¶</t>
  </si>
  <si>
    <t xml:space="preserve">NF_x0004_¾_x0012_¶_x000b_NMSMNN_x0010_ý</t>
  </si>
  <si>
    <t xml:space="preserve">¶_x0011_N^_x0004_¾(·MMMNNNMMMNNNMSMNN_x0010_ý</t>
  </si>
  <si>
    <t xml:space="preserve">·_x0011_N__x0004_¾(¸MMMNNNMMMNNNMSMNN_x0010_ý</t>
  </si>
  <si>
    <t xml:space="preserve">¸_x0011_N`_x0004_¾(¹MMMNNNMMMNNNMSMNN_x0010_ý</t>
  </si>
  <si>
    <t xml:space="preserve">¹_x0011_Na_x0004_¾$ºMMMNNNMMMNNNMSM_x000e_ý</t>
  </si>
  <si>
    <t xml:space="preserve">º_x000f_Nb_x0004_ý</t>
  </si>
  <si>
    <t xml:space="preserve">º_x0010_ND_x0004_ý</t>
  </si>
  <si>
    <t xml:space="preserve">º_x0011_Nc_x0004_¾(»MMMNNNMMMNNNMSMNN_x0010_ý</t>
  </si>
  <si>
    <t xml:space="preserve">»_x0011_Nd_x0004_¾(¼MMMNNNMMMNNNMSMNN_x0010_ý</t>
  </si>
  <si>
    <t xml:space="preserve">¼_x0011_NJ_x0004_¾$½MMMNNNMMMNNNMSM_x000e_ý</t>
  </si>
  <si>
    <t xml:space="preserve">½_x000f_Ne_x0004_ý</t>
  </si>
  <si>
    <t xml:space="preserve">½_x0010_Nf_x0004_ý</t>
  </si>
  <si>
    <t xml:space="preserve">½_x0011_Ng_x0004_¾$¾MMMNNNMMMNNNMSM_x000e_ý</t>
  </si>
  <si>
    <t xml:space="preserve">¾_x000f_Nh_x0004_ý</t>
  </si>
  <si>
    <t xml:space="preserve">¾_x0010_Ni_x0004_ý</t>
  </si>
  <si>
    <t xml:space="preserve">¾_x0011_Nj_x0004_¾(¿MMMNNNMMMNNNMSMNN_x0010_ý</t>
  </si>
  <si>
    <t xml:space="preserve">¿_x0011_Nk_x0004_×D_x0016__x000f_l_x0002_R:NNNNNNNºrPPPæ’ô¢rŠ¢r\:::R::RR_x0008__x0002__x0010_À_x0012__x0003__x0001_@_x0001__x000f__x0008__x0002__x0010_Á_x0012__x0003__x0001_@_x0001__x000f__x0008__x0002__x0010_Â_x0012__x0003__x0001_@_x0001__x000f__x0008__x0002__x0010_Ã_x0012_¤_x0001__x0001__x000f__x0008__x0002__x0010_Ä_x0012__x001d__x0001__x0001__x000f__x0008__x0002__x0010_Å_x0012__x001d__x0001__x0001__x000f__x0008__x0002__x0010_Æ_x0012__x001d__x0001__x0001__x000f__x0008__x0002__x0010_Ç_x0012__x001d__x0001__x0001__x000f__x0008__x0002__x0010_È_x0012_¤_x0001_@_x0001__x000f__x0008__x0002__x0010_É_x0012_¤_x0001__x0001__x000f__x0008__x0002__x0010_Ê_x0012_¤_x0001__x0001__x000f__x0008__x0002__x0010_Ë_x0012_?_x0001_@_x0001__x000f__x0008__x0002__x0010_Ì_x0012_?_x0001_@_x0001__x000f__x0008__x0002__x0010_Í_x0012__x001d__x0001__x0001__x000f__x0008__x0002__x0010_Î_x0012_¤_x0001__x0001__x000f__x0008__x0002__x0010_Ï_x0012__x001d__x0001__x0001__x000f__x0008__x0002__x0010_Ð_x0012__x001d__x0001__x0001__x000f__x0008__x0002__x0010_Ñ_x0012_¤_x0001__x0001__x000f__x0008__x0002__x0010_Ò_x0012_?_x0001_@_x0001__x000f__x0008__x0002__x0010_Ó_x0012_?_x0001_@_x0001__x000f__x0008__x0002__x0010_Ô_x0012_?_x0001_@_x0001__x000f__x0008__x0002__x0010_Õ_x0012_?_x0001_@_x0001__x000f__x0008__x0002__x0010_Ö_x0012_?_x0001_@_x0001__x000f__x0008__x0002__x0010_×_x0012_?_x0001_@_x0001__x000f__x0008__x0002__x0010_Ø_x0012_?_x0001_@_x0001__x000f__x0008__x0002__x0010_Ù_x0012_?_x0001_@_x0001__x000f__x0008__x0002__x0010_Ú_x0012_?_x0001_@_x0001__x000f__x0008__x0002__x0010_Û_x0012_¤_x0001__x0001__x000f__x0008__x0002__x0010_Ü_x0012_</t>
  </si>
  <si>
    <t xml:space="preserve">_x0001_@_x0001__x000f__x0008__x0002__x0010_Ý_x0012_</t>
  </si>
  <si>
    <t xml:space="preserve">_x0001_@_x0001__x000f__x0008__x0002__x0010_Þ_x0012_</t>
  </si>
  <si>
    <t xml:space="preserve">_x0001_@_x0001__x000f__x0008__x0002__x0010_ß_x0012_</t>
  </si>
  <si>
    <t xml:space="preserve">_x0001_@_x0001__x000f_¾$ÀMMMNNNMMMNNNMSM_x000e_ý</t>
  </si>
  <si>
    <t xml:space="preserve">À_x000f_Nl_x0004_ý</t>
  </si>
  <si>
    <t xml:space="preserve">À_x0010_Nm_x0004_ý</t>
  </si>
  <si>
    <t xml:space="preserve">À_x0011_Nn_x0004_¾$ÁMMMNNNMMMNNNMSM_x000e_ý</t>
  </si>
  <si>
    <t xml:space="preserve">Á_x000f_No_x0004_ý</t>
  </si>
  <si>
    <t xml:space="preserve">Á_x0010_Np_x0004_ý</t>
  </si>
  <si>
    <t xml:space="preserve">Á_x0011_Nq_x0004_ý</t>
  </si>
  <si>
    <t xml:space="preserve">ÂMr_x0004_ý</t>
  </si>
  <si>
    <t xml:space="preserve">Â_x0001_Ms_x0004_ý</t>
  </si>
  <si>
    <t xml:space="preserve">Â_x0002_Mt_x0004_ý</t>
  </si>
  <si>
    <t xml:space="preserve">Â_x0003_Nu_x0004_ý</t>
  </si>
  <si>
    <t xml:space="preserve">Â_x0004_Nv_x0004__x0001__x0002__x0006_Â_x0005_Ný</t>
  </si>
  <si>
    <t xml:space="preserve">Â_x0006_Mw_x0004_ý</t>
  </si>
  <si>
    <t xml:space="preserve">Â_x0007_Mx_x0004_ý</t>
  </si>
  <si>
    <t xml:space="preserve">Â_x0008_My_x0004_ý</t>
  </si>
  <si>
    <t xml:space="preserve">Â	Nz_x0004_ý</t>
  </si>
  <si>
    <t xml:space="preserve">Â</t>
  </si>
  <si>
    <t xml:space="preserve">N{_x0004_ý</t>
  </si>
  <si>
    <t xml:space="preserve">Â_x000b_N|_x0004_ý</t>
  </si>
  <si>
    <t xml:space="preserve">Â_x000c_M}_x0004_ý</t>
  </si>
  <si>
    <t xml:space="preserve">[~_x0004_ý</t>
  </si>
  <si>
    <t xml:space="preserve">Â_x000e_[_x0004_ý</t>
  </si>
  <si>
    <t xml:space="preserve">Â_x000f_N€_x0004_ý</t>
  </si>
  <si>
    <t xml:space="preserve">Â_x0010_N_x0004__x0001__x0002__x0006_Â_x0011_N¾_x000c_ÃMMM_x0002_ý</t>
  </si>
  <si>
    <t xml:space="preserve">Ã_x0003_N‚_x0004_ý</t>
  </si>
  <si>
    <t xml:space="preserve">Ã_x0004_Nƒ_x0004_¾_x0012_Ã_x0005_NMMMNN</t>
  </si>
  <si>
    <t xml:space="preserve">Ã_x000b_N„_x0004_¾_x0012_Ã_x000c_M[[NNN_x0011_¾_x000c_ÄMMM_x0002_ý</t>
  </si>
  <si>
    <t xml:space="preserve">Ä_x0003_N…_x0004_ý</t>
  </si>
  <si>
    <t xml:space="preserve">Ä_x0004_N†_x0004_¾_x0012_Ä_x0005_NMMMNN</t>
  </si>
  <si>
    <t xml:space="preserve">Ä_x000b_N‡_x0004_¾_x0012_Ä_x000c_M[[NNN_x0011_¾_x000c_ÅMMM_x0002_ý</t>
  </si>
  <si>
    <t xml:space="preserve">Å_x0003_Nˆ_x0004_ý</t>
  </si>
  <si>
    <t xml:space="preserve">Å_x0004_N‰_x0004_¾_x000e_Å_x0005_NMMM_x0008_ý</t>
  </si>
  <si>
    <t xml:space="preserve">Å	NŠ_x0004_ý</t>
  </si>
  <si>
    <t xml:space="preserve">Å</t>
  </si>
  <si>
    <t xml:space="preserve">N‹_x0004_ý</t>
  </si>
  <si>
    <t xml:space="preserve">Å_x000b_NŒ_x0004_¾_x0012_Å_x000c_M[[NNN_x0011_¾_x000c_ÆMMM_x0002_ý</t>
  </si>
  <si>
    <t xml:space="preserve">Æ_x0003_N_x0004_ý</t>
  </si>
  <si>
    <t xml:space="preserve">Æ_x0004_NŽ_x0004_¾_x000e_Æ_x0005_NMMM_x0008_ý</t>
  </si>
  <si>
    <t xml:space="preserve">Æ	N_x0004_ý</t>
  </si>
  <si>
    <t xml:space="preserve">Æ</t>
  </si>
  <si>
    <t xml:space="preserve">N_x0004_ý</t>
  </si>
  <si>
    <t xml:space="preserve">Æ_x000b_N_x000e__x0004_¾_x0012_Æ_x000c_M[[NNN_x0011_¾_x000c_ÇMMM_x0002_ý</t>
  </si>
  <si>
    <t xml:space="preserve">Ç_x0003_N‘_x0004_ý</t>
  </si>
  <si>
    <t xml:space="preserve">Ç_x0004_N’_x0004_¾_x0012_Ç_x0005_NMMMNN</t>
  </si>
  <si>
    <t xml:space="preserve">Ç_x000b_N“_x0004_¾_x0012_Ç_x000c_M[[NNN_x0011_¾_x000c_ÈMMM_x0002_ý</t>
  </si>
  <si>
    <t xml:space="preserve">È_x0003_N”_x0004_ý</t>
  </si>
  <si>
    <t xml:space="preserve">È_x0004_N•_x0004_¾_x0012_È_x0005_NMMMNN</t>
  </si>
  <si>
    <t xml:space="preserve">È_x000b_N–_x0004_¾_x0012_È_x000c_M[[NNN_x0011_ý</t>
  </si>
  <si>
    <t xml:space="preserve">ÉMr_x0004_ý</t>
  </si>
  <si>
    <t xml:space="preserve">É_x0001_Ms_x0004_ý</t>
  </si>
  <si>
    <t xml:space="preserve">É_x0002_Mt_x0004_ý</t>
  </si>
  <si>
    <t xml:space="preserve">É_x0003_N—_x0004_ý</t>
  </si>
  <si>
    <t xml:space="preserve">É_x0004_N˜_x0004__x0001__x0002__x0006_É_x0005_Ný</t>
  </si>
  <si>
    <t xml:space="preserve">É_x0006_Mw_x0004_ý</t>
  </si>
  <si>
    <t xml:space="preserve">É_x0007_Mx_x0004_ý</t>
  </si>
  <si>
    <t xml:space="preserve">É_x0008_My_x0004_ý</t>
  </si>
  <si>
    <t xml:space="preserve">É	N™_x0004_ý</t>
  </si>
  <si>
    <t xml:space="preserve">É</t>
  </si>
  <si>
    <t xml:space="preserve">Nš_x0004_ý</t>
  </si>
  <si>
    <t xml:space="preserve">É_x000b_N›_x0004_ý</t>
  </si>
  <si>
    <t xml:space="preserve">É_x000c_M}_x0004_ý</t>
  </si>
  <si>
    <t xml:space="preserve">É_x000e_[_x0004_¾_x000c_É_x000f_NNN_x0011_¾_x000c_ÊMMM_x0002_ý</t>
  </si>
  <si>
    <t xml:space="preserve">Ê_x0003_Nœ_x0004_ý</t>
  </si>
  <si>
    <t xml:space="preserve">Ê_x0004_N_x0004_¾_x0012_Ê_x0005_NMMMNN</t>
  </si>
  <si>
    <t xml:space="preserve">Ê_x000b_Nž_x0004_¾_x0012_Ê_x000c_M[[NNN_x0011_¾_x001c_ËMMMNNNMMMNN</t>
  </si>
  <si>
    <t xml:space="preserve">Ë_x000b_NŸ_x0004_¾_x0012_Ë_x000c_M[[NNN_x0011_¾_x001c_ÌMMMNNNMMMNN</t>
  </si>
  <si>
    <t xml:space="preserve">Ì_x000b_N _x0004_¾_x0012_Ì_x000c_M[[NNN_x0011_¾_x001c_ÍMMMNNNMMMNN</t>
  </si>
  <si>
    <t xml:space="preserve">Í_x000b_N¡_x0004_¾_x0012_Í_x000c_M[[NNN_x0011_¾_x001c_ÎMMMNNNMMMNN</t>
  </si>
  <si>
    <t xml:space="preserve">Î_x000b_N¢_x0004_¾_x0012_Î_x000c_M[[NNN_x0011_¾_x001c_ÏMMMNNNMMMNN</t>
  </si>
  <si>
    <t xml:space="preserve">Ï_x000b_N£_x0004_¾_x0012_Ï_x000c_M[[NNN_x0011_¾_x001c_ÐMMMNNNMMMNN</t>
  </si>
  <si>
    <t xml:space="preserve">Ð_x000b_N¤_x0004_¾_x0012_Ð_x000c_M[[NNN_x0011_¾_x001c_ÑMMMNNNMMMNN</t>
  </si>
  <si>
    <t xml:space="preserve">Ñ_x000b_N¥_x0004_¾_x0012_Ñ_x000c_M[[NNN_x0011_¾_x001c_ÒMMMNNNMMMNN</t>
  </si>
  <si>
    <t xml:space="preserve">Ò_x000b_N¦_x0004_¾_x0012_Ò_x000c_M[[NNN_x0011_¾_x001c_ÓMMMNNNMMMNN</t>
  </si>
  <si>
    <t xml:space="preserve">Ó_x000b_N§_x0004_¾_x0012_Ó_x000c_M[[NNN_x0011_¾_x001c_ÔMMMNNNMMMNN</t>
  </si>
  <si>
    <t xml:space="preserve">Ô_x000b_N¨_x0004_¾_x0012_Ô_x000c_M[[NNN_x0011_¾_x001c_ÕMMMNNNMMMNN</t>
  </si>
  <si>
    <t xml:space="preserve">Õ_x000b_N©_x0004_¾_x0012_Õ_x000c_M[[NNN_x0011_¾_x001c_ÖMMMNNNMMMNN</t>
  </si>
  <si>
    <t xml:space="preserve">Ö_x000b_Nª_x0004_¾_x0012_Ö_x000c_M[[NNN_x0011_¾_x001c_×MMMNNNMMMNN</t>
  </si>
  <si>
    <t xml:space="preserve">×_x000b_N«_x0004_¾_x0012_×_x000c_M[[NNN_x0011_¾_x001c_ØMMMNNNMMMNN</t>
  </si>
  <si>
    <t xml:space="preserve">Ø_x000b_N¬_x0004_¾_x0012_Ø_x000c_M[[NNN_x0011_¾_x001c_ÙMMMNNNMMMNN</t>
  </si>
  <si>
    <t xml:space="preserve">Ù_x000b_N­_x0004_¾_x0012_Ù_x000c_M[[NNN_x0011_¾_x001c_ÚMMMNNNMMMNN</t>
  </si>
  <si>
    <t xml:space="preserve">Ú_x000b_N®_x0004_¾_x0012_Ú_x000c_M[[NNN_x0011_¾_x001c_ÛMMMNNNMMMNN</t>
  </si>
  <si>
    <t xml:space="preserve">Û_x000b_N¯_x0004_¾_x0012_Û_x000c_M[[NNN_x0011_¾_x0018_ÜMMMNNNMMM_x0008_ý</t>
  </si>
  <si>
    <t xml:space="preserve">Ü	N°_x0004_ý</t>
  </si>
  <si>
    <t xml:space="preserve">Ü</t>
  </si>
  <si>
    <t xml:space="preserve">N±_x0004_ý</t>
  </si>
  <si>
    <t xml:space="preserve">Ü_x000b_N²_x0004_¾_x0012_Ü_x000c_M[[NNN_x0011_¾_x0018_ÝMMMNNNMMM_x0008_ý</t>
  </si>
  <si>
    <t xml:space="preserve">Ý	N³_x0004_ý</t>
  </si>
  <si>
    <t xml:space="preserve">Ý</t>
  </si>
  <si>
    <t xml:space="preserve">N´_x0004_¾_x0014_Ý_x000b_NM[[NNN_x0011_¾_x0018_ÞMMMNNNMMM_x0008_ý</t>
  </si>
  <si>
    <t xml:space="preserve">Þ	Nµ_x0004_ý</t>
  </si>
  <si>
    <t xml:space="preserve">Þ</t>
  </si>
  <si>
    <t xml:space="preserve">N¶_x0004_ý</t>
  </si>
  <si>
    <t xml:space="preserve">Þ_x000b_N·_x0004__x0001__x0002__x0006_Þ_x000c_Mý</t>
  </si>
  <si>
    <t xml:space="preserve">S¸_x0004_ý</t>
  </si>
  <si>
    <t xml:space="preserve">Þ_x000e_M¹_x0004_ý</t>
  </si>
  <si>
    <t xml:space="preserve">Þ_x000f_Nº_x0004_ý</t>
  </si>
  <si>
    <t xml:space="preserve">Þ_x0010_N»_x0004_ý</t>
  </si>
  <si>
    <t xml:space="preserve">Þ_x0011_N¼_x0004_¾$ßMMMNNNMMMNNNMSM_x000e_ý</t>
  </si>
  <si>
    <t xml:space="preserve">ß_x000f_N½_x0004_ý</t>
  </si>
  <si>
    <t xml:space="preserve">ß_x0010_N¾_x0004_ý</t>
  </si>
  <si>
    <t xml:space="preserve">ß_x0011_N¿_x0004_×D_x0008__x000e_l_x0002_RRôff~~ffÞfDDDDDDDDDDDDDDDDD\P–_x0008__x0002__x0010_à_x0012_J_x0001_@_x0001__x000f__x0008__x0002__x0010_á_x0012_J_x0001_@_x0001__x000f__x0008__x0002__x0010_â_x0012__x001d__x0001_@_x0001__x000f__x0008__x0002__x0010_ã_x0012__x001d__x0001_@_x0001__x000f__x0008__x0002__x0010_ä_x0012__x001d__x0001__x0001__x000f__x0008__x0002__x0010_å_x0012__x001d__x0001__x0001__x000f__x0008__x0002__x0010_æ_x0012__x001d__x0001__x0001__x000f__x0008__x0002__x0010_ç_x0012__x001d__x0001__x0001__x000f__x0008__x0002__x0010_è_x0012__x001d__x0001__x0001__x000f__x0008__x0002__x0010_é_x0012__x001d__x0001__x0001__x000f__x0008__x0002__x0010_ê_x0012_¤_x0001__x0001__x000f__x0008__x0002__x0010_ë_x0012_¤_x0001__x0001__x000f__x0008__x0002__x0010_ì_x0012_¤_x0001__x0001__x000f__x0008__x0002__x0010_í_x0012_¤_x0001__x0001__x000f__x0008__x0002__x0010_î_x0012_¤_x0001__x0001__x000f__x0008__x0002__x0010_ï_x0012_¤_x0001__x0001__x000f__x0008__x0002__x0010_ð_x0012_¤_x0001__x0001__x000f__x0008__x0002__x0010_ñ_x0012_¤_x0001__x0001__x000f__x0008__x0002__x0010_ò_x0012_¤_x0001__x0001__x000f__x0008__x0002__x0010_ó_x0012_¤_x0001__x0001__x000f__x0008__x0002__x0010_ô_x0012_¤_x0001_@_x0001__x000f__x0008__x0002__x0010_õ_x0012_¤_x0001__x0001__x000f__x0008__x0002__x0010_ö_x0012_¤_x0001__x0001__x000f__x0008__x0002__x0010_÷_x0012__x001d__x0001__x0001__x000f__x0008__x0002__x0010_ø_x0012__x001d__x0001__x0001__x000f__x0008__x0002__x0010_ù_x0012__x001d__x0001_@_x0001__x000f__x0008__x0002__x0010_ú_x0012__x001d__x0001__x0001__x000f__x0008__x0002__x0010_û_x0012__x001d__x0001__x0001__x000f__x0008__x0002__x0010_ü_x0012__x001d__x0001__x0001__x000f__x0008__x0002__x0010_ý_x0012__x001d__x0001__x0001__x000f__x0008__x0002__x0010_þ_x0012_¤_x0001__x0001__x000f__x0008__x0002__x0010_ÿ_x0012__x001d__x0001__x0001__x000f__x0001__x0002__x0006_àMý</t>
  </si>
  <si>
    <t xml:space="preserve">à_x0001_MÀ_x0004_ý</t>
  </si>
  <si>
    <t xml:space="preserve">à_x0002_MÁ_x0004_ý</t>
  </si>
  <si>
    <t xml:space="preserve">à_x0003_NÂ_x0004_ý</t>
  </si>
  <si>
    <t xml:space="preserve">à_x0004_NÃ_x0004_¾</t>
  </si>
  <si>
    <t xml:space="preserve">à_x0005_NM_x0006_ý</t>
  </si>
  <si>
    <t xml:space="preserve">à_x0007_MÄ_x0004_ý</t>
  </si>
  <si>
    <t xml:space="preserve">à_x0008_MÅ_x0004_ý</t>
  </si>
  <si>
    <t xml:space="preserve">à	NÆ_x0004_ý</t>
  </si>
  <si>
    <t xml:space="preserve">à</t>
  </si>
  <si>
    <t xml:space="preserve">NÇ_x0004_ý</t>
  </si>
  <si>
    <t xml:space="preserve">à_x000b_NÈ_x0004__x0001__x0002__x0006_à_x000c_Mý</t>
  </si>
  <si>
    <t xml:space="preserve">SÉ_x0004_ý</t>
  </si>
  <si>
    <t xml:space="preserve">à_x000e_MÊ_x0004_ý</t>
  </si>
  <si>
    <t xml:space="preserve">à_x000f_NË_x0004_ý</t>
  </si>
  <si>
    <t xml:space="preserve">à_x0010_NÌ_x0004__x0001__x0002__x0006_à_x0011_N¾_x000c_áMMM_x0002_ý</t>
  </si>
  <si>
    <t xml:space="preserve">á_x0003_NÍ_x0004_ý</t>
  </si>
  <si>
    <t xml:space="preserve">á_x0004_NÎ_x0004_¾_x0012_á_x0005_NMMMNN</t>
  </si>
  <si>
    <t xml:space="preserve">á_x000b_NÈ_x0003_¾_x000c_á_x000c_MSM_x000e_ý</t>
  </si>
  <si>
    <t xml:space="preserve">á_x000f_NÏ_x0004_ý</t>
  </si>
  <si>
    <t xml:space="preserve">á_x0010_NÐ_x0004__x0001__x0002__x0006_á_x0011_Ný</t>
  </si>
  <si>
    <t xml:space="preserve">âMr_x0004_ý</t>
  </si>
  <si>
    <t xml:space="preserve">â_x0001_MÀ_x0004_ý</t>
  </si>
  <si>
    <t xml:space="preserve">â_x0002_MÁ_x0004_ý</t>
  </si>
  <si>
    <t xml:space="preserve">â_x0003_NÑ_x0004_ý</t>
  </si>
  <si>
    <t xml:space="preserve">â_x0004_NÒ_x0004__x0001__x0002__x0006_â_x0005_Ný</t>
  </si>
  <si>
    <t xml:space="preserve">â_x0006_Mw_x0004_ý</t>
  </si>
  <si>
    <t xml:space="preserve">â_x0007_MÄ_x0004_ý</t>
  </si>
  <si>
    <t xml:space="preserve">â_x0008_MÅ_x0004_ý</t>
  </si>
  <si>
    <t xml:space="preserve">â	NÓ_x0004_ý</t>
  </si>
  <si>
    <t xml:space="preserve">â</t>
  </si>
  <si>
    <t xml:space="preserve">NÔ_x0004_ý</t>
  </si>
  <si>
    <t xml:space="preserve">â_x000b_N_x0010__x0004_ý</t>
  </si>
  <si>
    <t xml:space="preserve">â_x000c_M}_x0004_ý</t>
  </si>
  <si>
    <t xml:space="preserve">â_x000e_MÊ_x0004_ý</t>
  </si>
  <si>
    <t xml:space="preserve">â_x000f_NÕ_x0004_ý</t>
  </si>
  <si>
    <t xml:space="preserve">â_x0010_NÖ_x0004__x0001__x0002__x0006_â_x0011_N¾_x000c_ãMMM_x0002_ý</t>
  </si>
  <si>
    <t xml:space="preserve">ã_x0003_N×_x0004_ý</t>
  </si>
  <si>
    <t xml:space="preserve">ã_x0004_NØ_x0004_¾_x000e_ã_x0005_NMMM_x0008_ý</t>
  </si>
  <si>
    <t xml:space="preserve">ã	NÙ_x0004_ý</t>
  </si>
  <si>
    <t xml:space="preserve">ã</t>
  </si>
  <si>
    <t xml:space="preserve">NÚ_x0004_¾_x000e_ã_x000b_NM\M_x000e_ý</t>
  </si>
  <si>
    <t xml:space="preserve">ã_x000f_NÛ_x0004_ý</t>
  </si>
  <si>
    <t xml:space="preserve">ã_x0010_NÜ_x0004__x0001__x0002__x0006_ã_x0011_N¾_x000c_äMMM_x0002_ý</t>
  </si>
  <si>
    <t xml:space="preserve">ä_x0003_NÝ_x0004_ý</t>
  </si>
  <si>
    <t xml:space="preserve">ä_x0004_NÞ_x0004_¾_x000e_ä_x0005_NMMM_x0008_ý</t>
  </si>
  <si>
    <t xml:space="preserve">ä	Nß_x0004_ý</t>
  </si>
  <si>
    <t xml:space="preserve">ä</t>
  </si>
  <si>
    <t xml:space="preserve">Nà_x0004_¾_x000e_ä_x000b_NM\M_x000e_ý</t>
  </si>
  <si>
    <t xml:space="preserve">ä_x000f_Ná_x0004_ý</t>
  </si>
  <si>
    <t xml:space="preserve">ä_x0010_Nâ_x0004__x0001__x0002__x0006_ä_x0011_N¾_x000c_åMMM_x0002_ý</t>
  </si>
  <si>
    <t xml:space="preserve">å_x0003_Nã_x0004_ý</t>
  </si>
  <si>
    <t xml:space="preserve">å_x0004_Nä_x0004_¾_x000e_å_x0005_NMMM_x0008_ý</t>
  </si>
  <si>
    <t xml:space="preserve">å	Nå_x0004_ý</t>
  </si>
  <si>
    <t xml:space="preserve">å</t>
  </si>
  <si>
    <t xml:space="preserve">Næ_x0004_¾_x000e_å_x000b_NM\M_x000e_ý</t>
  </si>
  <si>
    <t xml:space="preserve">å_x000f_Nç_x0004_ý</t>
  </si>
  <si>
    <t xml:space="preserve">å_x0010_Nè_x0004__x0001__x0002__x0006_å_x0011_N¾_x000c_æMMM_x0002_ý</t>
  </si>
  <si>
    <t xml:space="preserve">æ_x0003_Né_x0004_ý</t>
  </si>
  <si>
    <t xml:space="preserve">æ_x0004_Nê_x0004_¾_x000e_æ_x0005_NMMM_x0008_ý</t>
  </si>
  <si>
    <t xml:space="preserve">æ	Në_x0004_ý</t>
  </si>
  <si>
    <t xml:space="preserve">æ</t>
  </si>
  <si>
    <t xml:space="preserve">Nì_x0004_¾_x000e_æ_x000b_NM\M_x000e_ý</t>
  </si>
  <si>
    <t xml:space="preserve">æ_x000f_Ní_x0004_ý</t>
  </si>
  <si>
    <t xml:space="preserve">æ_x0010_Nî_x0004__x0001__x0002__x0006_æ_x0011_N¾_x000c_çMMM_x0002_ý</t>
  </si>
  <si>
    <t xml:space="preserve">ç_x0003_Nï_x0004_ý</t>
  </si>
  <si>
    <t xml:space="preserve">ç_x0004_Nð_x0004_¾_x000e_ç_x0005_NMMM_x0008_ý</t>
  </si>
  <si>
    <t xml:space="preserve">ç	Nñ_x0004_ý</t>
  </si>
  <si>
    <t xml:space="preserve">ç</t>
  </si>
  <si>
    <t xml:space="preserve">Nò_x0004_ý</t>
  </si>
  <si>
    <t xml:space="preserve">ç_x000b_Nó_x0004_¾_x000c_ç_x000c_M\M_x000e_ý</t>
  </si>
  <si>
    <t xml:space="preserve">ç_x000f_Nô_x0004_ý</t>
  </si>
  <si>
    <t xml:space="preserve">ç_x0010_Nõ_x0004__x0001__x0002__x0006_ç_x0011_N¾_x000c_èMMM_x0002_ý</t>
  </si>
  <si>
    <t xml:space="preserve">è_x0003_Nö_x0004_ý</t>
  </si>
  <si>
    <t xml:space="preserve">è_x0004_N÷_x0004_¾_x000e_è_x0005_NMMM_x0008_ý</t>
  </si>
  <si>
    <t xml:space="preserve">è	Nø_x0004_ý</t>
  </si>
  <si>
    <t xml:space="preserve">è</t>
  </si>
  <si>
    <t xml:space="preserve">Nù_x0004_¾_x000e_è_x000b_NM\M_x000e_ý</t>
  </si>
  <si>
    <t xml:space="preserve">è_x000f_Nú_x0004_ý</t>
  </si>
  <si>
    <t xml:space="preserve">è_x0010_Nû_x0004__x0001__x0002__x0006_è_x0011_N¾_x000c_éMMM_x0002_ý</t>
  </si>
  <si>
    <t xml:space="preserve">é_x0003_Nü_x0004_ý</t>
  </si>
  <si>
    <t xml:space="preserve">é_x0004_Ný_x0004_¾_x000e_é_x0005_NMMM_x0008_ý</t>
  </si>
  <si>
    <t xml:space="preserve">é	Nþ_x0004_ý</t>
  </si>
  <si>
    <t xml:space="preserve">é</t>
  </si>
  <si>
    <t xml:space="preserve">Nÿ_x0004_ý</t>
  </si>
  <si>
    <t xml:space="preserve">é_x000b_N_x0005_¾_x000c_é_x000c_M\M_x000e_ý</t>
  </si>
  <si>
    <t xml:space="preserve">é_x000f_N_x0001__x0005_ý</t>
  </si>
  <si>
    <t xml:space="preserve">é_x0010_N_x0002__x0005__x0001__x0002__x0006_é_x0011_N¾_x000c_êMMM_x0002_ý</t>
  </si>
  <si>
    <t xml:space="preserve">ê_x0003_N_x0003__x0005_ý</t>
  </si>
  <si>
    <t xml:space="preserve">ê_x0004_N_x0004__x0005_¾_x000e_ê_x0005_NMMM_x0008_ý</t>
  </si>
  <si>
    <t xml:space="preserve">ê	N_x0005__x0005_ý</t>
  </si>
  <si>
    <t xml:space="preserve">ê</t>
  </si>
  <si>
    <t xml:space="preserve">N_x0006__x0005_¾_x000e_ê_x000b_NM\M_x000e_ý</t>
  </si>
  <si>
    <t xml:space="preserve">ê_x000f_N_x0007__x0005_ý</t>
  </si>
  <si>
    <t xml:space="preserve">ê_x0010_N_x0008__x0005__x0001__x0002__x0006_ê_x0011_N¾_x000c_ëMMM_x0002_ý</t>
  </si>
  <si>
    <t xml:space="preserve">ë_x0003_N	_x0005_ý</t>
  </si>
  <si>
    <t xml:space="preserve">ë_x0004_N</t>
  </si>
  <si>
    <t xml:space="preserve">_x0005_¾_x000e_ë_x0005_NMMM_x0008_ý</t>
  </si>
  <si>
    <t xml:space="preserve">ë	N_x000b__x0005_ý</t>
  </si>
  <si>
    <t xml:space="preserve">ë</t>
  </si>
  <si>
    <t xml:space="preserve">N_x000c__x0005_ý</t>
  </si>
  <si>
    <t xml:space="preserve">ë_x000b_N</t>
  </si>
  <si>
    <t xml:space="preserve">_x0005_¾_x000c_ë_x000c_M\M_x000e_ý</t>
  </si>
  <si>
    <t xml:space="preserve">ë_x000f_N_x000e__x0005_ý</t>
  </si>
  <si>
    <t xml:space="preserve">ë_x0010_N_x000f__x0005__x0001__x0002__x0006_ë_x0011_N¾_x000c_ìMMM_x0002_ý</t>
  </si>
  <si>
    <t xml:space="preserve">ì_x0003_N_x0010__x0005_ý</t>
  </si>
  <si>
    <t xml:space="preserve">ì_x0004_N_x0011__x0005_¾_x000e_ì_x0005_NMMM_x0008_ý</t>
  </si>
  <si>
    <t xml:space="preserve">ì	N_x0012__x0005_ý</t>
  </si>
  <si>
    <t xml:space="preserve">ì</t>
  </si>
  <si>
    <t xml:space="preserve">N_x0013__x0005_¾_x000e_ì_x000b_NM\M_x000e_ý</t>
  </si>
  <si>
    <t xml:space="preserve">ì_x000f_N_x0014__x0005_ý</t>
  </si>
  <si>
    <t xml:space="preserve">ì_x0010_N_x0015__x0005_ý</t>
  </si>
  <si>
    <t xml:space="preserve">ì_x0011_N_x0016__x0005_¾_x000c_íMMM_x0002_ý</t>
  </si>
  <si>
    <t xml:space="preserve">í_x0003_N_x0017__x0005_ý</t>
  </si>
  <si>
    <t xml:space="preserve">í_x0004_N_x0018__x0005_¾_x000e_í_x0005_NMMM_x0008_ý</t>
  </si>
  <si>
    <t xml:space="preserve">í	N_x0019__x0005_ý</t>
  </si>
  <si>
    <t xml:space="preserve">í</t>
  </si>
  <si>
    <t xml:space="preserve">N_x001a__x0005_¾_x000e_í_x000b_NM\M_x000e_ý</t>
  </si>
  <si>
    <t xml:space="preserve">í_x000f_N_x001b__x0005_ý</t>
  </si>
  <si>
    <t xml:space="preserve">í_x0010_N_x001c__x0005__x0001__x0002__x0006_í_x0011_N¾_x000c_îMMM_x0002_ý</t>
  </si>
  <si>
    <t xml:space="preserve">î_x0003_N_x001d__x0005_ý</t>
  </si>
  <si>
    <t xml:space="preserve">î_x0004_N_x001e__x0005_¾_x000e_î_x0005_NMMM_x0008_ý</t>
  </si>
  <si>
    <t xml:space="preserve">î	N_x001f__x0005_ý</t>
  </si>
  <si>
    <t xml:space="preserve">î</t>
  </si>
  <si>
    <t xml:space="preserve">N _x0005_¾_x000e_î_x000b_NM\M_x000e_ý</t>
  </si>
  <si>
    <t xml:space="preserve">î_x000f_N!_x0005_ý</t>
  </si>
  <si>
    <t xml:space="preserve">î_x0010_N"_x0005_ý</t>
  </si>
  <si>
    <t xml:space="preserve">î_x0011_N#_x0005_¾_x000c_ïMMM_x0002_ý</t>
  </si>
  <si>
    <t xml:space="preserve">ï_x0003_N$_x0005_ý</t>
  </si>
  <si>
    <t xml:space="preserve">ï_x0004_N%_x0005_¾_x000e_ï_x0005_NMMM_x0008_ý</t>
  </si>
  <si>
    <t xml:space="preserve">ï	N&amp;_x0005_ý</t>
  </si>
  <si>
    <t xml:space="preserve">ï</t>
  </si>
  <si>
    <t xml:space="preserve">N'_x0005_¾_x0012_ï_x000b_NM\MNN_x0010_ý</t>
  </si>
  <si>
    <t xml:space="preserve">ï_x0011_N(_x0005_¾_x000c_ðMMM_x0002_ý</t>
  </si>
  <si>
    <t xml:space="preserve">ð_x0003_N)_x0005_ý</t>
  </si>
  <si>
    <t xml:space="preserve">ð_x0004_N*_x0005_¾_x000e_ð_x0005_NMMM_x0008_ý</t>
  </si>
  <si>
    <t xml:space="preserve">ð	N+_x0005_ý</t>
  </si>
  <si>
    <t xml:space="preserve">ð</t>
  </si>
  <si>
    <t xml:space="preserve">_x0005_¾_x0012_ð_x000b_NM\MNN_x0010_ý</t>
  </si>
  <si>
    <t xml:space="preserve">ð_x0011_N-_x0005_¾_x000c_ñMMM_x0002_ý</t>
  </si>
  <si>
    <t xml:space="preserve">ñ_x0003_N._x0005_ý</t>
  </si>
  <si>
    <t xml:space="preserve">ñ_x0004_N/_x0005_¾_x000e_ñ_x0005_NMMM_x0008_ý</t>
  </si>
  <si>
    <t xml:space="preserve">ñ	N0_x0005_ý</t>
  </si>
  <si>
    <t xml:space="preserve">ñ</t>
  </si>
  <si>
    <t xml:space="preserve">N1_x0005_¾_x0012_ñ_x000b_NM\MNN_x0010_ý</t>
  </si>
  <si>
    <t xml:space="preserve">ñ_x0011_N2_x0005_¾_x000c_òMMM_x0002_ý</t>
  </si>
  <si>
    <t xml:space="preserve">ò_x0003_N3_x0005_ý</t>
  </si>
  <si>
    <t xml:space="preserve">ò_x0004_N4_x0005_¾_x000e_ò_x0005_NMMM_x0008_ý</t>
  </si>
  <si>
    <t xml:space="preserve">ò	N5_x0005_ý</t>
  </si>
  <si>
    <t xml:space="preserve">ò</t>
  </si>
  <si>
    <t xml:space="preserve">N6_x0005_¾_x0012_ò_x000b_NM\MNN_x0010_ý</t>
  </si>
  <si>
    <t xml:space="preserve">ò_x0011_N7_x0005_¾_x000c_óMMM_x0002_ý</t>
  </si>
  <si>
    <t xml:space="preserve">ó_x0003_N8_x0005_ý</t>
  </si>
  <si>
    <t xml:space="preserve">ó_x0004_N9_x0005_¾_x000e_ó_x0005_NMMM_x0008_ý</t>
  </si>
  <si>
    <t xml:space="preserve">ó	N:_x0005_ý</t>
  </si>
  <si>
    <t xml:space="preserve">ó</t>
  </si>
  <si>
    <t xml:space="preserve">N;_x0005_¾_x0012_ó_x000b_NM\MNN_x0010_ý</t>
  </si>
  <si>
    <t xml:space="preserve">ó_x0011_N&lt;_x0005_¾_x000c_ôMMM_x0002_ý</t>
  </si>
  <si>
    <t xml:space="preserve">ô_x0003_N=_x0005_ý</t>
  </si>
  <si>
    <t xml:space="preserve">ô_x0004_N&gt;_x0005_¾_x000e_ô_x0005_NMMM_x0008_ý</t>
  </si>
  <si>
    <t xml:space="preserve">ô	N?_x0005_ý</t>
  </si>
  <si>
    <t xml:space="preserve">ô</t>
  </si>
  <si>
    <t xml:space="preserve">N@_x0005_¾_x0012_ô_x000b_NM\MNN_x0010_ý</t>
  </si>
  <si>
    <t xml:space="preserve">ô_x0011_NA_x0005_¾_x000c_õMMM_x0002_ý</t>
  </si>
  <si>
    <t xml:space="preserve">õ_x0003_NB_x0005_ý</t>
  </si>
  <si>
    <t xml:space="preserve">õ_x0004_NC_x0005_¾_x000e_õ_x0005_NMMM_x0008_ý</t>
  </si>
  <si>
    <t xml:space="preserve">õ	ND_x0005_ý</t>
  </si>
  <si>
    <t xml:space="preserve">õ</t>
  </si>
  <si>
    <t xml:space="preserve">NE_x0005_¾_x0012_õ_x000b_NM\MNN_x0010_ý</t>
  </si>
  <si>
    <t xml:space="preserve">õ_x0011_NF_x0005_¾_x000c_öMMM_x0002_ý</t>
  </si>
  <si>
    <t xml:space="preserve">ö_x0003_NG_x0005_ý</t>
  </si>
  <si>
    <t xml:space="preserve">ö_x0004_NH_x0005_¾_x000e_ö_x0005_NMMM_x0008_ý</t>
  </si>
  <si>
    <t xml:space="preserve">ö	NI_x0005_ý</t>
  </si>
  <si>
    <t xml:space="preserve">ö</t>
  </si>
  <si>
    <t xml:space="preserve">NJ_x0005_¾_x0012_ö_x000b_NM\MNN_x0010_ý</t>
  </si>
  <si>
    <t xml:space="preserve">ö_x0011_NK_x0005_¾_x0018_÷MMMNRRMMM_x0008_ý</t>
  </si>
  <si>
    <t xml:space="preserve">÷	NL_x0005_ý</t>
  </si>
  <si>
    <t xml:space="preserve">÷</t>
  </si>
  <si>
    <t xml:space="preserve">NM_x0005_¾_x0012_÷_x000b_NM\MNN_x0010_ý</t>
  </si>
  <si>
    <t xml:space="preserve">÷_x0011_NN_x0005_¾_x0018_øMMMRRRMMM_x0008_ý</t>
  </si>
  <si>
    <t xml:space="preserve">ø	NO_x0005_ý</t>
  </si>
  <si>
    <t xml:space="preserve">ø</t>
  </si>
  <si>
    <t xml:space="preserve">NP_x0005_¾_x0012_ø_x000b_NM\MNN_x0010_ý</t>
  </si>
  <si>
    <t xml:space="preserve">ø_x0011_NQ_x0005_ý</t>
  </si>
  <si>
    <t xml:space="preserve">ùMr_x0004_ý</t>
  </si>
  <si>
    <t xml:space="preserve">ù_x0001_MÀ_x0004_ý</t>
  </si>
  <si>
    <t xml:space="preserve">ù_x0002_MÁ_x0004_¾_x000c_ù_x0003_NNN_x0005_ý</t>
  </si>
  <si>
    <t xml:space="preserve">ù_x0006_Mw_x0004_ý</t>
  </si>
  <si>
    <t xml:space="preserve">ù_x0007_MÄ_x0004_ý</t>
  </si>
  <si>
    <t xml:space="preserve">ù_x0008_MÅ_x0004_ý</t>
  </si>
  <si>
    <t xml:space="preserve">ù	NR_x0005_ý</t>
  </si>
  <si>
    <t xml:space="preserve">ù</t>
  </si>
  <si>
    <t xml:space="preserve">NS_x0005__x0001__x0002__x0006_ù_x000b_Ný</t>
  </si>
  <si>
    <t xml:space="preserve">ù_x000c_M}_x0004_ý</t>
  </si>
  <si>
    <t xml:space="preserve">MÉ_x0004_ý</t>
  </si>
  <si>
    <t xml:space="preserve">ù_x000e_MÊ_x0004_¾_x000c_ù_x000f_NNN_x0011_¾_x0018_úMMMNNNMMM_x0008_ý</t>
  </si>
  <si>
    <t xml:space="preserve">ú	NT_x0005_ý</t>
  </si>
  <si>
    <t xml:space="preserve">ú</t>
  </si>
  <si>
    <t xml:space="preserve">NU_x0005_¾_x0014_ú_x000b_NMMMNNN_x0011_¾_x0018_ûMMMNNNMMM_x0008_ý</t>
  </si>
  <si>
    <t xml:space="preserve">û	NV_x0005_ý</t>
  </si>
  <si>
    <t xml:space="preserve">û</t>
  </si>
  <si>
    <t xml:space="preserve">NW_x0005_¾_x0014_û_x000b_NMMMNNN_x0011_¾_x0018_üMMMNNNMMM_x0008_ý</t>
  </si>
  <si>
    <t xml:space="preserve">ü	NX_x0005_ý</t>
  </si>
  <si>
    <t xml:space="preserve">ü</t>
  </si>
  <si>
    <t xml:space="preserve">NY_x0005_¾_x0014_ü_x000b_NMMMNNN_x0011_¾_x0018_ýMMMNNNMMM_x0008_ý</t>
  </si>
  <si>
    <t xml:space="preserve">ý	NZ_x0005_ý</t>
  </si>
  <si>
    <t xml:space="preserve">N[_x0005_¾_x0014_ý_x000b_NMMMNNN_x0011_¾_x0018_þMMMNNNMMM_x0008_ý</t>
  </si>
  <si>
    <t xml:space="preserve">þ	N\_x0005_ý</t>
  </si>
  <si>
    <t xml:space="preserve">þ</t>
  </si>
  <si>
    <t xml:space="preserve">N]_x0005_ý</t>
  </si>
  <si>
    <t xml:space="preserve">þ_x000b_N^_x0005_¾_x0012_þ_x000c_MMMNNN_x0011_¾_x0018_ÿMMMNNNMMM_x0008_ý</t>
  </si>
  <si>
    <t xml:space="preserve">ÿ	N__x0005_ý</t>
  </si>
  <si>
    <t xml:space="preserve">ÿ</t>
  </si>
  <si>
    <t xml:space="preserve">N`_x0005_¾_x0014_ÿ_x000b_NMMMNNN_x0011_×D8_x0013_l_x0002_â†ô’’’’ž’ž’ž–’–~~~~~~~~\\ÄPPPP\_x0008__x0002__x0010__x0001__x0012__x001d__x0001__x0001__x000f__x0008__x0002__x0010__x0001__x0001__x0012__x001d__x0001__x0001__x000f__x0008__x0002__x0010__x0002__x0001__x0012_¤_x0001__x0001__x000f__x0008__x0002__x0010__x0003__x0001__x0012__x001d__x0001__x0001__x000f__x0008__x0002__x0010__x0004__x0001__x0012__x001d__x0001__x0001__x000f__x0008__x0002__x0010__x0005__x0001__x0012__x001d__x0001__x0001__x000f__x0008__x0002__x0010__x0006__x0001__x0012__x001d__x0001__x0001__x000f__x0008__x0002__x0010__x0007__x0001__x0012__x001d__x0001__x0001__x000f__x0008__x0002__x0010__x0008__x0001__x0012__x001d__x0001__x0001__x000f__x0008__x0002__x0010_	_x0001__x0012__x001d__x0001__x0001__x000f__x0008__x0002__x0010_</t>
  </si>
  <si>
    <t xml:space="preserve">_x0001__x0012__x001d__x0001__x0001__x000f__x0008__x0002__x0010__x000b__x0001__x0012__x001d__x0001__x0001__x000f__x0008__x0002__x0010__x000c__x0001__x0012_¤_x0001__x0001__x000f__x0008__x0002__x0010_</t>
  </si>
  <si>
    <t xml:space="preserve">_x0001__x0012__x001d__x0001__x0001__x000f__x0008__x0002__x0010__x000e__x0001__x0012__x001d__x0001__x0001__x000f__x0008__x0002__x0010__x000f__x0001__x0012__x001d__x0001__x0001__x000f__x0008__x0002__x0010__x0010__x0001__x0012__x001d__x0001_@_x0001__x000f__x0008__x0002__x0010__x0011__x0001__x0012__x001d__x0001__x0001__x000f__x0008__x0002__x0010__x0012__x0001__x0012__x001d__x0001__x0001__x000f__x0008__x0002__x0010__x0013__x0001__x0012__x001d__x0001__x0001__x000f__x0008__x0002__x0010__x0014__x0001__x0012__x001d__x0001_@_x0001__x000f__x0008__x0002__x0010__x0015__x0001__x0012__x001d__x0001_@_x0001__x000f__x0008__x0002__x0010__x0016__x0001__x0012__x001d__x0001__x0001__x000f__x0008__x0002__x0010__x0017__x0001__x0012__x001d__x0001__x0001__x000f__x0008__x0002__x0010__x0018__x0001__x0012__x001d__x0001__x0001__x000f__x0008__x0002__x0010__x0019__x0001__x0012__x001d__x0001__x0001__x000f__x0008__x0002__x0010__x001a__x0001__x0012__x001d__x0001__x0001__x000f__x0008__x0002__x0010__x001b__x0001__x0012__x001d__x0001__x0001__x000f__x0008__x0002__x0010__x001c__x0001__x0012__x001d__x0001__x0001__x000f__x0008__x0002__x0010__x001d__x0001__x0012__x001d__x0001__x0001__x000f__x0008__x0002__x0010__x001e__x0001__x0012__x001d__x0001__x0001__x000f__x0008__x0002__x0010__x001f__x0001__x0012__x001d__x0001__x0001__x000f_¾_x0018__x0001_MMMNNNMMM_x0008_ý</t>
  </si>
  <si>
    <t xml:space="preserve">_x0001_	Na_x0005_ý</t>
  </si>
  <si>
    <t xml:space="preserve">Nb_x0005_¾_x0014__x0001__x000b_NMMMNNN_x0011_¾_x0018__x0001__x0001_MMMNNNMMM_x0008_ý</t>
  </si>
  <si>
    <t xml:space="preserve">_x0001__x0001_	Nc_x0005_ý</t>
  </si>
  <si>
    <t xml:space="preserve">_x0001__x0001_</t>
  </si>
  <si>
    <t xml:space="preserve">Nd_x0005_¾_x0014__x0001__x0001__x000b_NMMMNNN_x0011_¾_x0018__x0002__x0001_MMMNNNMMM_x0008_ý</t>
  </si>
  <si>
    <t xml:space="preserve">_x0002__x0001_	Ne_x0005_ý</t>
  </si>
  <si>
    <t xml:space="preserve">_x0002__x0001_</t>
  </si>
  <si>
    <t xml:space="preserve">Nf_x0005_ý</t>
  </si>
  <si>
    <t xml:space="preserve">_x0002__x0001__x000b_Ng_x0005_¾_x0012__x0002__x0001__x000c_MMMNNN_x0011_¾_x0018__x0003__x0001_MMMNNNMMM_x0008_ý</t>
  </si>
  <si>
    <t xml:space="preserve">_x0003__x0001_	Nh_x0005_ý</t>
  </si>
  <si>
    <t xml:space="preserve">_x0003__x0001_</t>
  </si>
  <si>
    <t xml:space="preserve">Ni_x0005_¾_x0014__x0003__x0001__x000b_NMMMNNN_x0011_¾_x0018__x0004__x0001_MMMNNNMMM_x0008_ý</t>
  </si>
  <si>
    <t xml:space="preserve">_x0004__x0001_	Nj_x0005_ý</t>
  </si>
  <si>
    <t xml:space="preserve">_x0004__x0001_</t>
  </si>
  <si>
    <t xml:space="preserve">Nk_x0005_¾_x0014__x0004__x0001__x000b_NMMMNNN_x0011_¾_x0018__x0005__x0001_MMMNNNMMM_x0008_ý</t>
  </si>
  <si>
    <t xml:space="preserve">_x0005__x0001_	Nl_x0005_ý</t>
  </si>
  <si>
    <t xml:space="preserve">_x0005__x0001_</t>
  </si>
  <si>
    <t xml:space="preserve">Nm_x0005_¾_x0014__x0005__x0001__x000b_NMMMNNN_x0011_¾_x0018__x0006__x0001_MMMNNNMMM_x0008_ý</t>
  </si>
  <si>
    <t xml:space="preserve">_x0006__x0001_	Nn_x0005_ý</t>
  </si>
  <si>
    <t xml:space="preserve">_x0006__x0001_</t>
  </si>
  <si>
    <t xml:space="preserve">No_x0005_¾_x0014__x0006__x0001__x000b_NMMMNNN_x0011_¾_x0018__x0007__x0001_MMMNNNMMM_x0008_ý</t>
  </si>
  <si>
    <t xml:space="preserve">_x0007__x0001_	Np_x0005_ý</t>
  </si>
  <si>
    <t xml:space="preserve">_x0007__x0001_</t>
  </si>
  <si>
    <t xml:space="preserve">Nq_x0005_¾_x0014__x0007__x0001__x000b_NMMMNNN_x0011_¾_x0018__x0008__x0001_MMMNNNMMM_x0008_ý</t>
  </si>
  <si>
    <t xml:space="preserve">_x0008__x0001_	Nr_x0005_ý</t>
  </si>
  <si>
    <t xml:space="preserve">_x0008__x0001_</t>
  </si>
  <si>
    <t xml:space="preserve">Ns_x0005_¾_x0014__x0008__x0001__x000b_NMMMNNN_x0011_¾_x0018_	_x0001_MMMNNNMMM_x0008_ý</t>
  </si>
  <si>
    <t xml:space="preserve">	_x0001_	Nt_x0005_ý</t>
  </si>
  <si>
    <t xml:space="preserve">	_x0001_</t>
  </si>
  <si>
    <t xml:space="preserve">Nu_x0005_¾_x0014_	_x0001__x000b_NMMMNNN_x0011_¾_x0018_</t>
  </si>
  <si>
    <t xml:space="preserve">_x0001_MMMNNNMMM_x0008_ý</t>
  </si>
  <si>
    <t xml:space="preserve">_x0001_	Nv_x0005_ý</t>
  </si>
  <si>
    <t xml:space="preserve">Nw_x0005_¾_x0014_</t>
  </si>
  <si>
    <t xml:space="preserve">_x0001__x000b_NMMMNNN_x0011_¾_x0018__x000b__x0001_MMMNNNMMM_x0008_ý</t>
  </si>
  <si>
    <t xml:space="preserve">_x000b__x0001_	Nx_x0005_ý</t>
  </si>
  <si>
    <t xml:space="preserve">_x000b__x0001_</t>
  </si>
  <si>
    <t xml:space="preserve">Ny_x0005_¾_x0014__x000b__x0001__x000b_NMMMNNN_x0011_¾_x0018__x000c__x0001_MMMNNNMMM_x0008_ý</t>
  </si>
  <si>
    <t xml:space="preserve">_x000c__x0001_	Nz_x0005_ý</t>
  </si>
  <si>
    <t xml:space="preserve">_x000c__x0001_</t>
  </si>
  <si>
    <t xml:space="preserve">N{_x0005_ý</t>
  </si>
  <si>
    <t xml:space="preserve">_x000c__x0001__x000b_N|_x0005_¾_x0012__x000c__x0001__x000c_MMMNNN_x0011_¾_x0018_</t>
  </si>
  <si>
    <t xml:space="preserve">_x0001_	N}_x0005_ý</t>
  </si>
  <si>
    <t xml:space="preserve">N~_x0005_¾_x0014_</t>
  </si>
  <si>
    <t xml:space="preserve">_x0001__x000b_NMMMNNN_x0011_¾_x0018__x000e__x0001_MMMNNNMMM_x0008_ý</t>
  </si>
  <si>
    <t xml:space="preserve">_x000e__x0001_	N_x0005_ý</t>
  </si>
  <si>
    <t xml:space="preserve">_x000e__x0001_</t>
  </si>
  <si>
    <t xml:space="preserve">N€_x0005_¾_x0014__x000e__x0001__x000b_NMMMNNN_x0011_¾_x0018__x000f__x0001_MMMNNNMMM_x0008_ý</t>
  </si>
  <si>
    <t xml:space="preserve">_x000f__x0001_	N_x0005_ý</t>
  </si>
  <si>
    <t xml:space="preserve">_x000f__x0001_</t>
  </si>
  <si>
    <t xml:space="preserve">N‚_x0005_¾_x0014__x000f__x0001__x000b_NMMMNNN_x0011_¾_x0018__x0010__x0001_MMMNNNMMM_x0008_ý</t>
  </si>
  <si>
    <t xml:space="preserve">_x0010__x0001_	Nƒ_x0005_ý</t>
  </si>
  <si>
    <t xml:space="preserve">_x0010__x0001_</t>
  </si>
  <si>
    <t xml:space="preserve">N„_x0005_¾_x0014__x0010__x0001__x000b_NMMMNNN_x0011_¾_x0018__x0011__x0001_MMMNNNMMM_x0008_ý</t>
  </si>
  <si>
    <t xml:space="preserve">_x0011__x0001_	N…_x0005_ý</t>
  </si>
  <si>
    <t xml:space="preserve">_x0011__x0001_</t>
  </si>
  <si>
    <t xml:space="preserve">N†_x0005_¾_x0014__x0011__x0001__x000b_NMMMNNN_x0011_¾_x0018__x0012__x0001_MMMNNNMMM_x0008_ý</t>
  </si>
  <si>
    <t xml:space="preserve">_x0012__x0001_	N‡_x0005_ý</t>
  </si>
  <si>
    <t xml:space="preserve">_x0012__x0001_</t>
  </si>
  <si>
    <t xml:space="preserve">Nˆ_x0005_¾_x0014__x0012__x0001__x000b_NMMMNNN_x0011_¾_x0018__x0013__x0001_MMMNNNMMM_x0008_ý</t>
  </si>
  <si>
    <t xml:space="preserve">_x0013__x0001_	N‰_x0005_ý</t>
  </si>
  <si>
    <t xml:space="preserve">_x0013__x0001_</t>
  </si>
  <si>
    <t xml:space="preserve">NŠ_x0005_¾_x0014__x0013__x0001__x000b_NMMMNNN_x0011_¾_x0018__x0014__x0001_MMMNNNMMM_x0008_ý</t>
  </si>
  <si>
    <t xml:space="preserve">_x0014__x0001_	N‹_x0005_ý</t>
  </si>
  <si>
    <t xml:space="preserve">_x0014__x0001_</t>
  </si>
  <si>
    <t xml:space="preserve">NŒ_x0005_¾_x0014__x0014__x0001__x000b_NMMMNNN_x0011_ý</t>
  </si>
  <si>
    <t xml:space="preserve">_x0015__x0001_Mr_x0004_ý</t>
  </si>
  <si>
    <t xml:space="preserve">_x0015__x0001__x0001_MÀ_x0004_ý</t>
  </si>
  <si>
    <t xml:space="preserve">_x0015__x0001__x0002_MÁ_x0004_¾_x000c__x0015__x0001__x0003_NNN_x0005_ý</t>
  </si>
  <si>
    <t xml:space="preserve">_x0015__x0001__x0006_Mw_x0004_ý</t>
  </si>
  <si>
    <t xml:space="preserve">_x0015__x0001__x0007_MÄ_x0004_ý</t>
  </si>
  <si>
    <t xml:space="preserve">_x0015__x0001__x0008_MÅ_x0004_ý</t>
  </si>
  <si>
    <t xml:space="preserve">_x0015__x0001_	N_x0005_ý</t>
  </si>
  <si>
    <t xml:space="preserve">_x0015__x0001_</t>
  </si>
  <si>
    <t xml:space="preserve">NŽ_x0005__x0001__x0002__x0006__x0015__x0001__x000b_Ný</t>
  </si>
  <si>
    <t xml:space="preserve">_x0015__x0001__x000c_M}_x0004_ý</t>
  </si>
  <si>
    <t xml:space="preserve">_x0015__x0001__x000e_MÊ_x0004_¾_x000c__x0015__x0001__x000f_NNN_x0011_¾_x0018__x0016__x0001_MMMNNNMMM_x0008_ý</t>
  </si>
  <si>
    <t xml:space="preserve">_x0016__x0001_	N_x0005_ý</t>
  </si>
  <si>
    <t xml:space="preserve">_x0016__x0001_</t>
  </si>
  <si>
    <t xml:space="preserve">N_x0005_¾_x0014__x0016__x0001__x000b_NMMMNNN_x0011_¾_x0018__x0017__x0001_MMMNNNMMM_x0008_ý</t>
  </si>
  <si>
    <t xml:space="preserve">_x0017__x0001_	N‘_x0005_ý</t>
  </si>
  <si>
    <t xml:space="preserve">_x0017__x0001_</t>
  </si>
  <si>
    <t xml:space="preserve">N’_x0005_¾_x0014__x0017__x0001__x000b_NMMMNNN_x0011_¾_x0018__x0018__x0001_MMMNNNMMM_x0008_ý</t>
  </si>
  <si>
    <t xml:space="preserve">_x0018__x0001_	N“_x0005_ý</t>
  </si>
  <si>
    <t xml:space="preserve">_x0018__x0001_</t>
  </si>
  <si>
    <t xml:space="preserve">N”_x0005_¾_x0014__x0018__x0001__x000b_NMMMNNN_x0011_¾_x0018__x0019__x0001_MMMNNNMMM_x0008_ý</t>
  </si>
  <si>
    <t xml:space="preserve">_x0019__x0001_	N•_x0005_ý</t>
  </si>
  <si>
    <t xml:space="preserve">_x0019__x0001_</t>
  </si>
  <si>
    <t xml:space="preserve">N–_x0005_¾_x0014__x0019__x0001__x000b_NMMMNNN_x0011_¾_x0018__x001a__x0001_MMMNNNMMM_x0008_ý</t>
  </si>
  <si>
    <t xml:space="preserve">_x001a__x0001_	N—_x0005_ý</t>
  </si>
  <si>
    <t xml:space="preserve">_x001a__x0001_</t>
  </si>
  <si>
    <t xml:space="preserve">N˜_x0005_¾_x0014__x001a__x0001__x000b_NMMMNNN_x0011_¾_x0018__x001b__x0001_MMMNNNMMM_x0008_ý</t>
  </si>
  <si>
    <t xml:space="preserve">_x001b__x0001_	N™_x0005_ý</t>
  </si>
  <si>
    <t xml:space="preserve">_x001b__x0001_</t>
  </si>
  <si>
    <t xml:space="preserve">Nš_x0005_¾_x0014__x001b__x0001__x000b_NMMMNNN_x0011_¾_x0018__x001c__x0001_MMMNNNMMM_x0008_ý</t>
  </si>
  <si>
    <t xml:space="preserve">_x001c__x0001_	N›_x0005_ý</t>
  </si>
  <si>
    <t xml:space="preserve">_x001c__x0001_</t>
  </si>
  <si>
    <t xml:space="preserve">Nœ_x0005_¾_x0014__x001c__x0001__x000b_NMMMNNN_x0011_¾_x0018__x001d__x0001_MMMNNNMMM_x0008_ý</t>
  </si>
  <si>
    <t xml:space="preserve">_x001d__x0001_	N_x0005_ý</t>
  </si>
  <si>
    <t xml:space="preserve">_x001d__x0001_</t>
  </si>
  <si>
    <t xml:space="preserve">Nž_x0005_¾_x0014__x001d__x0001__x000b_NMMMNNN_x0011_¾_x0018__x001e__x0001_MMMNNNMMM_x0008_ý</t>
  </si>
  <si>
    <t xml:space="preserve">_x001e__x0001_	NŸ_x0005_ý</t>
  </si>
  <si>
    <t xml:space="preserve">_x001e__x0001_</t>
  </si>
  <si>
    <t xml:space="preserve">NÌ_x0004_¾_x0014__x001e__x0001__x000b_NMMMNNN_x0011_¾_x0018__x001f__x0001_MMMNNNMMM_x0008_ý</t>
  </si>
  <si>
    <t xml:space="preserve">_x001f__x0001_	N _x0005_ý</t>
  </si>
  <si>
    <t xml:space="preserve">_x001f__x0001_</t>
  </si>
  <si>
    <t xml:space="preserve">N¡_x0005_¾_x0014__x001f__x0001__x000b_NMMMNNN_x0011_×D_x000c_</t>
  </si>
  <si>
    <t xml:space="preserve">l_x0002_PP\PPPPPPPPP\PPPPPPPPÄPPPPPPPPP_x0008__x0002__x0010_ _x0001__x0012__x001d__x0001__x0001__x000f__x0008__x0002__x0010_!_x0001__x0012__x001d__x0001__x0001__x000f__x0008__x0002__x0010_"_x0001__x0012_¤_x0001__x0001__x000f__x0008__x0002__x0010_#_x0001__x0012__x001d__x0001__x0001__x000f__x0008__x0002__x0010_$_x0001__x0012_¤_x0001__x0001__x000f__x0008__x0002__x0010_%_x0001__x0012_¤_x0001__x0001__x000f__x0008__x0002__x0010_&amp;_x0001__x0012_¤_x0001__x0001__x000f__x0008__x0002__x0010_'_x0001__x0012__x001d__x0001__x0001__x000f__x0008__x0002__x0010_(_x0001__x0012__x001d__x0001__x0001__x000f__x0008__x0002__x0010_)_x0001__x0012_¤_x0001__x0001__x000f__x0008__x0002__x0010_*_x0001__x0012__x001d__x0001_@_x0001__x000f__x0008__x0002__x0010_+_x0001__x0012__x001d__x0001__x0001__x000f__x0008__x0002__x0010_</t>
  </si>
  <si>
    <t xml:space="preserve">_x0001__x0012__x001d__x0001__x0001__x000f__x0008__x0002__x0010_-_x0001__x0012__x001d__x0001__x0001__x000f__x0008__x0002__x0010_._x0001__x0012__x001d__x0001__x0001__x000f__x0008__x0002__x0010_/_x0001__x0012_¤_x0001__x0001__x000f__x0008__x0002__x0010_0_x0001__x0012_¤_x0001__x0001__x000f__x0008__x0002__x0010_1_x0001__x0012__x001d__x0001__x0001__x000f__x0008__x0002__x0010_2_x0001__x0012__x001d__x0001__x0001__x000f__x0008__x0002__x0010_3_x0001__x0012__x001d__x0001__x0001__x000f__x0008__x0002__x0010_4_x0001__x0012__x001d__x0001__x0001__x000f__x0008__x0002__x0010_5_x0001__x0012__x001d__x0001__x0001__x000f__x0008__x0002__x0010_6_x0001__x0012_¤_x0001__x0001__x000f__x0008__x0002__x0010_7_x0001__x0012__x001d__x0001__x0001__x000f__x0008__x0002__x0010_8_x0001__x0012__x001d__x0001__x0001__x000f__x0008__x0002__x0010_9_x0001__x0012__x001d__x0001__x0001__x000f__x0008__x0002__x0010_:_x0001__x0012__x001d__x0001__x0001__x000f__x0008__x0002__x0010_;_x0001__x0012__x001d__x0001__x0001__x000f__x0008__x0002__x0010_&lt;_x0001__x0012__x001d__x0001__x0001__x000f__x0008__x0002__x0010_=_x0001__x0012__x001d__x0001__x0001__x000f__x0008__x0002__x0010_&gt;_x0001__x0012__x001d__x0001__x0001__x000f__x0008__x0002__x0010_?_x0001__x0012_¤_x0001__x0001__x000f_¾_x0018_ _x0001_MMMNNNMMM_x0008_ý</t>
  </si>
  <si>
    <t xml:space="preserve"> _x0001_	N¢_x0005_ý</t>
  </si>
  <si>
    <t xml:space="preserve"> _x0001_</t>
  </si>
  <si>
    <t xml:space="preserve">N£_x0005_¾_x0014_ _x0001__x000b_NMMMNNN_x0011_¾_x0018_!_x0001_MMMNNNMMM_x0008_ý</t>
  </si>
  <si>
    <t xml:space="preserve">!_x0001_	N¤_x0005_ý</t>
  </si>
  <si>
    <t xml:space="preserve">!_x0001_</t>
  </si>
  <si>
    <t xml:space="preserve">N¥_x0005_¾_x0014_!_x0001__x000b_NMMMNNN_x0011__x0001__x0002__x0006_"_x0001_Mý</t>
  </si>
  <si>
    <t xml:space="preserve">"_x0001__x0001_M¦_x0005_ý</t>
  </si>
  <si>
    <t xml:space="preserve">"_x0001__x0002_M§_x0005_ý</t>
  </si>
  <si>
    <t xml:space="preserve">"_x0001__x0003_N¨_x0005_ý</t>
  </si>
  <si>
    <t xml:space="preserve">"_x0001__x0004_N©_x0005_¾</t>
  </si>
  <si>
    <t xml:space="preserve">"_x0001__x0005_NM_x0006_ý</t>
  </si>
  <si>
    <t xml:space="preserve">"_x0001__x0007_Mª_x0005_ý</t>
  </si>
  <si>
    <t xml:space="preserve">"_x0001__x0008_M«_x0005_ý</t>
  </si>
  <si>
    <t xml:space="preserve">"_x0001_	N¬_x0005_ý</t>
  </si>
  <si>
    <t xml:space="preserve">"_x0001_</t>
  </si>
  <si>
    <t xml:space="preserve">N©_x0005_ý</t>
  </si>
  <si>
    <t xml:space="preserve">"_x0001__x000b_N­_x0005__x0001__x0002__x0006_"_x0001__x000c_Mý</t>
  </si>
  <si>
    <t xml:space="preserve">S®_x0005_ý</t>
  </si>
  <si>
    <t xml:space="preserve">"_x0001__x000e_M¯_x0005_ý</t>
  </si>
  <si>
    <t xml:space="preserve">"_x0001__x000f_N°_x0005_ý</t>
  </si>
  <si>
    <t xml:space="preserve">"_x0001__x0010_N±_x0005_ý</t>
  </si>
  <si>
    <t xml:space="preserve">"_x0001__x0011_N²_x0005_¾_x000c_#_x0001_MMM_x0002_ý</t>
  </si>
  <si>
    <t xml:space="preserve">#_x0001__x0003_N³_x0005_ý</t>
  </si>
  <si>
    <t xml:space="preserve">#_x0001__x0004_N´_x0005_¾_x0012_#_x0001__x0005_NMMMNN</t>
  </si>
  <si>
    <t xml:space="preserve">#_x0001__x000b_Nµ_x0005_¾_x000c_#_x0001__x000c_MSM_x000e_ý</t>
  </si>
  <si>
    <t xml:space="preserve">#_x0001__x000f_N¶_x0005_ý</t>
  </si>
  <si>
    <t xml:space="preserve">#_x0001__x0010_N·_x0005_ý</t>
  </si>
  <si>
    <t xml:space="preserve">#_x0001__x0011_N¸_x0005_¾_x000c_$_x0001_MMM_x0002_ý</t>
  </si>
  <si>
    <t xml:space="preserve">$_x0001__x0003_N¹_x0005_ý</t>
  </si>
  <si>
    <t xml:space="preserve">$_x0001__x0004_Nº_x0005_¾_x000e_$_x0001__x0005_NMMM_x0008_ý</t>
  </si>
  <si>
    <t xml:space="preserve">$_x0001_	N»_x0005_ý</t>
  </si>
  <si>
    <t xml:space="preserve">$_x0001_</t>
  </si>
  <si>
    <t xml:space="preserve">N¼_x0005_ý</t>
  </si>
  <si>
    <t xml:space="preserve">$_x0001__x000b_N½_x0005_¾_x000c_$_x0001__x000c_MSM_x000e_ý</t>
  </si>
  <si>
    <t xml:space="preserve">$_x0001__x000f_N¾_x0005_ý</t>
  </si>
  <si>
    <t xml:space="preserve">$_x0001__x0010_N¿_x0005__x0001__x0002__x0006_$_x0001__x0011_N¾_x000c_%_x0001_MMM_x0002_ý</t>
  </si>
  <si>
    <t xml:space="preserve">%_x0001__x0003_NÀ_x0005_ý</t>
  </si>
  <si>
    <t xml:space="preserve">%_x0001__x0004_NÁ_x0005_¾_x000e_%_x0001__x0005_NMMM_x0008_ý</t>
  </si>
  <si>
    <t xml:space="preserve">%_x0001_	NÂ_x0005_ý</t>
  </si>
  <si>
    <t xml:space="preserve">%_x0001_</t>
  </si>
  <si>
    <t xml:space="preserve">NÃ_x0005_¾_x000e_%_x0001__x000b_NMSM_x000e_ý</t>
  </si>
  <si>
    <t xml:space="preserve">%_x0001__x000f_NÄ_x0005_ý</t>
  </si>
  <si>
    <t xml:space="preserve">%_x0001__x0010_NÅ_x0005_ý</t>
  </si>
  <si>
    <t xml:space="preserve">%_x0001__x0011_NÆ_x0005_¾_x0018_&amp;_x0001_MMMNNNMMM_x0008_ý</t>
  </si>
  <si>
    <t xml:space="preserve">&amp;_x0001_	NÇ_x0005_ý</t>
  </si>
  <si>
    <t xml:space="preserve">&amp;_x0001_</t>
  </si>
  <si>
    <t xml:space="preserve">N´_x0005_¾_x000e_&amp;_x0001__x000b_NMSM_x000e_ý</t>
  </si>
  <si>
    <t xml:space="preserve">&amp;_x0001__x000f_NÈ_x0005_ý</t>
  </si>
  <si>
    <t xml:space="preserve">&amp;_x0001__x0010_NÉ_x0005__x0001__x0002__x0006_&amp;_x0001__x0011_N¾_x0018_'_x0001_MMMNNNMMM_x0008_ý</t>
  </si>
  <si>
    <t xml:space="preserve">'_x0001_	NÊ_x0005_ý</t>
  </si>
  <si>
    <t xml:space="preserve">'_x0001_</t>
  </si>
  <si>
    <t xml:space="preserve">NË_x0005_ý</t>
  </si>
  <si>
    <t xml:space="preserve">'_x0001__x000b_NÌ_x0005_¾_x000c_'_x0001__x000c_MSM_x000e_ý</t>
  </si>
  <si>
    <t xml:space="preserve">'_x0001__x000f_NÍ_x0005_ý</t>
  </si>
  <si>
    <t xml:space="preserve">'_x0001__x0010_NÎ_x0005__x0001__x0002__x0006_'_x0001__x0011_N¾_x001c_(_x0001_MMMNNNMMMNN</t>
  </si>
  <si>
    <t xml:space="preserve">(_x0001__x000b_NÏ_x0005_¾_x000c_(_x0001__x000c_MSM_x000e_ý</t>
  </si>
  <si>
    <t xml:space="preserve">(_x0001__x000f_NÐ_x0005_ý</t>
  </si>
  <si>
    <t xml:space="preserve">(_x0001__x0010_NÑ_x0005_ý</t>
  </si>
  <si>
    <t xml:space="preserve">(_x0001__x0011_NÒ_x0005_¾_x0018_)_x0001_MMMNNNMMM_x0008_ý</t>
  </si>
  <si>
    <t xml:space="preserve">)_x0001_	NÓ_x0005_ý</t>
  </si>
  <si>
    <t xml:space="preserve">)_x0001_</t>
  </si>
  <si>
    <t xml:space="preserve">NÔ_x0005_ý</t>
  </si>
  <si>
    <t xml:space="preserve">)_x0001__x000b_NÕ_x0005_¾_x000c_)_x0001__x000c_MSM_x000e_ý</t>
  </si>
  <si>
    <t xml:space="preserve">)_x0001__x000f_NÖ_x0005_ý</t>
  </si>
  <si>
    <t xml:space="preserve">)_x0001__x0010_N×_x0005__x0001__x0002__x0006_)_x0001__x0011_N¾_x001c_*_x0001_MMMNNNMMMNN</t>
  </si>
  <si>
    <t xml:space="preserve">*_x0001__x000b_NØ_x0005__x0001__x0002__x0006_*_x0001__x000c_Mý</t>
  </si>
  <si>
    <t xml:space="preserve">*_x0001_</t>
  </si>
  <si>
    <t xml:space="preserve">SÙ_x0005_ý</t>
  </si>
  <si>
    <t xml:space="preserve">*_x0001__x000e_MÚ_x0005_ý</t>
  </si>
  <si>
    <t xml:space="preserve">*_x0001__x000f_NÛ_x0005_ý</t>
  </si>
  <si>
    <t xml:space="preserve">*_x0001__x0010_NÜ_x0005__x0001__x0002__x0006_*_x0001__x0011_N¾_x0018_+_x0001_MMMNNNMMM_x0008_ý</t>
  </si>
  <si>
    <t xml:space="preserve">+_x0001_	NÝ_x0005_ý</t>
  </si>
  <si>
    <t xml:space="preserve">+_x0001_</t>
  </si>
  <si>
    <t xml:space="preserve">NÑ_x0005_¾_x000e_+_x0001__x000b_NMSM_x000e_ý</t>
  </si>
  <si>
    <t xml:space="preserve">+_x0001__x000f_NÞ_x0005_ý</t>
  </si>
  <si>
    <t xml:space="preserve">+_x0001__x0010_Nß_x0005_ý</t>
  </si>
  <si>
    <t xml:space="preserve">+_x0001__x0011_Nà_x0005_¾$</t>
  </si>
  <si>
    <t xml:space="preserve">_x0001_MMMNNNMMMNNNMSM_x000e_ý</t>
  </si>
  <si>
    <t xml:space="preserve">_x0001__x000f_Ná_x0005_ý</t>
  </si>
  <si>
    <t xml:space="preserve">_x0001__x0010_Nâ_x0005_ý</t>
  </si>
  <si>
    <t xml:space="preserve">_x0001__x0011_Nã_x0005_¾(-_x0001_MMMNNNMMMNNNMSMNN_x0010_ý</t>
  </si>
  <si>
    <t xml:space="preserve">-_x0001__x0011_Nä_x0005_¾(._x0001_MMMNNNMMMNNNMSMNN_x0010_ý</t>
  </si>
  <si>
    <t xml:space="preserve">._x0001__x0011_Nå_x0005_ý</t>
  </si>
  <si>
    <t xml:space="preserve">/_x0001_Mr_x0004_ý</t>
  </si>
  <si>
    <t xml:space="preserve">/_x0001__x0001_M¦_x0005_ý</t>
  </si>
  <si>
    <t xml:space="preserve">/_x0001__x0002_M§_x0005_¾_x000c_/_x0001__x0003_NNN_x0005_ý</t>
  </si>
  <si>
    <t xml:space="preserve">/_x0001__x0006_Mw_x0004_ý</t>
  </si>
  <si>
    <t xml:space="preserve">/_x0001__x0007_Mª_x0005_ý</t>
  </si>
  <si>
    <t xml:space="preserve">/_x0001__x0008_M«_x0005_¾_x000c_/_x0001_	NNN_x000b_ý</t>
  </si>
  <si>
    <t xml:space="preserve">/_x0001__x000c_M}_x0004_ý</t>
  </si>
  <si>
    <t xml:space="preserve">/_x0001_</t>
  </si>
  <si>
    <t xml:space="preserve">MÙ_x0005_ý</t>
  </si>
  <si>
    <t xml:space="preserve">/_x0001__x000e_MÚ_x0005_ý</t>
  </si>
  <si>
    <t xml:space="preserve">/_x0001__x000f_Næ_x0005_ý</t>
  </si>
  <si>
    <t xml:space="preserve">/_x0001__x0010_Nç_x0005_ý</t>
  </si>
  <si>
    <t xml:space="preserve">/_x0001__x0011_Nè_x0005_¾(0_x0001_MMMNNNMMMNNNMMMNN_x0010_ý</t>
  </si>
  <si>
    <t xml:space="preserve">0_x0001__x0011_Né_x0005_¾$1_x0001_MMMNNNMMMNNNMMM_x000e_ý</t>
  </si>
  <si>
    <t xml:space="preserve">1_x0001__x000f_Nê_x0005_ý</t>
  </si>
  <si>
    <t xml:space="preserve">1_x0001__x0010_Në_x0005_ý</t>
  </si>
  <si>
    <t xml:space="preserve">1_x0001__x0011_Nì_x0005_¾$2_x0001_MMMNNNMMMNNNMMM_x000e_ý</t>
  </si>
  <si>
    <t xml:space="preserve">2_x0001__x000f_Ní_x0005_ý</t>
  </si>
  <si>
    <t xml:space="preserve">2_x0001__x0010_Nî_x0005_ý</t>
  </si>
  <si>
    <t xml:space="preserve">2_x0001__x0011_Nï_x0005_¾$3_x0001_MMMNNNMMMNNNMMM_x000e_ý</t>
  </si>
  <si>
    <t xml:space="preserve">3_x0001__x000f_Nð_x0005_ý</t>
  </si>
  <si>
    <t xml:space="preserve">3_x0001__x0010_Nñ_x0005_ý</t>
  </si>
  <si>
    <t xml:space="preserve">3_x0001__x0011_Nò_x0005_¾$4_x0001_MMMNNNMMMNNNMMM_x000e_ý</t>
  </si>
  <si>
    <t xml:space="preserve">4_x0001__x000f_Nó_x0005_ý</t>
  </si>
  <si>
    <t xml:space="preserve">4_x0001__x0010_Nô_x0005__x0001__x0002__x0006_4_x0001__x0011_N¾$5_x0001_MMMNNNMMMNNNMMM_x000e_ý</t>
  </si>
  <si>
    <t xml:space="preserve">5_x0001__x000f_Nõ_x0005_ý</t>
  </si>
  <si>
    <t xml:space="preserve">5_x0001__x0010_Nö_x0005__x0001__x0002__x0006_5_x0001__x0011_N¾$6_x0001_MMMNNNMMMNNNMMM_x000e_ý</t>
  </si>
  <si>
    <t xml:space="preserve">6_x0001__x000f_N÷_x0005_ý</t>
  </si>
  <si>
    <t xml:space="preserve">6_x0001__x0010_Nø_x0005_ý</t>
  </si>
  <si>
    <t xml:space="preserve">6_x0001__x0011_Nù_x0005_¾$7_x0001_MMMNNNMMMNNNMMM_x000e_ý</t>
  </si>
  <si>
    <t xml:space="preserve">7_x0001__x000f_Nú_x0005_ý</t>
  </si>
  <si>
    <t xml:space="preserve">7_x0001__x0010_Nû_x0005__x0001__x0002__x0006_7_x0001__x0011_N¾$8_x0001_MMMNNNMMMNNNMMM_x000e_ý</t>
  </si>
  <si>
    <t xml:space="preserve">8_x0001__x000f_Nü_x0005_ý</t>
  </si>
  <si>
    <t xml:space="preserve">8_x0001__x0010_Ný_x0005__x0001__x0002__x0006_8_x0001__x0011_N¾$9_x0001_MMMNNNMMMNNNMMM_x000e_ý</t>
  </si>
  <si>
    <t xml:space="preserve">9_x0001__x000f_Nþ_x0005_ý</t>
  </si>
  <si>
    <t xml:space="preserve">9_x0001__x0010_Nÿ_x0005_ý</t>
  </si>
  <si>
    <t xml:space="preserve">9_x0001__x0011_N_x0006_¾(:_x0001_MMMNNNMMMNNNMMMNN_x0010_ý</t>
  </si>
  <si>
    <t xml:space="preserve">:_x0001__x0011_N_x0001__x0006_¾$;_x0001_MMMNNNMMMNNNMMM_x000e_ý</t>
  </si>
  <si>
    <t xml:space="preserve">;_x0001__x000f_N_x0002__x0006_ý</t>
  </si>
  <si>
    <t xml:space="preserve">;_x0001__x0010_N_x0003__x0006_ý</t>
  </si>
  <si>
    <t xml:space="preserve">;_x0001__x0011_N_x0004__x0006_¾(&lt;_x0001_MMMNNNMMMNNNMMMNN_x0010_ý</t>
  </si>
  <si>
    <t xml:space="preserve">&lt;_x0001__x0011_N_x0005__x0006_¾(=_x0001_MMMNNNMMMNNNMMMNN_x0010_ý</t>
  </si>
  <si>
    <t xml:space="preserve">&gt;_x0001__x0011_N_x0007__x0006_¾(?_x0001_MMMNNNMMMNNNMMMNN_x0010_ý</t>
  </si>
  <si>
    <t xml:space="preserve">?_x0001__x0011_N_x0008__x0006_×D_x000e_l_x0002_PPæŠž–p|h|ztR::È:RRRNNRNNR:R:::_x0008__x0002__x0010_@_x0001__x0012__x001d__x0001__x0001__x000f__x0008__x0002__x0010_A_x0001__x0012__x001d__x0001__x0001__x000f__x0008__x0002__x0010_B_x0001__x0012__x001d__x0001__x0001__x000f__x0008__x0002__x0010_C_x0001__x0012_v_x0002__x0001__x000f__x0008__x0002__x0010_D_x0001__x0012__x001d__x0001_@_x0001__x000f__x0008__x0002__x0010_E_x0001__x0012__x001d__x0001__x0001__x000f__x0008__x0002__x0010_F_x0001__x0012__x001d__x0001__x0001__x000f__x0008__x0002__x0010_G_x0001__x0012_¤_x0001__x0001__x000f__x0008__x0002__x0010_H_x0001__x0012__x001d__x0001__x0001__x000f__x0008__x0002__x0010_I_x0001__x0012__x001d__x0001_@_x0001__x000f__x0008__x0002__x0010_J_x0001__x0012__x001d__x0001__x0001__x000f__x0008__x0002__x0010_K_x0001__x0012_¤_x0001__x0001__x000f__x0008__x0002__x0010_L_x0001__x0012_¤_x0001_@_x0001__x000f__x0008__x0002__x0010_M_x0001__x0012_¤_x0001__x0001__x000f__x0008__x0002__x0010_N_x0001__x0012_¤_x0001__x0001__x000f__x0008__x0002__x0010_O_x0001__x0012_¤_x0001__x0001__x000f__x0008__x0002__x0010_P_x0001__x0012_¤_x0001_@_x0001__x000f__x0008__x0002__x0010_Q_x0001__x0012_¤_x0001__x0001__x000f__x0008__x0002__x0010_R_x0001__x0012_¤_x0001__x0001__x000f__x0008__x0002__x0010_S_x0001__x0012__x001d__x0001__x0001__x000f__x0008__x0002__x0010_T_x0001__x0012_¤_x0001__x0001__x000f__x0008__x0002__x0010_U_x0001__x0012__x001d__x0001__x0001__x000f__x0008__x0002__x0010_V_x0001__x0012__x001d__x0001__x0001__x000f__x0008__x0002__x0010_W_x0001__x0012__x001d__x0001__x0001__x000f__x0008__x0002__x0010_X_x0001__x0012__x001d__x0001__x0001__x000f__x0008__x0002__x0010_Y_x0001__x0012__x001d__x0001__x0001__x000f__x0008__x0002__x0010_Z_x0001__x0012__x001d__x0001__x0001__x000f__x0008__x0002__x0010_[_x0001__x0012__x001d__x0001__x0001__x000f__x0008__x0002__x0010_\_x0001__x0012__x001d__x0001__x0001__x000f__x0008__x0002__x0010_]_x0001__x0012__x001d__x0001__x0001__x000f__x0008__x0002__x0010_^_x0001__x0012__x001d__x0001__x0001__x000f__x0008__x0002__x0010___x0001__x0012__x001d__x0001__x0001__x000f_¾(@_x0001_MMMNNNMMMNNNMMMNN_x0010_ý</t>
  </si>
  <si>
    <t xml:space="preserve">@_x0001__x0011_N	_x0006_¾(A_x0001_MMMNNNMMMNNNMMMNN_x0010_ý</t>
  </si>
  <si>
    <t xml:space="preserve">A_x0001__x0011_N</t>
  </si>
  <si>
    <t xml:space="preserve">_x0006_¾$B_x0001_MMMNNNMMMNNNMMM_x000e_ý</t>
  </si>
  <si>
    <t xml:space="preserve">B_x0001__x000f_N_x000b__x0006_ý</t>
  </si>
  <si>
    <t xml:space="preserve">B_x0001__x0010_N_x000c__x0006_ý</t>
  </si>
  <si>
    <t xml:space="preserve">B_x0001__x0011_N</t>
  </si>
  <si>
    <t xml:space="preserve">_x0006__x0001__x0002__x0006_C_x0001_Mý</t>
  </si>
  <si>
    <t xml:space="preserve">C_x0001__x0001_M_x000e__x0006_ý</t>
  </si>
  <si>
    <t xml:space="preserve">C_x0001__x0002_M_x000f__x0006_ý</t>
  </si>
  <si>
    <t xml:space="preserve">C_x0001__x0003_N_x0010__x0006_ý</t>
  </si>
  <si>
    <t xml:space="preserve">C_x0001__x0004_N_x000f__x0006_¾</t>
  </si>
  <si>
    <t xml:space="preserve">C_x0001__x0005_NM_x0006_ý</t>
  </si>
  <si>
    <t xml:space="preserve">C_x0001__x0007_M_x0011__x0006_ý</t>
  </si>
  <si>
    <t xml:space="preserve">C_x0001__x0008_M_x0012__x0006_ý</t>
  </si>
  <si>
    <t xml:space="preserve">C_x0001_	N_x0013__x0006_ý</t>
  </si>
  <si>
    <t xml:space="preserve">C_x0001_</t>
  </si>
  <si>
    <t xml:space="preserve">N_x0014__x0006_ý</t>
  </si>
  <si>
    <t xml:space="preserve">C_x0001__x000b_N_x000f__x0006__x0001__x0002__x0006_C_x0001__x000c_Mý</t>
  </si>
  <si>
    <t xml:space="preserve">S_x0015__x0006_ý</t>
  </si>
  <si>
    <t xml:space="preserve">C_x0001__x000e_S_x0016__x0006_ý</t>
  </si>
  <si>
    <t xml:space="preserve">C_x0001__x000f_N_x0017__x0006_ý</t>
  </si>
  <si>
    <t xml:space="preserve">C_x0001__x0010_N_x0018__x0006_ý</t>
  </si>
  <si>
    <t xml:space="preserve">C_x0001__x0011_N_x0019__x0006_¾_x000c_D_x0001_MMM_x0002_ý</t>
  </si>
  <si>
    <t xml:space="preserve">D_x0001__x0003_N_x001a__x0006_ý</t>
  </si>
  <si>
    <t xml:space="preserve">D_x0001__x0004_N_x001b__x0006_¾</t>
  </si>
  <si>
    <t xml:space="preserve">D_x0001__x0005_NM_x0006_ý</t>
  </si>
  <si>
    <t xml:space="preserve">D_x0001__x0007_M_x001c__x0006_ý</t>
  </si>
  <si>
    <t xml:space="preserve">D_x0001__x0008_M_x001d__x0006_ý</t>
  </si>
  <si>
    <t xml:space="preserve">D_x0001_	N_x001e__x0006_ý</t>
  </si>
  <si>
    <t xml:space="preserve">D_x0001_</t>
  </si>
  <si>
    <t xml:space="preserve">N_x001f__x0006_ý</t>
  </si>
  <si>
    <t xml:space="preserve">D_x0001__x000b_N _x0006_¾_x000c_D_x0001__x000c_MSS_x000e_ý</t>
  </si>
  <si>
    <t xml:space="preserve">D_x0001__x000f_N!_x0006_ý</t>
  </si>
  <si>
    <t xml:space="preserve">D_x0001__x0010_N"_x0006_ý</t>
  </si>
  <si>
    <t xml:space="preserve">D_x0001__x0011_N#_x0006_¾_x000c_E_x0001_MMM_x0002_ý</t>
  </si>
  <si>
    <t xml:space="preserve">E_x0001__x0003_N$_x0006_ý</t>
  </si>
  <si>
    <t xml:space="preserve">E_x0001__x0004_N%_x0006_¾_x0012_E_x0001__x0005_NMMMNN</t>
  </si>
  <si>
    <t xml:space="preserve">E_x0001__x000b_N&amp;_x0006_¾_x000c_E_x0001__x000c_MSS_x000e_ý</t>
  </si>
  <si>
    <t xml:space="preserve">E_x0001__x000f_N'_x0006_ý</t>
  </si>
  <si>
    <t xml:space="preserve">E_x0001__x0010_N(_x0006__x0001__x0002__x0006_E_x0001__x0011_N¾_x000c_F_x0001_MMM_x0002_ý</t>
  </si>
  <si>
    <t xml:space="preserve">F_x0001__x0003_N)_x0006_ý</t>
  </si>
  <si>
    <t xml:space="preserve">F_x0001__x0004_N*_x0006_¾_x0012_F_x0001__x0005_NMMMNN</t>
  </si>
  <si>
    <t xml:space="preserve">F_x0001__x000b_N+_x0006_¾_x000c_F_x0001__x000c_MSS_x000e_ý</t>
  </si>
  <si>
    <t xml:space="preserve">F_x0001__x000f_N</t>
  </si>
  <si>
    <t xml:space="preserve">_x0006_ý</t>
  </si>
  <si>
    <t xml:space="preserve">F_x0001__x0010_N-_x0006__x0001__x0002__x0006_F_x0001__x0011_N¾_x000c_G_x0001_MMM_x0002_ý</t>
  </si>
  <si>
    <t xml:space="preserve">G_x0001__x0003_N._x0006_ý</t>
  </si>
  <si>
    <t xml:space="preserve">G_x0001__x0004_N/_x0006_¾_x0012_G_x0001__x0005_NMMMNN</t>
  </si>
  <si>
    <t xml:space="preserve">G_x0001__x000b_N0_x0006_¾_x000c_G_x0001__x000c_MSS_x000e_ý</t>
  </si>
  <si>
    <t xml:space="preserve">G_x0001__x000f_N1_x0006_ý</t>
  </si>
  <si>
    <t xml:space="preserve">G_x0001__x0010_N2_x0006__x0001__x0002__x0006_G_x0001__x0011_N¾_x000c_H_x0001_MMM_x0002_ý</t>
  </si>
  <si>
    <t xml:space="preserve">H_x0001__x0003_N3_x0006_ý</t>
  </si>
  <si>
    <t xml:space="preserve">H_x0001__x0004_N4_x0006_¾_x0012_H_x0001__x0005_NMMMNN</t>
  </si>
  <si>
    <t xml:space="preserve">H_x0001__x000b_N5_x0006_¾_x000c_H_x0001__x000c_MSS_x000e_ý</t>
  </si>
  <si>
    <t xml:space="preserve">H_x0001__x000f_N6_x0006_ý</t>
  </si>
  <si>
    <t xml:space="preserve">H_x0001__x0010_N7_x0006__x0001__x0002__x0006_H_x0001__x0011_Ný</t>
  </si>
  <si>
    <t xml:space="preserve">I_x0001_Mr_x0004_ý</t>
  </si>
  <si>
    <t xml:space="preserve">I_x0001__x0001_M_x000e__x0006_ý</t>
  </si>
  <si>
    <t xml:space="preserve">I_x0001__x0002_M_x000f__x0006_ý</t>
  </si>
  <si>
    <t xml:space="preserve">I_x0001__x0003_N8_x0006_ý</t>
  </si>
  <si>
    <t xml:space="preserve">I_x0001__x0004_N9_x0006__x0001__x0002__x0006_I_x0001__x0005_Ný</t>
  </si>
  <si>
    <t xml:space="preserve">I_x0001__x0006_Mw_x0004_ý</t>
  </si>
  <si>
    <t xml:space="preserve">I_x0001__x0007_M_x001c__x0006_ý</t>
  </si>
  <si>
    <t xml:space="preserve">I_x0001__x0008_M_x001d__x0006_ý</t>
  </si>
  <si>
    <t xml:space="preserve">I_x0001_	N:_x0006_ý</t>
  </si>
  <si>
    <t xml:space="preserve">I_x0001_</t>
  </si>
  <si>
    <t xml:space="preserve">N_x001b__x0006_ý</t>
  </si>
  <si>
    <t xml:space="preserve">I_x0001__x000b_N;_x0006_ý</t>
  </si>
  <si>
    <t xml:space="preserve">I_x0001__x000c_M}_x0004_ý</t>
  </si>
  <si>
    <t xml:space="preserve">I_x0001__x000e_S_x0016__x0006_ý</t>
  </si>
  <si>
    <t xml:space="preserve">I_x0001__x000f_N&lt;_x0006_ý</t>
  </si>
  <si>
    <t xml:space="preserve">I_x0001__x0010_N=_x0006__x0001__x0002__x0006_I_x0001__x0011_N¾_x000c_J_x0001_MMM_x0002_ý</t>
  </si>
  <si>
    <t xml:space="preserve">J_x0001__x0003_N&gt;_x0006_ý</t>
  </si>
  <si>
    <t xml:space="preserve">J_x0001__x0004_N?_x0006_¾_x0012_J_x0001__x0005_NMMMNN</t>
  </si>
  <si>
    <t xml:space="preserve">J_x0001__x000b_Nç_x0003_¾_x000c_J_x0001__x000c_MSS_x000e_ý</t>
  </si>
  <si>
    <t xml:space="preserve">J_x0001__x000f_N@_x0006_ý</t>
  </si>
  <si>
    <t xml:space="preserve">J_x0001__x0010_NA_x0006__x0001__x0002__x0006_J_x0001__x0011_N¾_x000c_K_x0001_MMM_x0002_ý</t>
  </si>
  <si>
    <t xml:space="preserve">K_x0001__x0003_NB_x0006_ý</t>
  </si>
  <si>
    <t xml:space="preserve">K_x0001__x0004_NC_x0006_¾_x000e_K_x0001__x0005_NMMM_x0008_ý</t>
  </si>
  <si>
    <t xml:space="preserve">K_x0001_	ND_x0006_ý</t>
  </si>
  <si>
    <t xml:space="preserve">K_x0001_</t>
  </si>
  <si>
    <t xml:space="preserve">NE_x0006_ý</t>
  </si>
  <si>
    <t xml:space="preserve">K_x0001__x000b_NF_x0006_¾_x000c_K_x0001__x000c_MSS_x000e_ý</t>
  </si>
  <si>
    <t xml:space="preserve">K_x0001__x000f_NG_x0006_ý</t>
  </si>
  <si>
    <t xml:space="preserve">K_x0001__x0010_NH_x0006_ý</t>
  </si>
  <si>
    <t xml:space="preserve">K_x0001__x0011_NI_x0006_¾_x000c_L_x0001_MMM_x0002_ý</t>
  </si>
  <si>
    <t xml:space="preserve">L_x0001__x0003_NJ_x0006_ý</t>
  </si>
  <si>
    <t xml:space="preserve">L_x0001__x0004_NK_x0006_¾_x000e_L_x0001__x0005_NMMM_x0008_ý</t>
  </si>
  <si>
    <t xml:space="preserve">L_x0001_	NL_x0006_ý</t>
  </si>
  <si>
    <t xml:space="preserve">L_x0001_</t>
  </si>
  <si>
    <t xml:space="preserve">N=_x0006_¾_x000e_L_x0001__x000b_NMSS_x000e_ý</t>
  </si>
  <si>
    <t xml:space="preserve">L_x0001__x000f_NM_x0006_ý</t>
  </si>
  <si>
    <t xml:space="preserve">L_x0001__x0010_NN_x0006__x0001__x0002__x0006_L_x0001__x0011_N¾_x000c_M_x0001_MMM_x0002_ý</t>
  </si>
  <si>
    <t xml:space="preserve">M_x0001__x0003_NO_x0006_ý</t>
  </si>
  <si>
    <t xml:space="preserve">M_x0001__x0004_NP_x0006_¾_x000e_M_x0001__x0005_NMMM_x0008_ý</t>
  </si>
  <si>
    <t xml:space="preserve">M_x0001_	NQ_x0006_ý</t>
  </si>
  <si>
    <t xml:space="preserve">M_x0001_</t>
  </si>
  <si>
    <t xml:space="preserve">N?_x0006_ý</t>
  </si>
  <si>
    <t xml:space="preserve">M_x0001__x000b_NR_x0006_¾_x000c_M_x0001__x000c_MSS_x000e_ý</t>
  </si>
  <si>
    <t xml:space="preserve">M_x0001__x000f_NS_x0006_ý</t>
  </si>
  <si>
    <t xml:space="preserve">M_x0001__x0010_NT_x0006__x0001__x0002__x0006_M_x0001__x0011_N¾_x000c_N_x0001_MMM_x0002_ý</t>
  </si>
  <si>
    <t xml:space="preserve">N_x0001__x0003_NU_x0006_ý</t>
  </si>
  <si>
    <t xml:space="preserve">N_x0001__x0004_NV_x0006_¾_x0012_N_x0001__x0005_NMMMNN</t>
  </si>
  <si>
    <t xml:space="preserve">N_x0001__x000b_Nú_x0003_¾_x000c_N_x0001__x000c_MSS_x000e_ý</t>
  </si>
  <si>
    <t xml:space="preserve">N_x0001__x000f_NW_x0006_ý</t>
  </si>
  <si>
    <t xml:space="preserve">N_x0001__x0010_NX_x0006__x0001__x0002__x0006_N_x0001__x0011_N¾_x000c_O_x0001_MMM_x0002_ý</t>
  </si>
  <si>
    <t xml:space="preserve">O_x0001__x0003_NY_x0006_ý</t>
  </si>
  <si>
    <t xml:space="preserve">O_x0001__x0004_NZ_x0006_¾_x000e_O_x0001__x0005_NMMM_x0008_ý</t>
  </si>
  <si>
    <t xml:space="preserve">O_x0001_	N[_x0006_ý</t>
  </si>
  <si>
    <t xml:space="preserve">O_x0001_</t>
  </si>
  <si>
    <t xml:space="preserve">N\_x0006_¾_x000e_O_x0001__x000b_NMSS_x000e_ý</t>
  </si>
  <si>
    <t xml:space="preserve">O_x0001__x000f_N]_x0006_ý</t>
  </si>
  <si>
    <t xml:space="preserve">O_x0001__x0010_N^_x0006_ý</t>
  </si>
  <si>
    <t xml:space="preserve">O_x0001__x0011_N__x0006_¾_x000c_P_x0001_MMM_x0002_ý</t>
  </si>
  <si>
    <t xml:space="preserve">P_x0001__x0003_N`_x0006_ý</t>
  </si>
  <si>
    <t xml:space="preserve">P_x0001__x0004_Na_x0006_¾</t>
  </si>
  <si>
    <t xml:space="preserve">P_x0001__x0005_NM_x0006_ý</t>
  </si>
  <si>
    <t xml:space="preserve">P_x0001__x0007_Mb_x0006_ý</t>
  </si>
  <si>
    <t xml:space="preserve">P_x0001__x0008_Mc_x0006_ý</t>
  </si>
  <si>
    <t xml:space="preserve">P_x0001_	Nd_x0006_ý</t>
  </si>
  <si>
    <t xml:space="preserve">P_x0001_</t>
  </si>
  <si>
    <t xml:space="preserve">Ne_x0006_¾_x000e_P_x0001__x000b_NMSS_x000e_ý</t>
  </si>
  <si>
    <t xml:space="preserve">P_x0001__x000f_Nf_x0006_ý</t>
  </si>
  <si>
    <t xml:space="preserve">P_x0001__x0010_Ng_x0006__x0001__x0002__x0006_P_x0001__x0011_N¾_x000c_Q_x0001_MMM_x0002_ý</t>
  </si>
  <si>
    <t xml:space="preserve">Q_x0001__x0003_Nh_x0006_ý</t>
  </si>
  <si>
    <t xml:space="preserve">Q_x0001__x0004_Ni_x0006_¾_x000e_Q_x0001__x0005_NMMM_x0008_ý</t>
  </si>
  <si>
    <t xml:space="preserve">Q_x0001_	Nj_x0006_ý</t>
  </si>
  <si>
    <t xml:space="preserve">Q_x0001_</t>
  </si>
  <si>
    <t xml:space="preserve">Nk_x0006_¾_x000e_Q_x0001__x000b_NMSS_x000e_ý</t>
  </si>
  <si>
    <t xml:space="preserve">Q_x0001__x000f_Nl_x0006_ý</t>
  </si>
  <si>
    <t xml:space="preserve">Q_x0001__x0010_Nm_x0006__x0001__x0002__x0006_Q_x0001__x0011_N¾_x000c_R_x0001_MMM_x0002_ý</t>
  </si>
  <si>
    <t xml:space="preserve">R_x0001__x0003_Nn_x0006_ý</t>
  </si>
  <si>
    <t xml:space="preserve">R_x0001__x0004_No_x0006_¾_x000e_R_x0001__x0005_NMMM_x0008_ý</t>
  </si>
  <si>
    <t xml:space="preserve">R_x0001_	Np_x0006_ý</t>
  </si>
  <si>
    <t xml:space="preserve">R_x0001_</t>
  </si>
  <si>
    <t xml:space="preserve">N4_x0006_ý</t>
  </si>
  <si>
    <t xml:space="preserve">R_x0001__x000b_Nq_x0006_¾_x000c_R_x0001__x000c_MSS_x000e_ý</t>
  </si>
  <si>
    <t xml:space="preserve">R_x0001__x000f_Nr_x0006_ý</t>
  </si>
  <si>
    <t xml:space="preserve">R_x0001__x0010_N\_x0006__x0001__x0002__x0006_R_x0001__x0011_N¾_x0018_S_x0001_MMMNNNMMM_x0008_ý</t>
  </si>
  <si>
    <t xml:space="preserve">S_x0001_	Ns_x0006_ý</t>
  </si>
  <si>
    <t xml:space="preserve">S_x0001_</t>
  </si>
  <si>
    <t xml:space="preserve">Nt_x0006_ý</t>
  </si>
  <si>
    <t xml:space="preserve">S_x0001__x000b_Nu_x0006_¾_x000c_S_x0001__x000c_MSS_x000e_ý</t>
  </si>
  <si>
    <t xml:space="preserve">S_x0001__x000f_Nv_x0006_ý</t>
  </si>
  <si>
    <t xml:space="preserve">S_x0001__x0010_Nw_x0006__x0001__x0002__x0006_S_x0001__x0011_N¾_x001c_T_x0001_MMMNNNMMMNN</t>
  </si>
  <si>
    <t xml:space="preserve">T_x0001__x000b_Nx_x0006_¾_x000c_T_x0001__x000c_MSS_x000e_ý</t>
  </si>
  <si>
    <t xml:space="preserve">T_x0001__x000f_Ny_x0006_ý</t>
  </si>
  <si>
    <t xml:space="preserve">T_x0001__x0010_Nz_x0006_ý</t>
  </si>
  <si>
    <t xml:space="preserve">T_x0001__x0011_N{_x0006_¾_x001c_U_x0001_MMMNNNMMMNN</t>
  </si>
  <si>
    <t xml:space="preserve">U_x0001__x000b_N|_x0006_¾_x000c_U_x0001__x000c_MSS_x000e_ý</t>
  </si>
  <si>
    <t xml:space="preserve">U_x0001__x000f_N}_x0006_ý</t>
  </si>
  <si>
    <t xml:space="preserve">U_x0001__x0010_N_x001f__x0006__x0001__x0002__x0006_U_x0001__x0011_N¾_x001c_V_x0001_MMMNNNMMMNN</t>
  </si>
  <si>
    <t xml:space="preserve">V_x0001__x000b_N~_x0006_¾_x000c_V_x0001__x000c_MSS_x000e_ý</t>
  </si>
  <si>
    <t xml:space="preserve">V_x0001__x000f_N_x0006_ý</t>
  </si>
  <si>
    <t xml:space="preserve">V_x0001__x0010_N€_x0006__x0001__x0002__x0006_V_x0001__x0011_N¾_x0018_W_x0001_MMMNNNMMM_x0008_ý</t>
  </si>
  <si>
    <t xml:space="preserve">W_x0001_	N_x0006_ý</t>
  </si>
  <si>
    <t xml:space="preserve">W_x0001_</t>
  </si>
  <si>
    <t xml:space="preserve">N‚_x0006_ý</t>
  </si>
  <si>
    <t xml:space="preserve">W_x0001__x000b_Nƒ_x0006_¾_x0012_W_x0001__x000c_MSSNNN_x0011_¾_x001c_X_x0001_MMMNNNMMMNN</t>
  </si>
  <si>
    <t xml:space="preserve">X_x0001__x000b_N„_x0006_¾_x0012_X_x0001__x000c_MSSNNN_x0011_¾_x001c_Y_x0001_MMMNNNMMMNN</t>
  </si>
  <si>
    <t xml:space="preserve">Y_x0001__x000b_N…_x0006_¾_x0012_Y_x0001__x000c_MSSNNN_x0011_¾_x001c_Z_x0001_MMMNNNMMMNN</t>
  </si>
  <si>
    <t xml:space="preserve">Z_x0001__x000b_N†_x0006_¾_x0012_Z_x0001__x000c_MSSNNN_x0011_¾_x0018_[_x0001_MMMNNNMMM_x0008_ý</t>
  </si>
  <si>
    <t xml:space="preserve">[_x0001_	N‡_x0006_ý</t>
  </si>
  <si>
    <t xml:space="preserve">[_x0001_</t>
  </si>
  <si>
    <t xml:space="preserve">Nˆ_x0006_ý</t>
  </si>
  <si>
    <t xml:space="preserve">[_x0001__x000b_N‰_x0006_¾_x0012_[_x0001__x000c_MSSNNN_x0011_¾_x001c_\_x0001_MMMNNNMMMNN</t>
  </si>
  <si>
    <t xml:space="preserve">\_x0001__x000b_NŠ_x0006_¾_x0012_\_x0001__x000c_MSSNNN_x0011_¾_x0018_]_x0001_MMMNNNMMM_x0008_ý</t>
  </si>
  <si>
    <t xml:space="preserve">]_x0001_	N‹_x0006_ý</t>
  </si>
  <si>
    <t xml:space="preserve">]_x0001_</t>
  </si>
  <si>
    <t xml:space="preserve">NŒ_x0006_ý</t>
  </si>
  <si>
    <t xml:space="preserve">]_x0001__x000b_N_x0006_¾_x0012_]_x0001__x000c_MSSNNN_x0011_¾_x001c_^_x0001_MMMNNNMMMNN</t>
  </si>
  <si>
    <t xml:space="preserve">^_x0001__x000b_NŽ_x0006_¾_x0012_^_x0001__x000c_MSSNNN_x0011_¾_x001c___x0001_MMMNNNMMMNN</t>
  </si>
  <si>
    <t xml:space="preserve">__x0001__x000b_N_x0006_¾_x0012___x0001__x000c_MSSNNN_x0011_×D˜_x0011_l_x0002_::Ræº††††ô†¢’ž†–ª’ž|hdd\DDD\D\D_x0008__x0002__x0010_`_x0001__x0012_¤_x0001__x0001__x000f__x0008__x0002__x0010_a_x0001__x0012__x001d__x0001_@_x0001__x000f__x0008__x0002__x0010_b_x0001__x0012__x001d__x0001__x0001__x000f__x0008__x0002__x0010_c_x0001__x0012__x001d__x0001__x0001__x000f__x0008__x0002__x0010_d_x0001__x0012__x001d__x0001__x0001__x000f__x0008__x0002__x0010_e_x0001__x0012__x001d__x0001__x0001__x000f__x0008__x0002__x0010_f_x0001__x0012__x001d__x0001_@_x0001__x000f__x0008__x0002__x0010_g_x0001__x0012_¤_x0001__x0001__x000f__x0008__x0002__x0010_h_x0001__x0012__x001d__x0001__x0001__x000f__x0008__x0002__x0010_i_x0001__x0012__x001d__x0001__x0001__x000f__x0008__x0002__x0010_j_x0001__x0012__x001d__x0001__x0001__x000f__x0008__x0002__x0010_k_x0001__x0012__x001d__x0001__x0001__x000f__x0008__x0002__x0010_l_x0001__x0012__x001d__x0001__x0001__x000f__x0008__x0002__x0010_m_x0001__x0012_¤_x0001__x0001__x000f__x0008__x0002__x0010_n_x0001__x0012__x001d__x0001__x0001__x000f__x0008__x0002__x0010_o_x0001__x0012_¤_x0001__x0001__x000f__x0008__x0002__x0010_p_x0001__x0012__x001d__x0001_@_x0001__x000f__x0008__x0002__x0010_q_x0001__x0012_¤_x0001__x0001__x000f__x0008__x0002__x0010_r_x0001__x0012_¤_x0001__x0001__x000f__x0008__x0002__x0010_s_x0001__x0012_¤_x0001__x0001__x000f__x0008__x0002__x0010_t_x0001__x0012_¤_x0001__x0001__x000f__x0008__x0002__x0010_u_x0001__x0012_¤_x0001__x0001__x000f__x0008__x0002__x0010_v_x0001__x0012_¤_x0001__x0001__x000f__x0008__x0002__x0010_w_x0001__x0012__x001d__x0001__x0001__x000f__x0008__x0002__x0010_x_x0001__x0012_¤_x0001__x0001__x000f__x0008__x0002__x0010_y_x0001__x0012__x001d__x0001_@_x0001__x000f__x0008__x0002__x0010_z_x0001__x0012_¤_x0001__x0001__x000f__x0008__x0002__x0010_{_x0001__x0012_¤_x0001__x0001__x000f__x0008__x0002__x0010_|_x0001__x0012__x001d__x0001__x0001__x000f__x0008__x0002__x0010_}_x0001__x0012__x001d__x0001__x0001__x000f__x0008__x0002__x0010_~_x0001__x0012_¤_x0001__x0001__x000f__x0008__x0002__x0010__x0001__x0012_¤_x0001__x0001__x000f_¾_x001c_`_x0001_MMMNNNMMMNN</t>
  </si>
  <si>
    <t xml:space="preserve">`_x0001__x000b_N_x0006_¾_x0012_`_x0001__x000c_MSSNNN_x0011_ý</t>
  </si>
  <si>
    <t xml:space="preserve">a_x0001_Mr_x0004_ý</t>
  </si>
  <si>
    <t xml:space="preserve">a_x0001__x0001_M_x000e__x0006_ý</t>
  </si>
  <si>
    <t xml:space="preserve">a_x0001__x0002_M_x000f__x0006_¾_x000c_a_x0001__x0003_NNN_x0005_ý</t>
  </si>
  <si>
    <t xml:space="preserve">a_x0001__x0006_Mw_x0004_ý</t>
  </si>
  <si>
    <t xml:space="preserve">a_x0001__x0007_Mb_x0006_ý</t>
  </si>
  <si>
    <t xml:space="preserve">a_x0001__x0008_Mc_x0006_ý</t>
  </si>
  <si>
    <t xml:space="preserve">a_x0001_	N‘_x0006_ý</t>
  </si>
  <si>
    <t xml:space="preserve">a_x0001_</t>
  </si>
  <si>
    <t xml:space="preserve">N’_x0006_ý</t>
  </si>
  <si>
    <t xml:space="preserve">a_x0001__x000b_N“_x0006_ý</t>
  </si>
  <si>
    <t xml:space="preserve">a_x0001__x000c_M}_x0004_ý</t>
  </si>
  <si>
    <t xml:space="preserve">a_x0001__x000e_M_x0016__x0006_¾_x000c_a_x0001__x000f_NNN_x0011_¾_x0018_b_x0001_MMMNNNMMM_x0008_ý</t>
  </si>
  <si>
    <t xml:space="preserve">b_x0001_	N”_x0006_ý</t>
  </si>
  <si>
    <t xml:space="preserve">b_x0001_</t>
  </si>
  <si>
    <t xml:space="preserve">N•_x0006_ý</t>
  </si>
  <si>
    <t xml:space="preserve">b_x0001__x000b_N–_x0006_¾_x0012_b_x0001__x000c_MSMNNN_x0011_¾_x0018_c_x0001_MMMNNNMMM_x0008_ý</t>
  </si>
  <si>
    <t xml:space="preserve">c_x0001_	N—_x0006_ý</t>
  </si>
  <si>
    <t xml:space="preserve">c_x0001_</t>
  </si>
  <si>
    <t xml:space="preserve">N˜_x0006_¾_x0014_c_x0001__x000b_NMSMNNN_x0011_¾_x0018_d_x0001_MMMNNNMMM_x0008_ý</t>
  </si>
  <si>
    <t xml:space="preserve">d_x0001_	N™_x0006_ý</t>
  </si>
  <si>
    <t xml:space="preserve">d_x0001_</t>
  </si>
  <si>
    <t xml:space="preserve">Nš_x0006_ý</t>
  </si>
  <si>
    <t xml:space="preserve">d_x0001__x000b_N›_x0006_¾_x0012_d_x0001__x000c_MSMNNN_x0011_¾_x001c_e_x0001_MMMNNNMMMNN</t>
  </si>
  <si>
    <t xml:space="preserve">e_x0001__x000b_Nœ_x0006_¾_x0012_e_x0001__x000c_MSMNNN_x0011_¾_x0014_f_x0001_MMMNNNM_x0006_ý</t>
  </si>
  <si>
    <t xml:space="preserve">f_x0001__x0007_M_x0006_ý</t>
  </si>
  <si>
    <t xml:space="preserve">f_x0001__x0008_Mž_x0006_ý</t>
  </si>
  <si>
    <t xml:space="preserve">f_x0001_	NŸ_x0006_ý</t>
  </si>
  <si>
    <t xml:space="preserve">f_x0001_</t>
  </si>
  <si>
    <t xml:space="preserve">N%_x0006_ý</t>
  </si>
  <si>
    <t xml:space="preserve">f_x0001__x000b_Nì_x0003__x0001__x0002__x0006_f_x0001__x000c_Mý</t>
  </si>
  <si>
    <t xml:space="preserve">S _x0006_ý</t>
  </si>
  <si>
    <t xml:space="preserve">f_x0001__x000e_M¡_x0006_ý</t>
  </si>
  <si>
    <t xml:space="preserve">f_x0001__x000f_N¢_x0006_ý</t>
  </si>
  <si>
    <t xml:space="preserve">f_x0001__x0010_N£_x0006_ý</t>
  </si>
  <si>
    <t xml:space="preserve">f_x0001__x0011_N¤_x0006_¾_x0018_g_x0001_MMMNNNMMM_x0008_ý</t>
  </si>
  <si>
    <t xml:space="preserve">g_x0001_	N¥_x0006_ý</t>
  </si>
  <si>
    <t xml:space="preserve">g_x0001_</t>
  </si>
  <si>
    <t xml:space="preserve">N¦_x0006_ý</t>
  </si>
  <si>
    <t xml:space="preserve">g_x0001__x000b_N§_x0006_¾_x000c_g_x0001__x000c_MSM_x000e_ý</t>
  </si>
  <si>
    <t xml:space="preserve">g_x0001__x000f_N¨_x0006_ý</t>
  </si>
  <si>
    <t xml:space="preserve">g_x0001__x0010_N©_x0006_ý</t>
  </si>
  <si>
    <t xml:space="preserve">g_x0001__x0011_Nª_x0006_¾_x001c_h_x0001_MMMNNNMMMNN</t>
  </si>
  <si>
    <t xml:space="preserve">h_x0001__x000b_N«_x0006_¾_x0010_h_x0001__x000c_MSMNN_x0010_ý</t>
  </si>
  <si>
    <t xml:space="preserve">h_x0001__x0011_N¬_x0006_¾_x001c_i_x0001_MMMNNNMMMNN</t>
  </si>
  <si>
    <t xml:space="preserve">i_x0001__x000b_N­_x0006_¾_x0010_i_x0001__x000c_MSMNN_x0010_ý</t>
  </si>
  <si>
    <t xml:space="preserve">i_x0001__x0011_N®_x0006_¾_x0018_j_x0001_MMMNNNMMM_x0008_ý</t>
  </si>
  <si>
    <t xml:space="preserve">j_x0001_	N¯_x0006_ý</t>
  </si>
  <si>
    <t xml:space="preserve">j_x0001_</t>
  </si>
  <si>
    <t xml:space="preserve">N°_x0006_¾_x0012_j_x0001__x000b_NMSMNN_x0010_ý</t>
  </si>
  <si>
    <t xml:space="preserve">j_x0001__x0011_N±_x0006_¾_x0018_k_x0001_MMMNNNMMM_x0008_ý</t>
  </si>
  <si>
    <t xml:space="preserve">k_x0001_	N²_x0006_ý</t>
  </si>
  <si>
    <t xml:space="preserve">k_x0001_</t>
  </si>
  <si>
    <t xml:space="preserve">N_x0001__x0006_ý</t>
  </si>
  <si>
    <t xml:space="preserve">k_x0001__x000b_N³_x0006_¾_x000c_k_x0001__x000c_MSM_x000e_ý</t>
  </si>
  <si>
    <t xml:space="preserve">k_x0001__x000f_N´_x0006_ý</t>
  </si>
  <si>
    <t xml:space="preserve">k_x0001__x0010_Nµ_x0006_ý</t>
  </si>
  <si>
    <t xml:space="preserve">k_x0001__x0011_N¶_x0006_¾_x001c_l_x0001_MMMNNNMMMNN</t>
  </si>
  <si>
    <t xml:space="preserve">l_x0001__x000b_N·_x0006_¾_x0010_l_x0001__x000c_MSMNN_x0010_ý</t>
  </si>
  <si>
    <t xml:space="preserve">l_x0001__x0011_N¸_x0006_¾_x0018_m_x0001_MMMNNNMMM_x0008_ý</t>
  </si>
  <si>
    <t xml:space="preserve">m_x0001_	N¹_x0006_ý</t>
  </si>
  <si>
    <t xml:space="preserve">m_x0001_</t>
  </si>
  <si>
    <t xml:space="preserve">Nº_x0006_¾_x0012_m_x0001__x000b_NMSMNN_x0010_ý</t>
  </si>
  <si>
    <t xml:space="preserve">m_x0001__x0011_N»_x0006_¾_x0018_n_x0001_MMMNNNMMM_x0008_ý</t>
  </si>
  <si>
    <t xml:space="preserve">n_x0001_	N¼_x0006_ý</t>
  </si>
  <si>
    <t xml:space="preserve">n_x0001_</t>
  </si>
  <si>
    <t xml:space="preserve">N½_x0006_¾_x000e_n_x0001__x000b_NMSM_x000e_ý</t>
  </si>
  <si>
    <t xml:space="preserve">n_x0001__x000f_N¾_x0006_ý</t>
  </si>
  <si>
    <t xml:space="preserve">n_x0001__x0010_N¿_x0006_ý</t>
  </si>
  <si>
    <t xml:space="preserve">n_x0001__x0011_NÀ_x0006_¾_x0018_o_x0001_MMMNNNMMM_x0008_ý</t>
  </si>
  <si>
    <t xml:space="preserve">o_x0001_	NÁ_x0006_ý</t>
  </si>
  <si>
    <t xml:space="preserve">o_x0001_</t>
  </si>
  <si>
    <t xml:space="preserve">NÂ_x0006_¾_x0012_o_x0001__x000b_NMSMNN_x0010_ý</t>
  </si>
  <si>
    <t xml:space="preserve">o_x0001__x0011_NÃ_x0006_¾_x0014_p_x0001_MMMNNNM_x0006_ý</t>
  </si>
  <si>
    <t xml:space="preserve">p_x0001__x0007_MÄ_x0006_ý</t>
  </si>
  <si>
    <t xml:space="preserve">p_x0001__x0008_MÅ_x0006_ý</t>
  </si>
  <si>
    <t xml:space="preserve">p_x0001_	NÆ_x0006_ý</t>
  </si>
  <si>
    <t xml:space="preserve">p_x0001_</t>
  </si>
  <si>
    <t xml:space="preserve">NÇ_x0006_ý</t>
  </si>
  <si>
    <t xml:space="preserve">p_x0001__x000b_NÈ_x0006_¾_x0010_p_x0001__x000c_MSMNN_x0010_ý</t>
  </si>
  <si>
    <t xml:space="preserve">p_x0001__x0011_NÉ_x0006_¾_x0018_q_x0001_MMMNNNMMM_x0008_ý</t>
  </si>
  <si>
    <t xml:space="preserve">q_x0001_	NÊ_x0006_ý</t>
  </si>
  <si>
    <t xml:space="preserve">q_x0001_</t>
  </si>
  <si>
    <t xml:space="preserve">NË_x0006_ý</t>
  </si>
  <si>
    <t xml:space="preserve">q_x0001__x000b_NÌ_x0006_¾_x0010_q_x0001__x000c_MSMNN_x0010_ý</t>
  </si>
  <si>
    <t xml:space="preserve">q_x0001__x0011_NÍ_x0006_¾_x0018_r_x0001_MMMNNNMMM_x0008_ý</t>
  </si>
  <si>
    <t xml:space="preserve">r_x0001_	NÎ_x0006_ý</t>
  </si>
  <si>
    <t xml:space="preserve">r_x0001_</t>
  </si>
  <si>
    <t xml:space="preserve">NÏ_x0006_ý</t>
  </si>
  <si>
    <t xml:space="preserve">r_x0001__x000b_NÌ_x0006_¾_x0010_r_x0001__x000c_MSMNN_x0010_ý</t>
  </si>
  <si>
    <t xml:space="preserve">r_x0001__x0011_NÐ_x0006_¾_x001c_s_x0001_MMMNNNMMMNN</t>
  </si>
  <si>
    <t xml:space="preserve">s_x0001__x000b_NÑ_x0006_¾_x0010_s_x0001__x000c_MSMNN_x0010_ý</t>
  </si>
  <si>
    <t xml:space="preserve">s_x0001__x0011_NÒ_x0006_¾_x0018_t_x0001_MMMNNNMMM_x0008_ý</t>
  </si>
  <si>
    <t xml:space="preserve">t_x0001_	NÓ_x0006_ý</t>
  </si>
  <si>
    <t xml:space="preserve">t_x0001_</t>
  </si>
  <si>
    <t xml:space="preserve">NÔ_x0006_ý</t>
  </si>
  <si>
    <t xml:space="preserve">t_x0001__x000b_NÌ_x0006_¾_x000c_t_x0001__x000c_MSM_x000e_ý</t>
  </si>
  <si>
    <t xml:space="preserve">t_x0001__x000f_NÕ_x0006_ý</t>
  </si>
  <si>
    <t xml:space="preserve">t_x0001__x0010_NÖ_x0006_ý</t>
  </si>
  <si>
    <t xml:space="preserve">t_x0001__x0011_N×_x0006_¾_x001c_u_x0001_MMMNNNMMMNN</t>
  </si>
  <si>
    <t xml:space="preserve">u_x0001__x000b_NØ_x0006_¾_x0010_u_x0001__x000c_MSMNN_x0010_ý</t>
  </si>
  <si>
    <t xml:space="preserve">u_x0001__x0011_NÙ_x0006_¾_x0018_v_x0001_MMMNNNMMM_x0008_ý</t>
  </si>
  <si>
    <t xml:space="preserve">v_x0001_	NÚ_x0006_ý</t>
  </si>
  <si>
    <t xml:space="preserve">v_x0001_</t>
  </si>
  <si>
    <t xml:space="preserve">NÛ_x0006_ý</t>
  </si>
  <si>
    <t xml:space="preserve">v_x0001__x000b_NÌ_x0006_¾_x0010_v_x0001__x000c_MSMNN_x0010_ý</t>
  </si>
  <si>
    <t xml:space="preserve">v_x0001__x0011_NÜ_x0006_¾_x001c_w_x0001_MMMNNNMMMNN</t>
  </si>
  <si>
    <t xml:space="preserve">w_x0001__x000b_NÝ_x0006_¾_x0010_w_x0001__x000c_MSMNN_x0010_ý</t>
  </si>
  <si>
    <t xml:space="preserve">w_x0001__x0011_NÞ_x0006_¾_x001c_x_x0001_MMMNNNMMMNN</t>
  </si>
  <si>
    <t xml:space="preserve">x_x0001__x000b_Nß_x0006_¾_x0010_x_x0001__x000c_MSMNN_x0010_ý</t>
  </si>
  <si>
    <t xml:space="preserve">x_x0001__x0011_Nà_x0006_ý</t>
  </si>
  <si>
    <t xml:space="preserve">y_x0001_Mr_x0004_ý</t>
  </si>
  <si>
    <t xml:space="preserve">y_x0001__x0001_M_x000e__x0006_ý</t>
  </si>
  <si>
    <t xml:space="preserve">y_x0001__x0002_M_x000f__x0006_¾_x000c_y_x0001__x0003_NNN_x0005_ý</t>
  </si>
  <si>
    <t xml:space="preserve">y_x0001__x0006_Mw_x0004_ý</t>
  </si>
  <si>
    <t xml:space="preserve">y_x0001__x0007_MÄ_x0006_ý</t>
  </si>
  <si>
    <t xml:space="preserve">y_x0001__x0008_MÅ_x0006_ý</t>
  </si>
  <si>
    <t xml:space="preserve">y_x0001_	NÚ_x0006_ý</t>
  </si>
  <si>
    <t xml:space="preserve">y_x0001_</t>
  </si>
  <si>
    <t xml:space="preserve">y_x0001__x000b_Ná_x0006_ý</t>
  </si>
  <si>
    <t xml:space="preserve">y_x0001__x000c_M}_x0004_ý</t>
  </si>
  <si>
    <t xml:space="preserve">M _x0006_ý</t>
  </si>
  <si>
    <t xml:space="preserve">y_x0001__x000e_M¡_x0006_ý</t>
  </si>
  <si>
    <t xml:space="preserve">y_x0001__x000f_Nâ_x0006_ý</t>
  </si>
  <si>
    <t xml:space="preserve">y_x0001__x0010_Nã_x0006_ý</t>
  </si>
  <si>
    <t xml:space="preserve">y_x0001__x0011_Nä_x0006_¾_x0018_z_x0001_MMMNNNMMM_x0008_ý</t>
  </si>
  <si>
    <t xml:space="preserve">z_x0001_	Nå_x0006_ý</t>
  </si>
  <si>
    <t xml:space="preserve">z_x0001_</t>
  </si>
  <si>
    <t xml:space="preserve">Næ_x0006_¾_x0012_z_x0001__x000b_NMMMNN_x0010_ý</t>
  </si>
  <si>
    <t xml:space="preserve">z_x0001__x0011_Nç_x0006_¾_x0018_{_x0001_MMMNNNMMM_x0008_ý</t>
  </si>
  <si>
    <t xml:space="preserve">{_x0001_	Nè_x0006_ý</t>
  </si>
  <si>
    <t xml:space="preserve">{_x0001_</t>
  </si>
  <si>
    <t xml:space="preserve">Né_x0006_ý</t>
  </si>
  <si>
    <t xml:space="preserve">{_x0001__x000b_Nê_x0006_¾_x000c_{_x0001__x000c_MMM_x000e_ý</t>
  </si>
  <si>
    <t xml:space="preserve">{_x0001__x000f_Në_x0006_ý</t>
  </si>
  <si>
    <t xml:space="preserve">{_x0001__x0010_Nì_x0006_ý</t>
  </si>
  <si>
    <t xml:space="preserve">{_x0001__x0011_Ní_x0006_¾_x001c_|_x0001_MMMNNNMMMNN</t>
  </si>
  <si>
    <t xml:space="preserve">|_x0001__x000b_Nî_x0006_¾_x000c_|_x0001__x000c_MMM_x000e_ý</t>
  </si>
  <si>
    <t xml:space="preserve">|_x0001__x000f_Nï_x0006_ý</t>
  </si>
  <si>
    <t xml:space="preserve">|_x0001__x0010_NÛ_x0006_ý</t>
  </si>
  <si>
    <t xml:space="preserve">|_x0001__x0011_Nð_x0006_¾_x001c_}_x0001_MMMNNNMMMNN</t>
  </si>
  <si>
    <t xml:space="preserve">}_x0001__x000b_N¬_x0006_¾_x0010_}_x0001__x000c_MMMNN_x0010_ý</t>
  </si>
  <si>
    <t xml:space="preserve">}_x0001__x0011_Nñ_x0006_¾_x0018_~_x0001_MMMNNNMMM_x0008_ý</t>
  </si>
  <si>
    <t xml:space="preserve">~_x0001_	Nò_x0006_ý</t>
  </si>
  <si>
    <t xml:space="preserve">~_x0001_</t>
  </si>
  <si>
    <t xml:space="preserve">Nó_x0006_ý</t>
  </si>
  <si>
    <t xml:space="preserve">~_x0001__x000b_Nô_x0006_¾_x000c_~_x0001__x000c_MMM_x000e_ý</t>
  </si>
  <si>
    <t xml:space="preserve">~_x0001__x000f_Nõ_x0006_ý</t>
  </si>
  <si>
    <t xml:space="preserve">~_x0001__x0010_Nö_x0006_ý</t>
  </si>
  <si>
    <t xml:space="preserve">~_x0001__x0011_N÷_x0006_¾_x0018__x0001_MMMNNNMMM_x0008_ý</t>
  </si>
  <si>
    <t xml:space="preserve">_x0001_	Nø_x0006_ý</t>
  </si>
  <si>
    <t xml:space="preserve">_x0001_</t>
  </si>
  <si>
    <t xml:space="preserve">Nù_x0006_ý</t>
  </si>
  <si>
    <t xml:space="preserve">_x0001__x000b_Nú_x0006_¾_x000c__x0001__x000c_MMM_x000e_ý</t>
  </si>
  <si>
    <t xml:space="preserve">_x0001__x000f_Nû_x0006_ý</t>
  </si>
  <si>
    <t xml:space="preserve">_x0001__x0010_Nü_x0006_ý</t>
  </si>
  <si>
    <t xml:space="preserve">_x0001__x0011_Ný_x0006_×Dì_x000f_l_x0002_DÈ\P\D®€PP\€P\t\€hhP€PhPPâ\€hP€_x0008__x0002__x0010_€_x0001__x0012_¤_x0001__x0001__x000f__x0008__x0002__x0010__x0001__x0012__x001d__x0001__x0001__x000f__x0008__x0002__x0010_‚_x0001__x0012__x001d__x0001__x0001__x000f__x0008__x0002__x0010_ƒ_x0001__x0012_¤_x0001__x0001__x000f__x0008__x0002__x0010_„_x0001__x0012_?_x0001_@_x0001__x000f__x0008__x0002__x0010_…_x0001__x0012_?_x0001_@_x0001__x000f__x0008__x0002__x0010_†_x0001__x0012_?_x0001_@_x0001__x000f__x0008__x0002__x0010_‡_x0001__x0012_?_x0001_@_x0001__x000f__x0008__x0002__x0010_ˆ_x0001__x0012_?_x0001_@_x0001__x000f__x0008__x0002__x0010_‰_x0001__x0012_?_x0001_@_x0001__x000f__x0008__x0002__x0010_Š_x0001__x0012_?_x0001_@_x0001__x000f__x0008__x0002__x0010_‹_x0001__x0012_?_x0001_@_x0001__x000f__x0008__x0002__x0010_Œ_x0001__x0012_?_x0001_@_x0001__x000f__x0008__x0002__x0010__x0001__x0012_?_x0001_@_x0001__x000f__x0008__x0002__x0010_Ž_x0001__x0012_¤_x0001__x0001__x000f__x0008__x0002__x0010__x0001__x0012_¤_x0001__x0001__x000f__x0008__x0002__x0010__x0001__x0012__x001d__x0001__x0001__x000f__x0008__x0002__x0010_‘_x0001__x0012_¤_x0001__x0001__x000f__x0008__x0002__x0010_’_x0001__x0012_¤_x0001__x0001__x000f__x0008__x0002__x0010_“_x0001__x0012__x001d__x0001__x0001__x000f__x0008__x0002__x0010_”_x0001__x0012__x0003__x0001_@_x0001__x000f__x0008__x0002__x0010_•_x0001__x0012__x0003__x0001_@_x0001__x000f__x0008__x0002__x0010_–_x0001__x0012__x0003__x0001_@_x0001__x000f__x0008__x0002__x0010_—_x0001__x0012__x0003__x0001_@_x0001__x000f__x0008__x0002__x0010_˜_x0001__x0012__x0003__x0001_@_x0001__x000f__x0008__x0002__x0010_™_x0001__x0012__x0003__x0001_@_x0001__x000f__x0008__x0002__x0010_š_x0001__x0012__x0003__x0001_@_x0001__x000f__x0008__x0002__x0010_›_x0001__x0012__x0003__x0001_@_x0001__x000f__x0008__x0002__x0010_œ_x0001__x0012__x0003__x0001_@_x0001__x000f__x0008__x0002__x0010__x0001__x0012_v_x0002__x0001__x000f__x0008__x0002__x0010_ž_x0001__x0012__x0003__x0001_@_x0001__x000f__x0008__x0002__x0010_Ÿ_x0001__x0012__x0003__x0001_@_x0001__x000f_¾_x001c_€_x0001_MMMNNNMMMNN</t>
  </si>
  <si>
    <t xml:space="preserve">€_x0001__x000b_Nþ_x0006_¾_x0010_€_x0001__x000c_MMMNN_x0010_ý</t>
  </si>
  <si>
    <t xml:space="preserve">€_x0001__x0011_N»_x0006_¾(_x0001_MMMNNNMMMNN]MMMNN_x0010_ý</t>
  </si>
  <si>
    <t xml:space="preserve">_x0001__x0011_Nÿ_x0006_¾(‚_x0001_MMMNNNMMMNNNMMMNN_x0010_ý</t>
  </si>
  <si>
    <t xml:space="preserve">‚_x0001__x0011_N_x0007_¾$ƒ_x0001_MMMNNNMMMNNNMMM_x000e_ý</t>
  </si>
  <si>
    <t xml:space="preserve">ƒ_x0001__x000f_N_x0001__x0007_ý</t>
  </si>
  <si>
    <t xml:space="preserve">ƒ_x0001__x0010_NÑ_x0006_ý</t>
  </si>
  <si>
    <t xml:space="preserve">ƒ_x0001__x0011_N»_x0006_¾(„_x0001_MMMNNNMMMNNNMMMNN_x0010_ý</t>
  </si>
  <si>
    <t xml:space="preserve">„_x0001__x0011_Ná_x0006_¾(…_x0001_MMMNNNMMMNNNMMMNN_x0010_ý</t>
  </si>
  <si>
    <t xml:space="preserve">…_x0001__x0011_N_x0002__x0007_¾(†_x0001_MMMNNNMMMNNNMMMNN_x0010_ý</t>
  </si>
  <si>
    <t xml:space="preserve">†_x0001__x0011_N_x0003__x0007_¾$‡_x0001_MMMNNNMMMNNNMMM_x000e_ý</t>
  </si>
  <si>
    <t xml:space="preserve">‡_x0001__x000f_N_x0004__x0007_ý</t>
  </si>
  <si>
    <t xml:space="preserve">‡_x0001__x0010_N_x0005__x0007_ý</t>
  </si>
  <si>
    <t xml:space="preserve">‡_x0001__x0011_Næ_x0006_¾$ˆ_x0001_MMMNNNMMMNNNMMM_x000e_ý</t>
  </si>
  <si>
    <t xml:space="preserve">ˆ_x0001__x000f_N_x0006__x0007_ý</t>
  </si>
  <si>
    <t xml:space="preserve">ˆ_x0001__x0010_N_x0007__x0007_ý</t>
  </si>
  <si>
    <t xml:space="preserve">ˆ_x0001__x0011_N_x0008__x0007_¾(‰_x0001_MMMNNNMMMNNNMMMNN_x0010_ý</t>
  </si>
  <si>
    <t xml:space="preserve">‰_x0001__x0011_N	_x0007_¾$Š_x0001_MMMNNNMMMNNNMMM_x000e_ý</t>
  </si>
  <si>
    <t xml:space="preserve">Š_x0001__x000f_N</t>
  </si>
  <si>
    <t xml:space="preserve">_x0007_ý</t>
  </si>
  <si>
    <t xml:space="preserve">Š_x0001__x0010_N_x000b__x0007__x0001__x0002__x0006_Š_x0001__x0011_N¾$‹_x0001_MMMNNNMMMNNNMMM_x000e_ý</t>
  </si>
  <si>
    <t xml:space="preserve">‹_x0001__x000f_N_x000c__x0007_ý</t>
  </si>
  <si>
    <t xml:space="preserve">‹_x0001__x0010_N</t>
  </si>
  <si>
    <t xml:space="preserve">‹_x0001__x0011_Nî_x0006_¾$Œ_x0001_MMMNNNMMMNNNMMM_x000e_ý</t>
  </si>
  <si>
    <t xml:space="preserve">Œ_x0001__x000f_N_x000e__x0007_ý</t>
  </si>
  <si>
    <t xml:space="preserve">Œ_x0001__x0010_N_x000f__x0007_ý</t>
  </si>
  <si>
    <t xml:space="preserve">Œ_x0001__x0011_N_x0010__x0007_¾(_x0001_MMMNNNMMMNNNMMMNN_x0010_ý</t>
  </si>
  <si>
    <t xml:space="preserve">_x0001__x0011_N_x0011__x0007_¾$Ž_x0001_MMMNNNMMMNNNMMM_x000e_ý</t>
  </si>
  <si>
    <t xml:space="preserve">Ž_x0001__x000f_N_x0012__x0007_ý</t>
  </si>
  <si>
    <t xml:space="preserve">Ž_x0001__x0010_N_x0013__x0007_ý</t>
  </si>
  <si>
    <t xml:space="preserve">Ž_x0001__x0011_N_x0014__x0007_¾$_x0001_MMMNNNMMMNNNMMM_x000e_ý</t>
  </si>
  <si>
    <t xml:space="preserve">_x0001__x000f_N_x0015__x0007_ý</t>
  </si>
  <si>
    <t xml:space="preserve">_x0001__x0010_N_x0016__x0007_ý</t>
  </si>
  <si>
    <t xml:space="preserve">_x0001__x0011_N_x0017__x0007_¾(_x0001_MMMNNNMMMNNNMMMNN_x0010_ý</t>
  </si>
  <si>
    <t xml:space="preserve">_x0001__x0011_N_x0018__x0007_ý</t>
  </si>
  <si>
    <t xml:space="preserve">‘_x0001_Mr_x0004_ý</t>
  </si>
  <si>
    <t xml:space="preserve">‘_x0001__x0001_M_x000e__x0006_ý</t>
  </si>
  <si>
    <t xml:space="preserve">‘_x0001__x0002_M_x000f__x0006_¾_x000c_‘_x0001__x0003_NNN_x0005_ý</t>
  </si>
  <si>
    <t xml:space="preserve">‘_x0001__x0006_Mw_x0004_ý</t>
  </si>
  <si>
    <t xml:space="preserve">‘_x0001__x0007_MÄ_x0006_ý</t>
  </si>
  <si>
    <t xml:space="preserve">‘_x0001__x0008_MÅ_x0006_¾_x000c_‘_x0001_	NNN_x000b_ý</t>
  </si>
  <si>
    <t xml:space="preserve">‘_x0001__x000c_M}_x0004_ý</t>
  </si>
  <si>
    <t xml:space="preserve">‘_x0001_</t>
  </si>
  <si>
    <t xml:space="preserve">‘_x0001__x000e_M¡_x0006_ý</t>
  </si>
  <si>
    <t xml:space="preserve">‘_x0001__x000f_N_x0019__x0007_ý</t>
  </si>
  <si>
    <t xml:space="preserve">‘_x0001__x0010_N_x001a__x0007_ý</t>
  </si>
  <si>
    <t xml:space="preserve">‘_x0001__x0011_N_x001b__x0007_¾(’_x0001_MMMRRRMMMRRRMMMNN_x0010_ý</t>
  </si>
  <si>
    <t xml:space="preserve">’_x0001__x0011_N_x001c__x0007_¾(“_x0001_MMMNNNMMMNNNMMMNN_x0010_ý</t>
  </si>
  <si>
    <t xml:space="preserve">“_x0001__x0011_N_x001d__x0007_¾$”_x0001_MMMNNNMMMNNNMMM_x000e_ý</t>
  </si>
  <si>
    <t xml:space="preserve">”_x0001__x000f_N_x001e__x0007_ý</t>
  </si>
  <si>
    <t xml:space="preserve">”_x0001__x0010_N_x001f__x0007_ý</t>
  </si>
  <si>
    <t xml:space="preserve">”_x0001__x0011_N _x0007_¾$•_x0001_MMMNNNMMMNNNMMM_x000e_ý</t>
  </si>
  <si>
    <t xml:space="preserve">•_x0001__x000f_N!_x0007_ý</t>
  </si>
  <si>
    <t xml:space="preserve">•_x0001__x0010_N"_x0007_ý</t>
  </si>
  <si>
    <t xml:space="preserve">•_x0001__x0011_N#_x0007_¾$–_x0001_MMMNNNMMMNNNMMM_x000e_ý</t>
  </si>
  <si>
    <t xml:space="preserve">–_x0001__x000f_N$_x0007_ý</t>
  </si>
  <si>
    <t xml:space="preserve">–_x0001__x0010_N%_x0007__x0001__x0002__x0006_–_x0001__x0011_N¾$—_x0001_MMMNNNMMMNNNMMM_x000e_ý</t>
  </si>
  <si>
    <t xml:space="preserve">—_x0001__x000f_N&amp;_x0007_ý</t>
  </si>
  <si>
    <t xml:space="preserve">—_x0001__x0010_N'_x0007__x0001__x0002__x0006_—_x0001__x0011_N¾$˜_x0001_MMMNNNMMMNNNMMM_x000e_ý</t>
  </si>
  <si>
    <t xml:space="preserve">˜_x0001__x000f_N(_x0007_ý</t>
  </si>
  <si>
    <t xml:space="preserve">˜_x0001__x0010_N)_x0007__x0001__x0002__x0006_˜_x0001__x0011_N¾$™_x0001_MMMNNNMMMNNNMMM_x000e_ý</t>
  </si>
  <si>
    <t xml:space="preserve">™_x0001__x000f_N*_x0007_ý</t>
  </si>
  <si>
    <t xml:space="preserve">™_x0001__x0010_N+_x0007__x0001__x0002__x0006_™_x0001__x0011_Ný</t>
  </si>
  <si>
    <t xml:space="preserve">š_x0001_M</t>
  </si>
  <si>
    <t xml:space="preserve">š_x0001__x0001_M-_x0007_ý</t>
  </si>
  <si>
    <t xml:space="preserve">š_x0001__x0002_M._x0007_ý</t>
  </si>
  <si>
    <t xml:space="preserve">š_x0001__x0003_N/_x0007_ý</t>
  </si>
  <si>
    <t xml:space="preserve">š_x0001__x0004_N0_x0007__x0001__x0002__x0006_š_x0001__x0005_Ný</t>
  </si>
  <si>
    <t xml:space="preserve">š_x0001__x0006_M1_x0007_ý</t>
  </si>
  <si>
    <t xml:space="preserve">š_x0001__x0007_M2_x0007_ý</t>
  </si>
  <si>
    <t xml:space="preserve">š_x0001__x0008_M3_x0007_ý</t>
  </si>
  <si>
    <t xml:space="preserve">š_x0001_	N4_x0007_ý</t>
  </si>
  <si>
    <t xml:space="preserve">š_x0001_</t>
  </si>
  <si>
    <t xml:space="preserve">N._x0007_ý</t>
  </si>
  <si>
    <t xml:space="preserve">š_x0001__x000b_N5_x0007__x0001__x0002__x0006_š_x0001__x000c_M_x0001__x0002__x0006_š_x0001_</t>
  </si>
  <si>
    <t xml:space="preserve">S_x0001__x0002__x0006_š_x0001__x000e_M¾_x000c_š_x0001__x000f_NNN_x0011_¾_x000c_›_x0001_MMM_x0002_ý</t>
  </si>
  <si>
    <t xml:space="preserve">›_x0001__x0003_N6_x0007_ý</t>
  </si>
  <si>
    <t xml:space="preserve">›_x0001__x0004_N7_x0007_¾_x0012_›_x0001__x0005_NMMMNN</t>
  </si>
  <si>
    <t xml:space="preserve">›_x0001__x000b_N8_x0007_¾_x0012_›_x0001__x000c_MSMNNN_x0011_¾_x000c_œ_x0001_MMM_x0002_ý</t>
  </si>
  <si>
    <t xml:space="preserve">œ_x0001__x0003_N9_x0007_ý</t>
  </si>
  <si>
    <t xml:space="preserve">œ_x0001__x0004_N:_x0007_¾_x000e_œ_x0001__x0005_NMMM_x0008_ý</t>
  </si>
  <si>
    <t xml:space="preserve">œ_x0001_	N;_x0007_ý</t>
  </si>
  <si>
    <t xml:space="preserve">œ_x0001_</t>
  </si>
  <si>
    <t xml:space="preserve">N&lt;_x0007_ý</t>
  </si>
  <si>
    <t xml:space="preserve">œ_x0001__x000b_N=_x0007_¾_x0012_œ_x0001__x000c_MSMNNN_x0011_¾_x000c__x0001_MMM_x0002_ý</t>
  </si>
  <si>
    <t xml:space="preserve">_x0001__x0003_N&gt;_x0007_ý</t>
  </si>
  <si>
    <t xml:space="preserve">_x0001__x0004_N?_x0007_¾_x000e__x0001__x0005_NMMM_x0008_ý</t>
  </si>
  <si>
    <t xml:space="preserve">_x0001_	N@_x0007_ý</t>
  </si>
  <si>
    <t xml:space="preserve">_x0001_</t>
  </si>
  <si>
    <t xml:space="preserve">NA_x0007_¾_x0014__x0001__x000b_NMSMNNN_x0011_¾_x000c_ž_x0001_MMM_x0002_ý</t>
  </si>
  <si>
    <t xml:space="preserve">ž_x0001__x0003_NB_x0007_ý</t>
  </si>
  <si>
    <t xml:space="preserve">ž_x0001__x0004_NC_x0007_¾_x000e_ž_x0001__x0005_NMMM_x0008_ý</t>
  </si>
  <si>
    <t xml:space="preserve">ž_x0001_	ND_x0007_ý</t>
  </si>
  <si>
    <t xml:space="preserve">ž_x0001_</t>
  </si>
  <si>
    <t xml:space="preserve">NE_x0007_ý</t>
  </si>
  <si>
    <t xml:space="preserve">ž_x0001__x000b_NF_x0007_¾_x0012_ž_x0001__x000c_MSMNNN_x0011_¾_x000c_Ÿ_x0001_MMM_x0002_ý</t>
  </si>
  <si>
    <t xml:space="preserve">Ÿ_x0001__x0003_NG_x0007_ý</t>
  </si>
  <si>
    <t xml:space="preserve">Ÿ_x0001__x0004_NH_x0007_¾_x000e_Ÿ_x0001__x0005_NMMM_x0008_ý</t>
  </si>
  <si>
    <t xml:space="preserve">Ÿ_x0001_	NI_x0007_ý</t>
  </si>
  <si>
    <t xml:space="preserve">Ÿ_x0001_</t>
  </si>
  <si>
    <t xml:space="preserve">NJ_x0007_¾_x0014_Ÿ_x0001__x000b_NMSMNNN_x0011_×D\</t>
  </si>
  <si>
    <t xml:space="preserve">l_x0002_P::R:::RR:NRR:RR:È::RRNNNNÒf~r~_x0008__x0002__x0010_ _x0001__x0012_¤_x0001__x0001__x000f__x0008__x0002__x0010_¡_x0001__x0012__x001d__x0001__x0001__x000f__x0008__x0002__x0010_¢_x0001__x0012_¤_x0001__x0001__x000f__x0008__x0002__x0010_£_x0001__x0012__x001d__x0001_@_x0001__x000f__x0008__x0002__x0010_¤_x0001__x0012__x001d__x0001__x0001__x000f__x0008__x0002__x0010_¥_x0001__x0012_¤_x0001__x0001__x000f__x0008__x0002__x0010_¦_x0001__x0012__x001d__x0001__x0001__x000f__x0008__x0002__x0010_§_x0001__x0012_¤_x0001__x0001__x000f__x0008__x0002__x0010_¨_x0001__x0012__x0003__x0001_@_x0001__x000f__x0008__x0002__x0010_©_x0001__x0012__x0003__x0001_@_x0001__x000f__x0008__x0002__x0010_ª_x0001__x0012__x0003__x0001_@_x0001__x000f__x0008__x0002__x0010_«_x0001__x0012__x0003__x0001_@_x0001__x000f__x0008__x0002__x0010_¬_x0001__x0012_¤_x0001__x0001__x000f__x0008__x0002__x0010_­_x0001__x0012_¤_x0001__x0001__x000f__x0008__x0002__x0010_®_x0001__x0012_¤_x0001__x0001__x000f__x0008__x0002__x0010_¯_x0001__x0012__x001d__x0001__x0001__x000f__x0008__x0002__x0010_°_x0001__x0012_¤_x0001__x0001__x000f__x0008__x0002__x0010_±_x0001__x0012__x001d__x0001_@_x0001__x000f__x0008__x0002__x0010_²_x0001__x0012__x001d__x0001__x0001__x000f__x0008__x0002__x0010_³_x0001__x0012__x001d__x0001__x0001__x000f__x0008__x0002__x0010_´_x0001__x0012__x001d__x0001__x0001__x000f__x0008__x0002__x0010_µ_x0001__x0012__x001d__x0001__x0001__x000f__x0008__x0002__x0010_¶_x0001__x0012_¤_x0001__x0001__x000f__x0008__x0002__x0010_·_x0001__x0012_¤_x0001__x0001__x000f__x0008__x0002__x0010_¸_x0001__x0012__x001d__x0001__x0001__x000f__x0008__x0002__x0010_¹_x0001__x0012__x001d__x0001__x0001__x000f__x0008__x0002__x0010_º_x0001__x0012_¤_x0001__x0001__x000f__x0008__x0002__x0010_»_x0001__x0012__x001d__x0001__x0001__x000f__x0008__x0002__x0010_¼_x0001__x0012_¤_x0001__x0001__x000f__x0008__x0002__x0010_½_x0001__x0012_¤_x0001__x0001__x000f__x0008__x0002__x0010_¾_x0001__x0012_v_x0002__x0001__x000f__x0008__x0002__x0010_¿_x0001__x0012_¤_x0001__x0001__x000f_¾_x000c_ _x0001_MMM_x0002_ý</t>
  </si>
  <si>
    <t xml:space="preserve"> _x0001__x0003_NK_x0007_ý</t>
  </si>
  <si>
    <t xml:space="preserve"> _x0001__x0004_NL_x0007_¾_x000e_ _x0001__x0005_NMMM_x0008_ý</t>
  </si>
  <si>
    <t xml:space="preserve"> _x0001_	NM_x0007_ý</t>
  </si>
  <si>
    <t xml:space="preserve"> _x0001_</t>
  </si>
  <si>
    <t xml:space="preserve">NN_x0007_¾_x0014_ _x0001__x000b_NMSMNNN_x0011_¾_x000c_¡_x0001_MMM_x0002_ý</t>
  </si>
  <si>
    <t xml:space="preserve">¡_x0001__x0003_NO_x0007_ý</t>
  </si>
  <si>
    <t xml:space="preserve">¡_x0001__x0004_N&lt;_x0007_¾ ¡_x0001__x0005_NMMMNNNMSMNNN_x0011_¾_x000c_¢_x0001_MMM_x0002_ý</t>
  </si>
  <si>
    <t xml:space="preserve">¢_x0001__x0003_NP_x0007_ý</t>
  </si>
  <si>
    <t xml:space="preserve">¢_x0001__x0004_NQ_x0007_¾ ¢_x0001__x0005_NMMMNNNMSMNNN_x0011_ý</t>
  </si>
  <si>
    <t xml:space="preserve">£_x0001_MR_x0007_ý</t>
  </si>
  <si>
    <t xml:space="preserve">£_x0001__x0001_MS_x0007_ý</t>
  </si>
  <si>
    <t xml:space="preserve">£_x0001__x0002_MT_x0007_ý</t>
  </si>
  <si>
    <t xml:space="preserve">£_x0001__x0003_NU_x0007_ý</t>
  </si>
  <si>
    <t xml:space="preserve">£_x0001__x0004_NV_x0007__x0001__x0002__x0006_£_x0001__x0005_Ný</t>
  </si>
  <si>
    <t xml:space="preserve">£_x0001__x0006_MW_x0007_ý</t>
  </si>
  <si>
    <t xml:space="preserve">£_x0001__x0007_MX_x0007_ý</t>
  </si>
  <si>
    <t xml:space="preserve">£_x0001__x0008_MY_x0007_ý</t>
  </si>
  <si>
    <t xml:space="preserve">£_x0001_	NZ_x0007_ý</t>
  </si>
  <si>
    <t xml:space="preserve">£_x0001_</t>
  </si>
  <si>
    <t xml:space="preserve">N[_x0007_ý</t>
  </si>
  <si>
    <t xml:space="preserve">£_x0001__x000b_NT_x0007_ý</t>
  </si>
  <si>
    <t xml:space="preserve">£_x0001__x000c_M\_x0007__x0001__x0002__x0006_£_x0001_</t>
  </si>
  <si>
    <t xml:space="preserve">S_x0001__x0002__x0006_£_x0001__x000e_M¾_x000c_£_x0001__x000f_NNN_x0011_¾_x000c_¤_x0001_MMM_x0002_ý</t>
  </si>
  <si>
    <t xml:space="preserve">¤_x0001__x0003_N]_x0007_ý</t>
  </si>
  <si>
    <t xml:space="preserve">¤_x0001__x0004_N^_x0007_¾_x0012_¤_x0001__x0005_NMMMNN</t>
  </si>
  <si>
    <t xml:space="preserve">¤_x0001__x000b_N__x0007_¾_x0012_¤_x0001__x000c_MSMNNN_x0011_¾_x000c_¥_x0001_MMM_x0002_ý</t>
  </si>
  <si>
    <t xml:space="preserve">¥_x0001__x0003_N`_x0007_ý</t>
  </si>
  <si>
    <t xml:space="preserve">¥_x0001__x0004_Na_x0007_¾_x0012_¥_x0001__x0005_NMMMNN</t>
  </si>
  <si>
    <t xml:space="preserve">¥_x0001__x000b_Nb_x0007_¾_x0012_¥_x0001__x000c_MSMNNN_x0011_¾_x000c_¦_x0001_MMM_x0002_ý</t>
  </si>
  <si>
    <t xml:space="preserve">¦_x0001__x0003_Nc_x0007_ý</t>
  </si>
  <si>
    <t xml:space="preserve">¦_x0001__x0004_N__x0007_¾_x0012_¦_x0001__x0005_NMMMNN</t>
  </si>
  <si>
    <t xml:space="preserve">¦_x0001__x000b_NÁ_x0003_¾_x0012_¦_x0001__x000c_MSMNNN_x0011_¾_x000c_§_x0001_MMM_x0002_ý</t>
  </si>
  <si>
    <t xml:space="preserve">§_x0001__x0003_Nd_x0007_ý</t>
  </si>
  <si>
    <t xml:space="preserve">§_x0001__x0004_Ne_x0007_¾_x000e_§_x0001__x0005_NMMM_x0008_ý</t>
  </si>
  <si>
    <t xml:space="preserve">§_x0001_	Nf_x0007_ý</t>
  </si>
  <si>
    <t xml:space="preserve">§_x0001_</t>
  </si>
  <si>
    <t xml:space="preserve">Ng_x0007_ý</t>
  </si>
  <si>
    <t xml:space="preserve">§_x0001__x000b_Nh_x0007_¾_x0012_§_x0001__x000c_MSMNNN_x0011_¾_x001c_¨_x0001_MMMNNNMMMNN</t>
  </si>
  <si>
    <t xml:space="preserve">¨_x0001__x000b_Ni_x0007_¾_x0012_¨_x0001__x000c_MSMNNN_x0011_¾_x001c_©_x0001_MMMNNNMMMNN</t>
  </si>
  <si>
    <t xml:space="preserve">©_x0001__x000b_Nj_x0007_¾_x0012_©_x0001__x000c_MSMNNN_x0011_¾_x001c_ª_x0001_MMMNNNMMMNN</t>
  </si>
  <si>
    <t xml:space="preserve">ª_x0001__x000b_Nk_x0007_¾_x0012_ª_x0001__x000c_MSMNNN_x0011_¾_x0018_«_x0001_MMMNNNMMM_x0008_ý</t>
  </si>
  <si>
    <t xml:space="preserve">«_x0001_	Nl_x0007_ý</t>
  </si>
  <si>
    <t xml:space="preserve">«_x0001_</t>
  </si>
  <si>
    <t xml:space="preserve">Nm_x0007_¾_x0014_«_x0001__x000b_NMSMNNN_x0011_ý</t>
  </si>
  <si>
    <t xml:space="preserve">¬_x0001_MR_x0007_ý</t>
  </si>
  <si>
    <t xml:space="preserve">¬_x0001__x0001_Mn_x0007_ý</t>
  </si>
  <si>
    <t xml:space="preserve">¬_x0001__x0002_Mo_x0007_ý</t>
  </si>
  <si>
    <t xml:space="preserve">¬_x0001__x0003_Np_x0007_ý</t>
  </si>
  <si>
    <t xml:space="preserve">¬_x0001__x0004_Nq_x0007__x0001__x0002__x0006_¬_x0001__x0005_Ný</t>
  </si>
  <si>
    <t xml:space="preserve">¬_x0001__x0006_MW_x0007_ý</t>
  </si>
  <si>
    <t xml:space="preserve">¬_x0001__x0007_Mr_x0007_ý</t>
  </si>
  <si>
    <t xml:space="preserve">¬_x0001__x0008_Ms_x0007_ý</t>
  </si>
  <si>
    <t xml:space="preserve">¬_x0001_	Nt_x0007_ý</t>
  </si>
  <si>
    <t xml:space="preserve">¬_x0001_</t>
  </si>
  <si>
    <t xml:space="preserve">No_x0007_ý</t>
  </si>
  <si>
    <t xml:space="preserve">¬_x0001__x000b_Nu_x0007_ý</t>
  </si>
  <si>
    <t xml:space="preserve">¬_x0001__x000c_M\_x0007__x0001__x0002__x0006_¬_x0001_</t>
  </si>
  <si>
    <t xml:space="preserve">M_x0001__x0002__x0006_¬_x0001__x000e_M¾_x000c_¬_x0001__x000f_NNN_x0011_¾_x000c_­_x0001_MMM_x0002_ý</t>
  </si>
  <si>
    <t xml:space="preserve">­_x0001__x0003_Nv_x0007_ý</t>
  </si>
  <si>
    <t xml:space="preserve">­_x0001__x0004_Nw_x0007_¾_x0012_­_x0001__x0005_NMMMNN</t>
  </si>
  <si>
    <t xml:space="preserve">­_x0001__x000b_Nx_x0007_¾_x0012_­_x0001__x000c_MMMNNN_x0011_¾_x000c_®_x0001_MMM_x0002_ý</t>
  </si>
  <si>
    <t xml:space="preserve">®_x0001__x0003_Ny_x0007_ý</t>
  </si>
  <si>
    <t xml:space="preserve">®_x0001__x0004_Nz_x0007_¾_x0012_®_x0001__x0005_NMMMNN</t>
  </si>
  <si>
    <t xml:space="preserve">®_x0001__x000b_N{_x0007_¾_x0012_®_x0001__x000c_MMMNNN_x0011_¾_x000c_¯_x0001_MMM_x0002_ý</t>
  </si>
  <si>
    <t xml:space="preserve">¯_x0001__x0003_N|_x0007_ý</t>
  </si>
  <si>
    <t xml:space="preserve">¯_x0001__x0004_N}_x0007_¾_x000e_¯_x0001__x0005_NMMM_x0008_ý</t>
  </si>
  <si>
    <t xml:space="preserve">¯_x0001_	N~_x0007_ý</t>
  </si>
  <si>
    <t xml:space="preserve">¯_x0001_</t>
  </si>
  <si>
    <t xml:space="preserve">N_x0007_¾_x0014_¯_x0001__x000b_NMMMNNN_x0011_¾_x000c_°_x0001_MMM_x0002_ý</t>
  </si>
  <si>
    <t xml:space="preserve">°_x0001__x0003_N€_x0007_ý</t>
  </si>
  <si>
    <t xml:space="preserve">°_x0001__x0004_N_x0007_¾_x000e_°_x0001__x0005_NMMM_x0008_ý</t>
  </si>
  <si>
    <t xml:space="preserve">°_x0001_	N‚_x0007_ý</t>
  </si>
  <si>
    <t xml:space="preserve">°_x0001_</t>
  </si>
  <si>
    <t xml:space="preserve">Nƒ_x0007_ý</t>
  </si>
  <si>
    <t xml:space="preserve">°_x0001__x000b_Nu_x0007_¾_x0012_°_x0001__x000c_MMMNNN_x0011_¾_x000c_±_x0001_MMM_x0002_ý</t>
  </si>
  <si>
    <t xml:space="preserve">±_x0001__x0003_N„_x0007_ý</t>
  </si>
  <si>
    <t xml:space="preserve">±_x0001__x0004_N…_x0007_¾_x000e_±_x0001__x0005_NMMM_x0008_ý</t>
  </si>
  <si>
    <t xml:space="preserve">±_x0001_	N†_x0007_ý</t>
  </si>
  <si>
    <t xml:space="preserve">±_x0001_</t>
  </si>
  <si>
    <t xml:space="preserve">N…_x0007_¾_x0014_±_x0001__x000b_NMMMNNN_x0011_¾_x000c_²_x0001_MMM_x0002_ý</t>
  </si>
  <si>
    <t xml:space="preserve">²_x0001__x0003_N‡_x0007_ý</t>
  </si>
  <si>
    <t xml:space="preserve">²_x0001__x0004_Nˆ_x0007_¾ ²_x0001__x0005_NMMMNNNMMMNNN_x0011_¾_x000c_³_x0001_MMM_x0002_ý</t>
  </si>
  <si>
    <t xml:space="preserve">³_x0001__x0003_N‰_x0007_ý</t>
  </si>
  <si>
    <t xml:space="preserve">³_x0001__x0004_NŠ_x0007_¾ ³_x0001__x0005_NMMMNNNMMMNNN_x0011__x0001__x0002__x0006_´_x0001_Mý</t>
  </si>
  <si>
    <t xml:space="preserve">´_x0001__x0001_M‹_x0007_ý</t>
  </si>
  <si>
    <t xml:space="preserve">´_x0001__x0002_MŒ_x0007_ý</t>
  </si>
  <si>
    <t xml:space="preserve">´_x0001__x0003_N_x0007_ý</t>
  </si>
  <si>
    <t xml:space="preserve">´_x0001__x0004_NŽ_x0007_¾</t>
  </si>
  <si>
    <t xml:space="preserve">´_x0001__x0005_NM_x0006_ý</t>
  </si>
  <si>
    <t xml:space="preserve">´_x0001__x0007_M_x0007_ý</t>
  </si>
  <si>
    <t xml:space="preserve">´_x0001__x0008_M_x0007_ý</t>
  </si>
  <si>
    <t xml:space="preserve">´_x0001_	N‘_x0007_ý</t>
  </si>
  <si>
    <t xml:space="preserve">´_x0001_</t>
  </si>
  <si>
    <t xml:space="preserve">NŒ_x0007_ý</t>
  </si>
  <si>
    <t xml:space="preserve">´_x0001__x000b_NÓ_x0003__x0001__x0002__x0006_´_x0001__x000c_M_x0001__x0002__x0006_´_x0001_</t>
  </si>
  <si>
    <t xml:space="preserve">M_x0001__x0002__x0006_´_x0001__x000e_M¾_x000c_´_x0001__x000f_NNN_x0011_¾_x000c_µ_x0001_MMM_x0002_ý</t>
  </si>
  <si>
    <t xml:space="preserve">µ_x0001__x0003_N’_x0007_ý</t>
  </si>
  <si>
    <t xml:space="preserve">µ_x0001__x0004_N“_x0007_¾_x0012_µ_x0001__x0005_NMMMNN</t>
  </si>
  <si>
    <t xml:space="preserve">µ_x0001__x000b_N”_x0007_¾_x0012_µ_x0001__x000c_MMMNNN_x0011_¾_x000c_¶_x0001_MMM_x0002_ý</t>
  </si>
  <si>
    <t xml:space="preserve">¶_x0001__x0003_N•_x0007_ý</t>
  </si>
  <si>
    <t xml:space="preserve">¶_x0001__x0004_N–_x0007_¾_x000e_¶_x0001__x0005_NMMM_x0008_ý</t>
  </si>
  <si>
    <t xml:space="preserve">¶_x0001_	N—_x0007_ý</t>
  </si>
  <si>
    <t xml:space="preserve">¶_x0001_</t>
  </si>
  <si>
    <t xml:space="preserve">N˜_x0007_ý</t>
  </si>
  <si>
    <t xml:space="preserve">¶_x0001__x000b_N™_x0007_¾_x0012_¶_x0001__x000c_MMMNNN_x0011_¾_x000c_·_x0001_MMM_x0002_ý</t>
  </si>
  <si>
    <t xml:space="preserve">·_x0001__x0003_Nš_x0007_ý</t>
  </si>
  <si>
    <t xml:space="preserve">·_x0001__x0004_N›_x0007_¾_x000e_·_x0001__x0005_NMMM_x0008_ý</t>
  </si>
  <si>
    <t xml:space="preserve">·_x0001_	Nœ_x0007_ý</t>
  </si>
  <si>
    <t xml:space="preserve">·_x0001_</t>
  </si>
  <si>
    <t xml:space="preserve">N_x0007_¾_x0014_·_x0001__x000b_NMMMNNN_x0011_¾_x000c_¸_x0001_MMM_x0002_ý</t>
  </si>
  <si>
    <t xml:space="preserve">¸_x0001__x0003_Nž_x0007_ý</t>
  </si>
  <si>
    <t xml:space="preserve">¸_x0001__x0004_NŸ_x0007_¾_x000e_¸_x0001__x0005_NMMM_x0008_ý</t>
  </si>
  <si>
    <t xml:space="preserve">¸_x0001_	N _x0007_ý</t>
  </si>
  <si>
    <t xml:space="preserve">¸_x0001_</t>
  </si>
  <si>
    <t xml:space="preserve">N¡_x0007_¾_x0014_¸_x0001__x000b_NMMMNNN_x0011__x0001__x0002__x0006_¹_x0001_Mý</t>
  </si>
  <si>
    <t xml:space="preserve">¹_x0001__x0001_M¢_x0007_ý</t>
  </si>
  <si>
    <t xml:space="preserve">¹_x0001__x0002_M£_x0007_ý</t>
  </si>
  <si>
    <t xml:space="preserve">¹_x0001__x0003_N¤_x0007_ý</t>
  </si>
  <si>
    <t xml:space="preserve">¹_x0001__x0004_N¥_x0007_¾</t>
  </si>
  <si>
    <t xml:space="preserve">¹_x0001__x0005_NM_x0006_ý</t>
  </si>
  <si>
    <t xml:space="preserve">¹_x0001__x0007_M¦_x0007_ý</t>
  </si>
  <si>
    <t xml:space="preserve">¹_x0001__x0008_M§_x0007_ý</t>
  </si>
  <si>
    <t xml:space="preserve">¹_x0001_	N¨_x0007_ý</t>
  </si>
  <si>
    <t xml:space="preserve">¹_x0001_</t>
  </si>
  <si>
    <t xml:space="preserve">N£_x0007_¾</t>
  </si>
  <si>
    <t xml:space="preserve">¹_x0001__x000b_NM_x000c__x0001__x0002__x0006_¹_x0001_</t>
  </si>
  <si>
    <t xml:space="preserve">S_x0001__x0002__x0006_¹_x0001__x000e_M¾_x000c_¹_x0001__x000f_NNN_x0011_¾_x000c_º_x0001_MMM_x0002_ý</t>
  </si>
  <si>
    <t xml:space="preserve">º_x0001__x0003_N©_x0007_ý</t>
  </si>
  <si>
    <t xml:space="preserve">º_x0001__x0004_Nª_x0007_¾ º_x0001__x0005_NMMMNNNMSMNNN_x0011__x0001__x0002__x0006_»_x0001_Mý</t>
  </si>
  <si>
    <t xml:space="preserve">»_x0001__x0001_M«_x0007_ý</t>
  </si>
  <si>
    <t xml:space="preserve">»_x0001__x0002_M¬_x0007_ý</t>
  </si>
  <si>
    <t xml:space="preserve">»_x0001__x0003_N­_x0007_ý</t>
  </si>
  <si>
    <t xml:space="preserve">»_x0001__x0004_N®_x0007_¾</t>
  </si>
  <si>
    <t xml:space="preserve">»_x0001__x0005_NM_x0006_ý</t>
  </si>
  <si>
    <t xml:space="preserve">»_x0001__x0007_M¯_x0007_ý</t>
  </si>
  <si>
    <t xml:space="preserve">»_x0001__x0008_M°_x0007_ý</t>
  </si>
  <si>
    <t xml:space="preserve">»_x0001_	N±_x0007_ý</t>
  </si>
  <si>
    <t xml:space="preserve">»_x0001_</t>
  </si>
  <si>
    <t xml:space="preserve">N²_x0007_ý</t>
  </si>
  <si>
    <t xml:space="preserve">»_x0001__x000b_N¬_x0007__x0001__x0002__x0006_»_x0001__x000c_M_x0001__x0002__x0006_»_x0001_</t>
  </si>
  <si>
    <t xml:space="preserve">S_x0001__x0002__x0006_»_x0001__x000e_M¾_x000c_»_x0001__x000f_NNN_x0011_¾_x000c_¼_x0001_MMM_x0002_ý</t>
  </si>
  <si>
    <t xml:space="preserve">¼_x0001__x0003_N³_x0007_ý</t>
  </si>
  <si>
    <t xml:space="preserve">¼_x0001__x0004_N´_x0007_¾_x0012_¼_x0001__x0005_NMMMNN</t>
  </si>
  <si>
    <t xml:space="preserve">¼_x0001__x000b_Nµ_x0007_¾_x0012_¼_x0001__x000c_MSMNNN_x0011_¾_x000c_½_x0001_MMM_x0002_ý</t>
  </si>
  <si>
    <t xml:space="preserve">½_x0001__x0003_N¶_x0007_ý</t>
  </si>
  <si>
    <t xml:space="preserve">½_x0001__x0004_N·_x0007_¾_x0012_½_x0001__x0005_NMMMNN</t>
  </si>
  <si>
    <t xml:space="preserve">½_x0001__x000b_N¸_x0007_¾_x0012_½_x0001__x000c_MSMNNN_x0011_¾_x0018_¾_x0001_MMMNNNMMM_x0008_ý</t>
  </si>
  <si>
    <t xml:space="preserve">¾_x0001_	N¹_x0007_ý</t>
  </si>
  <si>
    <t xml:space="preserve">¾_x0001_</t>
  </si>
  <si>
    <t xml:space="preserve">Nº_x0007_ý</t>
  </si>
  <si>
    <t xml:space="preserve">¾_x0001__x000b_N»_x0007_¾_x0012_¾_x0001__x000c_MSMNNN_x0011_¾_x001c_¿_x0001_MMMNNNMMMNN</t>
  </si>
  <si>
    <t xml:space="preserve">¿_x0001__x000b_N¼_x0007_¾_x0012_¿_x0001__x000c_MSMNNN_x0011_×Dž_x0010_l_x0002_rPPÖfff~DDDPÖffr~rPPÄf~rrºPÄff\_x0008__x0002__x0010_À_x0001__x0012_v_x0002__x0001__x000f__x0008__x0002__x0010_Á_x0001__x0012_¤_x0001__x0001__x000f__x0008__x0002__x0010_Â_x0001__x0012__x001d__x0001_@_x0001__x000f__x0008__x0002__x0010_Ã_x0001__x0012_¤_x0001__x0001__x000f__x0008__x0002__x0010_Ä_x0001__x0012__x001d__x0001__x0001__x000f__x0008__x0002__x0010_Å_x0001__x0012_¤_x0001__x0001__x000f__x0008__x0002__x0010_Æ_x0001__x0012_¤_x0001__x0001__x000f__x0008__x0002__x0010_Ç_x0001__x0012__x001d__x0001__x0001__x000f__x0008__x0002__x0010_È_x0001__x0012_¤_x0001__x0001__x000f__x0008__x0002__x0010_É_x0001__x0012__x001d__x0001__x0001__x000f__x0008__x0002__x0010_Ê_x0001__x0012__x001d__x0001__x0001__x000f__x0008__x0002__x0010_Ë_x0001__x0012_¤_x0001__x0001__x000f__x0008__x0002__x0010_Ì_x0001__x0012_¤_x0001__x0001__x000f__x0008__x0002__x0010_Í_x0001__x0012_¤_x0001__x0001__x000f__x0008__x0002__x0010_Î_x0001__x0012_¤_x0001__x0001__x000f__x0008__x0002__x0010_Ï_x0001__x0012_¤_x0001__x0001__x000f__x0008__x0002__x0010_Ð_x0001__x0012_¤_x0001__x0001__x000f__x0008__x0002__x0010_Ñ_x0001__x0012_¤_x0001__x0001__x000f__x0008__x0002__x0010_Ò_x0001__x0012__x001d__x0001__x0001__x000f__x0008__x0002__x0010_Ó_x0001__x0012__x001d__x0001__x0001__x000f__x0008__x0002__x0010_Ô_x0001__x0012__x001d__x0001__x0001__x000f__x0008__x0002__x0010_Õ_x0001__x0012__x001d__x0001__x0001__x000f__x0008__x0002__x0010_Ö_x0001__x0012_¤_x0001__x0001__x000f__x0008__x0002__x0010_×_x0001__x0012_¤_x0001__x0001__x000f__x0008__x0002__x0010_Ø_x0001__x0012_¤_x0001__x0001__x000f__x0008__x0002__x0010_Ù_x0001__x0012__x001d__x0001_@_x0001__x000f__x0008__x0002__x0010_Ú_x0001__x0012_¤_x0001__x0001__x000f__x0008__x0002__x0010_Û_x0001__x0012__x001d__x0001__x0001__x000f__x0008__x0002__x0010_Ü_x0001__x0012_¤_x0001__x0001__x000f__x0008__x0002__x0010_Ý_x0001__x0012_¤_x0001__x0001__x000f__x0008__x0002__x0010_Þ_x0001__x0012_¤_x0001__x0001__x000f__x0008__x0002__x0010_ß_x0001__x0012_¤_x0001__x0001__x000f_¾_x0018_À_x0001_MMMNNNMMM_x0008_ý</t>
  </si>
  <si>
    <t xml:space="preserve">À_x0001_	N½_x0007_ý</t>
  </si>
  <si>
    <t xml:space="preserve">À_x0001_</t>
  </si>
  <si>
    <t xml:space="preserve">N¾_x0007_ý</t>
  </si>
  <si>
    <t xml:space="preserve">À_x0001__x000b_N»_x0007_¾_x0012_À_x0001__x000c_MSMNNN_x0011_¾_x001c_Á_x0001_MMMNNNMMMNN</t>
  </si>
  <si>
    <t xml:space="preserve">Á_x0001__x000b_N¿_x0007_¾_x0012_Á_x0001__x000c_MSMNNN_x0011_ý</t>
  </si>
  <si>
    <t xml:space="preserve">Â_x0001_MR_x0007_ý</t>
  </si>
  <si>
    <t xml:space="preserve">Â_x0001__x0001_M«_x0007_ý</t>
  </si>
  <si>
    <t xml:space="preserve">Â_x0001__x0002_M¬_x0007_¾_x000c_Â_x0001__x0003_NNN_x0005_ý</t>
  </si>
  <si>
    <t xml:space="preserve">Â_x0001__x0006_MW_x0007_ý</t>
  </si>
  <si>
    <t xml:space="preserve">Â_x0001__x0007_M¯_x0007_ý</t>
  </si>
  <si>
    <t xml:space="preserve">Â_x0001__x0008_M°_x0007_ý</t>
  </si>
  <si>
    <t xml:space="preserve">Â_x0001_	NÀ_x0007_ý</t>
  </si>
  <si>
    <t xml:space="preserve">Â_x0001_</t>
  </si>
  <si>
    <t xml:space="preserve">NÁ_x0007_ý</t>
  </si>
  <si>
    <t xml:space="preserve">Â_x0001__x000b_NÂ_x0007_ý</t>
  </si>
  <si>
    <t xml:space="preserve">Â_x0001__x000c_M\_x0007__x0001__x0002__x0006_Â_x0001_</t>
  </si>
  <si>
    <t xml:space="preserve">S_x0001__x0002__x0006_Â_x0001__x000e_M¾_x000c_Â_x0001__x000f_NNN_x0011_¾_x001c_Ã_x0001_MMMNNNMMMNN</t>
  </si>
  <si>
    <t xml:space="preserve">Ã_x0001__x000b_NÃ_x0007_¾_x0012_Ã_x0001__x000c_MSMNNN_x0011__x0001__x0002__x0006_Ä_x0001_Mý</t>
  </si>
  <si>
    <t xml:space="preserve">Ä_x0001__x0001_MÄ_x0007_ý</t>
  </si>
  <si>
    <t xml:space="preserve">Ä_x0001__x0002_MÅ_x0007_ý</t>
  </si>
  <si>
    <t xml:space="preserve">Ä_x0001__x0003_NÆ_x0007_ý</t>
  </si>
  <si>
    <t xml:space="preserve">Ä_x0001__x0004_NÇ_x0007_¾</t>
  </si>
  <si>
    <t xml:space="preserve">Ä_x0001__x0005_NM_x0006_ý</t>
  </si>
  <si>
    <t xml:space="preserve">Ä_x0001__x0007_MÈ_x0007_ý</t>
  </si>
  <si>
    <t xml:space="preserve">Ä_x0001__x0008_MÉ_x0007_ý</t>
  </si>
  <si>
    <t xml:space="preserve">Ä_x0001_	NÊ_x0007_ý</t>
  </si>
  <si>
    <t xml:space="preserve">Ä_x0001_</t>
  </si>
  <si>
    <t xml:space="preserve">NÅ_x0007_ý</t>
  </si>
  <si>
    <t xml:space="preserve">Ä_x0001__x000b_NË_x0007__x0001__x0002__x0006_Ä_x0001__x000c_Mý</t>
  </si>
  <si>
    <t xml:space="preserve">SÌ_x0007_ý</t>
  </si>
  <si>
    <t xml:space="preserve">Ä_x0001__x000e_MÍ_x0007_ý</t>
  </si>
  <si>
    <t xml:space="preserve">Ä_x0001__x000f_NÎ_x0007_ý</t>
  </si>
  <si>
    <t xml:space="preserve">Ä_x0001__x0010_NÏ_x0007__x0001__x0002__x0006_Ä_x0001__x0011_N¾_x000c_Å_x0001_MMM_x0002_ý</t>
  </si>
  <si>
    <t xml:space="preserve">Å_x0001__x0003_NÐ_x0007_ý</t>
  </si>
  <si>
    <t xml:space="preserve">Å_x0001__x0004_NÑ_x0007_¾_x0012_Å_x0001__x0005_NMMMNN</t>
  </si>
  <si>
    <t xml:space="preserve">Å_x0001__x000b_NÑ_x0007_¾_x000c_Å_x0001__x000c_MSM_x000e_ý</t>
  </si>
  <si>
    <t xml:space="preserve">Å_x0001__x000f_NÒ_x0007_ý</t>
  </si>
  <si>
    <t xml:space="preserve">Å_x0001__x0010_NÓ_x0007_ý</t>
  </si>
  <si>
    <t xml:space="preserve">Å_x0001__x0011_NÔ_x0007_¾_x001c_Æ_x0001_MMMNNNMMMNN</t>
  </si>
  <si>
    <t xml:space="preserve">Æ_x0001__x000b_NÕ_x0007_¾_x000c_Æ_x0001__x000c_MSM_x000e_ý</t>
  </si>
  <si>
    <t xml:space="preserve">Æ_x0001__x000f_NÖ_x0007_ý</t>
  </si>
  <si>
    <t xml:space="preserve">Æ_x0001__x0010_N×_x0007_ý</t>
  </si>
  <si>
    <t xml:space="preserve">Æ_x0001__x0011_NØ_x0007_¾_x0018_Ç_x0001_MMMNNNMMM_x0008_ý</t>
  </si>
  <si>
    <t xml:space="preserve">Ç_x0001_	NÙ_x0007_ý</t>
  </si>
  <si>
    <t xml:space="preserve">Ç_x0001_</t>
  </si>
  <si>
    <t xml:space="preserve">NÚ_x0007_ý</t>
  </si>
  <si>
    <t xml:space="preserve">Ç_x0001__x000b_NÕ_x0007_¾_x000c_Ç_x0001__x000c_MSM_x000e_ý</t>
  </si>
  <si>
    <t xml:space="preserve">Ç_x0001__x000f_NÛ_x0007_ý</t>
  </si>
  <si>
    <t xml:space="preserve">Ç_x0001__x0010_NÜ_x0007__x0001__x0002__x0006_Ç_x0001__x0011_N¾_x001c_È_x0001_MMMNNNMMMNN</t>
  </si>
  <si>
    <t xml:space="preserve">È_x0001__x000b_NÝ_x0007_¾_x0012_È_x0001__x000c_MSMNNN_x0011__x0001__x0002__x0006_É_x0001_Mý</t>
  </si>
  <si>
    <t xml:space="preserve">É_x0001__x0001_MÞ_x0007_ý</t>
  </si>
  <si>
    <t xml:space="preserve">É_x0001__x0002_Mß_x0007_ý</t>
  </si>
  <si>
    <t xml:space="preserve">É_x0001__x0003_Nà_x0007_ý</t>
  </si>
  <si>
    <t xml:space="preserve">É_x0001__x0004_Ná_x0007_¾</t>
  </si>
  <si>
    <t xml:space="preserve">É_x0001__x0005_NM_x0006_ý</t>
  </si>
  <si>
    <t xml:space="preserve">É_x0001__x0007_Mâ_x0007_ý</t>
  </si>
  <si>
    <t xml:space="preserve">É_x0001__x0008_Mã_x0007_ý</t>
  </si>
  <si>
    <t xml:space="preserve">É_x0001_	Nä_x0007_ý</t>
  </si>
  <si>
    <t xml:space="preserve">É_x0001_</t>
  </si>
  <si>
    <t xml:space="preserve">Nß_x0007_ý</t>
  </si>
  <si>
    <t xml:space="preserve">É_x0001__x000b_Nå_x0007__x0001__x0002__x0006_É_x0001__x000c_M_x0001__x0002__x0006_É_x0001_</t>
  </si>
  <si>
    <t xml:space="preserve">S_x0001__x0002__x0006_É_x0001__x000e_M¾_x000c_É_x0001__x000f_NNN_x0011_¾_x000c_Ê_x0001_MMM_x0002_ý</t>
  </si>
  <si>
    <t xml:space="preserve">Ê_x0001__x0003_Næ_x0007_ý</t>
  </si>
  <si>
    <t xml:space="preserve">Ê_x0001__x0004_Nç_x0007_¾_x0012_Ê_x0001__x0005_NMMMNN</t>
  </si>
  <si>
    <t xml:space="preserve">Ê_x0001__x000b_Nè_x0007_¾_x0012_Ê_x0001__x000c_MSMNNN_x0011_¾_x000c_Ë_x0001_MMM_x0002_ý</t>
  </si>
  <si>
    <t xml:space="preserve">Ë_x0001__x0003_Né_x0007_ý</t>
  </si>
  <si>
    <t xml:space="preserve">Ë_x0001__x0004_Nê_x0007_¾_x0012_Ë_x0001__x0005_NMMMNN</t>
  </si>
  <si>
    <t xml:space="preserve">Ë_x0001__x000b_N{_x0007_¾_x0012_Ë_x0001__x000c_MSMNNN_x0011_¾_x000c_Ì_x0001_MMM_x0002_ý</t>
  </si>
  <si>
    <t xml:space="preserve">Ì_x0001__x0003_Në_x0007_ý</t>
  </si>
  <si>
    <t xml:space="preserve">Ì_x0001__x0004_Nì_x0007_¾_x0012_Ì_x0001__x0005_NMMMNN</t>
  </si>
  <si>
    <t xml:space="preserve">Ì_x0001__x000b_N™_x0007_¾_x0012_Ì_x0001__x000c_MSMNNN_x0011_¾_x001c_Í_x0001_MMMNNNMMMNN</t>
  </si>
  <si>
    <t xml:space="preserve">Í_x0001__x000b_Ní_x0007_¾_x0012_Í_x0001__x000c_MSMNNN_x0011_¾_x0018_Î_x0001_MMMNNNMMM_x0008_ý</t>
  </si>
  <si>
    <t xml:space="preserve">Î_x0001_	Nî_x0007_ý</t>
  </si>
  <si>
    <t xml:space="preserve">Î_x0001_</t>
  </si>
  <si>
    <t xml:space="preserve">Nï_x0007_ý</t>
  </si>
  <si>
    <t xml:space="preserve">Î_x0001__x000b_N{_x0007_¾_x0012_Î_x0001__x000c_MSMNNN_x0011_¾_x001c_Ï_x0001_MMMNNNMMMNN</t>
  </si>
  <si>
    <t xml:space="preserve">Ï_x0001__x000b_N™_x0007_¾_x0012_Ï_x0001__x000c_MSMNNN_x0011_¾_x001c_Ð_x0001_MMMNNNMMMNN</t>
  </si>
  <si>
    <t xml:space="preserve">Ð_x0001__x000b_Ní_x0007_¾_x0012_Ð_x0001__x000c_MSMNNN_x0011_¾_x0018_Ñ_x0001_MMMNNNMMM_x0008_ý</t>
  </si>
  <si>
    <t xml:space="preserve">Ñ_x0001_	Nð_x0007_ý</t>
  </si>
  <si>
    <t xml:space="preserve">Ñ_x0001_</t>
  </si>
  <si>
    <t xml:space="preserve">Nñ_x0007_ý</t>
  </si>
  <si>
    <t xml:space="preserve">Ñ_x0001__x000b_Nò_x0007_¾_x0012_Ñ_x0001__x000c_MSMNNN_x0011_¾_x0018_Ò_x0001_MMMNNNMMM_x0008_ý</t>
  </si>
  <si>
    <t xml:space="preserve">Ò_x0001_	Nó_x0007_ý</t>
  </si>
  <si>
    <t xml:space="preserve">Ò_x0001_</t>
  </si>
  <si>
    <t xml:space="preserve">Nô_x0007_¾_x0014_Ò_x0001__x000b_NMSMNNN_x0011__x0001__x0002__x0006_Ó_x0001_Mý</t>
  </si>
  <si>
    <t xml:space="preserve">Ó_x0001__x0001_Mõ_x0007_ý</t>
  </si>
  <si>
    <t xml:space="preserve">Ó_x0001__x0002_Mö_x0007_ý</t>
  </si>
  <si>
    <t xml:space="preserve">Ó_x0001__x0003_N÷_x0007_ý</t>
  </si>
  <si>
    <t xml:space="preserve">Ó_x0001__x0004_Nø_x0007_¾</t>
  </si>
  <si>
    <t xml:space="preserve">Ó_x0001__x0005_NM_x0006_ý</t>
  </si>
  <si>
    <t xml:space="preserve">Ó_x0001__x0007_Mù_x0007_ý</t>
  </si>
  <si>
    <t xml:space="preserve">Ó_x0001__x0008_Mú_x0007_ý</t>
  </si>
  <si>
    <t xml:space="preserve">Ó_x0001_	Nû_x0007_ý</t>
  </si>
  <si>
    <t xml:space="preserve">Ó_x0001_</t>
  </si>
  <si>
    <t xml:space="preserve">Nö_x0007_¾</t>
  </si>
  <si>
    <t xml:space="preserve">Ó_x0001__x000b_NM_x000c__x0001__x0002__x0006_Ó_x0001_</t>
  </si>
  <si>
    <t xml:space="preserve">S_x0001__x0002__x0006_Ó_x0001__x000e_M¾_x000c_Ó_x0001__x000f_NNN_x0011_¾_x000c_Ô_x0001_MMM_x0002_ý</t>
  </si>
  <si>
    <t xml:space="preserve">Ô_x0001__x0003_Nü_x0007_ý</t>
  </si>
  <si>
    <t xml:space="preserve">Ô_x0001__x0004_Ný_x0007_¾_x000e_Ô_x0001__x0005_NMMM_x0008_ý</t>
  </si>
  <si>
    <t xml:space="preserve">Ô_x0001_	Nþ_x0007_ý</t>
  </si>
  <si>
    <t xml:space="preserve">Ô_x0001_</t>
  </si>
  <si>
    <t xml:space="preserve">Nÿ_x0007_ý</t>
  </si>
  <si>
    <t xml:space="preserve">Ô_x0001__x000b_N_x0008_¾_x0012_Ô_x0001__x000c_MSMNNN_x0011_¾_x001c_Õ_x0001_MMMNNNMMMNN</t>
  </si>
  <si>
    <t xml:space="preserve">Õ_x0001__x000b_Ný_x0007_¾_x0012_Õ_x0001__x000c_MSMNNN_x0011__x0001__x0002__x0006_Ö_x0001_Mý</t>
  </si>
  <si>
    <t xml:space="preserve">Ö_x0001__x0001_M_x0001__x0008_ý</t>
  </si>
  <si>
    <t xml:space="preserve">Ö_x0001__x0002_M_x0002__x0008_ý</t>
  </si>
  <si>
    <t xml:space="preserve">Ö_x0001__x0003_N_x0003__x0008_ý</t>
  </si>
  <si>
    <t xml:space="preserve">Ö_x0001__x0004_N_x0004__x0008_¾</t>
  </si>
  <si>
    <t xml:space="preserve">Ö_x0001__x0005_NM_x0006_ý</t>
  </si>
  <si>
    <t xml:space="preserve">Ö_x0001__x0007_M_x0005__x0008_ý</t>
  </si>
  <si>
    <t xml:space="preserve">Ö_x0001__x0008_M_x0006__x0008_ý</t>
  </si>
  <si>
    <t xml:space="preserve">Ö_x0001_	N_x0007__x0008_ý</t>
  </si>
  <si>
    <t xml:space="preserve">Ö_x0001_</t>
  </si>
  <si>
    <t xml:space="preserve">N_x0002__x0008_ý</t>
  </si>
  <si>
    <t xml:space="preserve">Ö_x0001__x000b_N_x0008__x0008__x0001__x0002__x0006_Ö_x0001__x000c_M_x0001__x0002__x0006_Ö_x0001_</t>
  </si>
  <si>
    <t xml:space="preserve">S_x0001__x0002__x0006_Ö_x0001__x000e_M¾_x000c_Ö_x0001__x000f_NNN_x0011_¾_x000c_×_x0001_MMM_x0002_ý</t>
  </si>
  <si>
    <t xml:space="preserve">×_x0001__x0003_N	_x0008_ý</t>
  </si>
  <si>
    <t xml:space="preserve">×_x0001__x0004_N</t>
  </si>
  <si>
    <t xml:space="preserve">_x0008_¾_x0012_×_x0001__x0005_NMMMNN</t>
  </si>
  <si>
    <t xml:space="preserve">×_x0001__x000b_N_x000b__x0008_¾_x0012_×_x0001__x000c_MSMNNN_x0011_¾_x000c_Ø_x0001_MMM_x0002_ý</t>
  </si>
  <si>
    <t xml:space="preserve">Ø_x0001__x0003_N_x000c__x0008_ý</t>
  </si>
  <si>
    <t xml:space="preserve">Ø_x0001__x0004_N</t>
  </si>
  <si>
    <t xml:space="preserve">_x0008_¾_x0012_Ø_x0001__x0005_NMMMNN</t>
  </si>
  <si>
    <t xml:space="preserve">Ø_x0001__x000b_N_x000e__x0008_¾_x0012_Ø_x0001__x000c_MSMNNN_x0011_ý</t>
  </si>
  <si>
    <t xml:space="preserve">Ù_x0001_MR_x0007_ý</t>
  </si>
  <si>
    <t xml:space="preserve">Ù_x0001__x0001_M_x0001__x0008_ý</t>
  </si>
  <si>
    <t xml:space="preserve">Ù_x0001__x0002_M_x0002__x0008_ý</t>
  </si>
  <si>
    <t xml:space="preserve">Ù_x0001__x0003_N_x000f__x0008_ý</t>
  </si>
  <si>
    <t xml:space="preserve">Ù_x0001__x0004_N_x0008__x0008__x0001__x0002__x0006_Ù_x0001__x0005_Ný</t>
  </si>
  <si>
    <t xml:space="preserve">Ù_x0001__x0006_MW_x0007_ý</t>
  </si>
  <si>
    <t xml:space="preserve">Ù_x0001__x0007_M_x0005__x0008_ý</t>
  </si>
  <si>
    <t xml:space="preserve">Ù_x0001__x0008_M_x0006__x0008_ý</t>
  </si>
  <si>
    <t xml:space="preserve">Ù_x0001_	N_x0010__x0008_ý</t>
  </si>
  <si>
    <t xml:space="preserve">Ù_x0001_</t>
  </si>
  <si>
    <t xml:space="preserve">_x0008__x0001__x0002__x0006_Ù_x0001__x000b_Ný</t>
  </si>
  <si>
    <t xml:space="preserve">Ù_x0001__x000c_M\_x0007__x0001__x0002__x0006_Ù_x0001_</t>
  </si>
  <si>
    <t xml:space="preserve">S_x0001__x0002__x0006_Ù_x0001__x000e_M¾_x000c_Ù_x0001__x000f_NNN_x0011_¾_x000c_Ú_x0001_MMM_x0002_ý</t>
  </si>
  <si>
    <t xml:space="preserve">Ú_x0001__x0003_N_x0011__x0008_ý</t>
  </si>
  <si>
    <t xml:space="preserve">Ú_x0001__x0004_N_x0012__x0008_¾_x000e_Ú_x0001__x0005_NMMM_x0008_ý</t>
  </si>
  <si>
    <t xml:space="preserve">Ú_x0001_	N_x0013__x0008_ý</t>
  </si>
  <si>
    <t xml:space="preserve">Ú_x0001_</t>
  </si>
  <si>
    <t xml:space="preserve">N_x0014__x0008_¾_x0014_Ú_x0001__x000b_NMSMNNN_x0011_¾_x0018_Û_x0001_MMMNNNMMM_x0008_ý</t>
  </si>
  <si>
    <t xml:space="preserve">Û_x0001_	N_x0015__x0008_ý</t>
  </si>
  <si>
    <t xml:space="preserve">Û_x0001_</t>
  </si>
  <si>
    <t xml:space="preserve">N_x0016__x0008_¾_x0014_Û_x0001__x000b_NMSMNNN_x0011__x0001__x0002__x0006_Ü_x0001_Mý</t>
  </si>
  <si>
    <t xml:space="preserve">Ü_x0001__x0001_M_x0017__x0008_ý</t>
  </si>
  <si>
    <t xml:space="preserve">Ü_x0001__x0002_M_x0018__x0008_ý</t>
  </si>
  <si>
    <t xml:space="preserve">Ü_x0001__x0003_N_x0019__x0008_ý</t>
  </si>
  <si>
    <t xml:space="preserve">Ü_x0001__x0004_N_x001a__x0008_¾</t>
  </si>
  <si>
    <t xml:space="preserve">Ü_x0001__x0005_NM_x0006_ý</t>
  </si>
  <si>
    <t xml:space="preserve">Ü_x0001__x0007_M_x001b__x0008_ý</t>
  </si>
  <si>
    <t xml:space="preserve">Ü_x0001__x0008_M_x001c__x0008_ý</t>
  </si>
  <si>
    <t xml:space="preserve">Ü_x0001_	N_x001d__x0008_ý</t>
  </si>
  <si>
    <t xml:space="preserve">Ü_x0001_</t>
  </si>
  <si>
    <t xml:space="preserve">N_x001e__x0008_ý</t>
  </si>
  <si>
    <t xml:space="preserve">Ü_x0001__x000b_N_x001f__x0008__x0001__x0002__x0006_Ü_x0001__x000c_Mý</t>
  </si>
  <si>
    <t xml:space="preserve">M _x0008_ý</t>
  </si>
  <si>
    <t xml:space="preserve">Ü_x0001__x000e_M!_x0008_ý</t>
  </si>
  <si>
    <t xml:space="preserve">Ü_x0001__x000f_N"_x0008_ý</t>
  </si>
  <si>
    <t xml:space="preserve">Ü_x0001__x0010_N#_x0008_ý</t>
  </si>
  <si>
    <t xml:space="preserve">Ü_x0001__x0011_N$_x0008_¾_x000c_Ý_x0001_MMM_x0002_ý</t>
  </si>
  <si>
    <t xml:space="preserve">Ý_x0001__x0003_N%_x0008_ý</t>
  </si>
  <si>
    <t xml:space="preserve">Ý_x0001__x0004_N&amp;_x0008_¾_x0012_Ý_x0001__x0005_NMMMNN</t>
  </si>
  <si>
    <t xml:space="preserve">Ý_x0001__x000b_N'_x0008_¾_x0010_Ý_x0001__x000c_MMMNN_x0010_ý</t>
  </si>
  <si>
    <t xml:space="preserve">Ý_x0001__x0011_N(_x0008_¾_x000c_Þ_x0001_MMM_x0002_ý</t>
  </si>
  <si>
    <t xml:space="preserve">Þ_x0001__x0003_N)_x0008_ý</t>
  </si>
  <si>
    <t xml:space="preserve">Þ_x0001__x0004_N*_x0008_¾_x0012_Þ_x0001__x0005_NMMMNN</t>
  </si>
  <si>
    <t xml:space="preserve">Þ_x0001__x000b_N+_x0008_¾_x0010_Þ_x0001__x000c_MMMNN_x0010_ý</t>
  </si>
  <si>
    <t xml:space="preserve">Þ_x0001__x0011_N</t>
  </si>
  <si>
    <t xml:space="preserve">_x0008_¾_x000c_ß_x0001_MMM_x0002_ý</t>
  </si>
  <si>
    <t xml:space="preserve">ß_x0001__x0003_N-_x0008_ý</t>
  </si>
  <si>
    <t xml:space="preserve">ß_x0001__x0004_N._x0008_¾_x0012_ß_x0001__x0005_NMMMNN</t>
  </si>
  <si>
    <t xml:space="preserve">ß_x0001__x000b_N/_x0008_¾_x0010_ß_x0001__x000c_MMMNN_x0010_ý</t>
  </si>
  <si>
    <t xml:space="preserve">ß_x0001__x0011_N0_x0008_×D^_x0011_l_x0002_\DÀDâŠh|DÄfffD\DD\Pº~DÄffÒrPærr_x0008__x0002__x0010_à_x0001__x0012_¤_x0001__x0001__x000f__x0008__x0002__x0010_á_x0001__x0012_¤_x0001__x0001__x000f__x0008__x0002__x0010_â_x0001__x0012_¤_x0001__x0001__x000f__x0008__x0002__x0010_ã_x0001__x0012_¤_x0001__x0001__x000f__x0008__x0002__x0010_ä_x0001__x0012_¤_x0001__x0001__x000f__x0008__x0002__x0010_å_x0001__x0012_¤_x0001__x0001__x000f__x0008__x0002__x0010_æ_x0001__x0012_¤_x0001__x0001__x000f__x0008__x0002__x0010_ç_x0001__x0012_¤_x0001__x0001__x000f__x0008__x0002__x0010_è_x0001__x0012_¤_x0001__x0001__x000f__x0008__x0002__x0010_é_x0001__x0012_¤_x0001__x0001__x000f__x0008__x0002__x0010_ê_x0001__x0012_¤_x0001__x0001__x000f__x0008__x0002__x0010_ë_x0001__x0012__x001d__x0001__x0001__x000f__x0008__x0002__x0010_ì_x0001__x0012__x001d__x0001__x0001__x000f__x0008__x0002__x0010_í_x0001__x0012__x001d__x0001__x0001__x000f__x0008__x0002__x0010_î_x0001__x0012__x001d__x0001__x0001__x000f__x0008__x0002__x0010_ï_x0001__x0012__x001d__x0001_@_x0001__x000f__x0008__x0002__x0010_ð_x0001__x0012_¤_x0001__x0001__x000f__x0008__x0002__x0010_ñ_x0001__x0012_¤_x0001__x0001__x000f__x0008__x0002__x0010_ò_x0001__x0012_¤_x0001__x0001__x000f__x0008__x0002__x0010_ó_x0001__x0012__x001d__x0001__x0001__x000f__x0008__x0002__x0010_ô_x0001__x0012__x001d__x0001__x0001__x000f__x0008__x0002__x0010_õ_x0001__x0012__x001d__x0001__x0001__x000f__x0008__x0002__x0010_ö_x0001__x0012_¤_x0001_@_x0001__x000f__x0008__x0002__x0010_÷_x0001__x0012_¤_x0001__x0001__x000f__x0008__x0002__x0010_ø_x0001__x0012_¤_x0001__x0001__x000f__x0008__x0002__x0010_ù_x0001__x0012_¤_x0001__x0001__x000f__x0008__x0002__x0010_ú_x0001__x0012_¤_x0001__x0001__x000f__x0008__x0002__x0010_û_x0001__x0012_¤_x0001__x0001__x000f__x0008__x0002__x0010_ü_x0001__x0012_¤_x0001__x0001__x000f__x0008__x0002__x0010_ý_x0001__x0012__x001d__x0001__x0001__x000f__x0008__x0002__x0010_þ_x0001__x0012__x001d__x0001__x0001__x000f__x0008__x0002__x0010_ÿ_x0001__x0012_¤_x0001__x0001__x000f_¾_x000c_à_x0001_MMM_x0002_ý</t>
  </si>
  <si>
    <t xml:space="preserve">à_x0001__x0003_N1_x0008_ý</t>
  </si>
  <si>
    <t xml:space="preserve">à_x0001__x0004_N2_x0008_¾_x000e_à_x0001__x0005_NMMM_x0008_ý</t>
  </si>
  <si>
    <t xml:space="preserve">à_x0001_	N_x001d__x0008_ý</t>
  </si>
  <si>
    <t xml:space="preserve">à_x0001_</t>
  </si>
  <si>
    <t xml:space="preserve">à_x0001__x000b_N_x0018__x0008_¾_x000c_à_x0001__x000c_MMM_x000e_ý</t>
  </si>
  <si>
    <t xml:space="preserve">à_x0001__x000f_N3_x0008_ý</t>
  </si>
  <si>
    <t xml:space="preserve">à_x0001__x0010_N4_x0008_ý</t>
  </si>
  <si>
    <t xml:space="preserve">à_x0001__x0011_N$_x0008_¾_x000c_á_x0001_MMM_x0002_ý</t>
  </si>
  <si>
    <t xml:space="preserve">á_x0001__x0003_N5_x0008_ý</t>
  </si>
  <si>
    <t xml:space="preserve">á_x0001__x0004_N6_x0008_¾_x0012_á_x0001__x0005_NMMMNN</t>
  </si>
  <si>
    <t xml:space="preserve">á_x0001__x000b_N7_x0008_¾_x0010_á_x0001__x000c_MMMNN_x0010_ý</t>
  </si>
  <si>
    <t xml:space="preserve">á_x0001__x0011_N8_x0008_¾_x000c_â_x0001_MMM_x0002_ý</t>
  </si>
  <si>
    <t xml:space="preserve">â_x0001__x0003_N9_x0008_ý</t>
  </si>
  <si>
    <t xml:space="preserve">â_x0001__x0004_N:_x0008_¾_x0012_â_x0001__x0005_NMMMNN</t>
  </si>
  <si>
    <t xml:space="preserve">â_x0001__x000b_N;_x0008_¾_x0010_â_x0001__x000c_MMMNN_x0010_ý</t>
  </si>
  <si>
    <t xml:space="preserve">â_x0001__x0011_N</t>
  </si>
  <si>
    <t xml:space="preserve">_x0008_¾_x000c_ã_x0001_MMM_x0002_ý</t>
  </si>
  <si>
    <t xml:space="preserve">ã_x0001__x0003_N&lt;_x0008_ý</t>
  </si>
  <si>
    <t xml:space="preserve">ã_x0001__x0004_N=_x0008_¾_x0012_ã_x0001__x0005_NMMMNN</t>
  </si>
  <si>
    <t xml:space="preserve">ã_x0001__x000b_N&gt;_x0008_¾_x0010_ã_x0001__x000c_MMMNN_x0010_ý</t>
  </si>
  <si>
    <t xml:space="preserve">ã_x0001__x0011_N(_x0008_¾_x000c_ä_x0001_MMM_x0002_ý</t>
  </si>
  <si>
    <t xml:space="preserve">ä_x0001__x0003_N?_x0008_ý</t>
  </si>
  <si>
    <t xml:space="preserve">ä_x0001__x0004_N@_x0008_¾_x0012_ä_x0001__x0005_NMMMNN</t>
  </si>
  <si>
    <t xml:space="preserve">ä_x0001__x000b_NA_x0008_¾_x000c_ä_x0001__x000c_MMM_x000e_ý</t>
  </si>
  <si>
    <t xml:space="preserve">ä_x0001__x000f_NB_x0008_ý</t>
  </si>
  <si>
    <t xml:space="preserve">ä_x0001__x0010_NC_x0008_ý</t>
  </si>
  <si>
    <t xml:space="preserve">ä_x0001__x0011_N$_x0008_¾_x000c_å_x0001_MMM_x0002_ý</t>
  </si>
  <si>
    <t xml:space="preserve">å_x0001__x0003_ND_x0008_ý</t>
  </si>
  <si>
    <t xml:space="preserve">å_x0001__x0004_N_x001f__x0008_¾_x0012_å_x0001__x0005_NMMMNN</t>
  </si>
  <si>
    <t xml:space="preserve">å_x0001__x000b_NE_x0008_¾_x0010_å_x0001__x000c_MMMNN_x0010_ý</t>
  </si>
  <si>
    <t xml:space="preserve">å_x0001__x0011_N</t>
  </si>
  <si>
    <t xml:space="preserve">_x0008_¾_x000c_æ_x0001_MMM_x0002_ý</t>
  </si>
  <si>
    <t xml:space="preserve">æ_x0001__x0003_NF_x0008_ý</t>
  </si>
  <si>
    <t xml:space="preserve">æ_x0001__x0004_NG_x0008_¾_x0012_æ_x0001__x0005_NMMMNN</t>
  </si>
  <si>
    <t xml:space="preserve">æ_x0001__x000b_Ní_x0007_¾_x0010_æ_x0001__x000c_MMMNN_x0010_ý</t>
  </si>
  <si>
    <t xml:space="preserve">æ_x0001__x0011_N(_x0008_¾_x000c_ç_x0001_MMM_x0002_ý</t>
  </si>
  <si>
    <t xml:space="preserve">ç_x0001__x0003_NH_x0008_ý</t>
  </si>
  <si>
    <t xml:space="preserve">ç_x0001__x0004_NI_x0008_¾_x000e_ç_x0001__x0005_NMMM_x0008_ý</t>
  </si>
  <si>
    <t xml:space="preserve">ç_x0001_	NJ_x0008_ý</t>
  </si>
  <si>
    <t xml:space="preserve">ç_x0001_</t>
  </si>
  <si>
    <t xml:space="preserve">NK_x0008_ý</t>
  </si>
  <si>
    <t xml:space="preserve">ç_x0001__x000b_N/_x0008_¾_x000c_ç_x0001__x000c_MMM_x000e_ý</t>
  </si>
  <si>
    <t xml:space="preserve">ç_x0001__x000f_NL_x0008_ý</t>
  </si>
  <si>
    <t xml:space="preserve">ç_x0001__x0010_NM_x0008_ý</t>
  </si>
  <si>
    <t xml:space="preserve">ç_x0001__x0011_N$_x0008_¾_x001c_è_x0001_MMMNNNMMMNN</t>
  </si>
  <si>
    <t xml:space="preserve">è_x0001__x000b_N7_x0008_¾_x0010_è_x0001__x000c_MMMNN_x0010_ý</t>
  </si>
  <si>
    <t xml:space="preserve">è_x0001__x0011_N</t>
  </si>
  <si>
    <t xml:space="preserve">_x0008_¾_x001c_é_x0001_MMMNNNMMMNN</t>
  </si>
  <si>
    <t xml:space="preserve">é_x0001__x000b_N;_x0008_¾_x0010_é_x0001__x000c_MMMNN_x0010_ý</t>
  </si>
  <si>
    <t xml:space="preserve">é_x0001__x0011_N(_x0008_¾_x001c_ê_x0001_MMMNNNMMMNN</t>
  </si>
  <si>
    <t xml:space="preserve">ê_x0001__x000b_NA_x0008_¾_x000c_ê_x0001__x000c_MMM_x000e_ý</t>
  </si>
  <si>
    <t xml:space="preserve">ê_x0001__x000f_NN_x0008_ý</t>
  </si>
  <si>
    <t xml:space="preserve">ê_x0001__x0010_NO_x0008_ý</t>
  </si>
  <si>
    <t xml:space="preserve">ê_x0001__x0011_NP_x0008_¾_x001c_ë_x0001_MMMNNNMMMNN</t>
  </si>
  <si>
    <t xml:space="preserve">ë_x0001__x000b_NQ_x0008_¾_x0012_ë_x0001__x000c_MMMNNN_x0011_¾_x0018_ì_x0001_MMMNNNMMM_x0008_ý</t>
  </si>
  <si>
    <t xml:space="preserve">ì_x0001_	NR_x0008_ý</t>
  </si>
  <si>
    <t xml:space="preserve">ì_x0001_</t>
  </si>
  <si>
    <t xml:space="preserve">NS_x0008_ý</t>
  </si>
  <si>
    <t xml:space="preserve">ì_x0001__x000b_NT_x0008_¾_x0012_ì_x0001__x000c_MMMNNN_x0011_¾_x001c_í_x0001_MMMNNNMMMNN</t>
  </si>
  <si>
    <t xml:space="preserve">í_x0001__x000b_NU_x0008_¾_x0012_í_x0001__x000c_MMMNNN_x0011_¾_x0018_î_x0001_MMMNNNMMM_x0008_ý</t>
  </si>
  <si>
    <t xml:space="preserve">î_x0001_	NV_x0008_ý</t>
  </si>
  <si>
    <t xml:space="preserve">î_x0001_</t>
  </si>
  <si>
    <t xml:space="preserve">NI_x0008_¾_x0014_î_x0001__x000b_NMMMNNN_x0011_ý</t>
  </si>
  <si>
    <t xml:space="preserve">ï_x0001_MR_x0007_ý</t>
  </si>
  <si>
    <t xml:space="preserve">ï_x0001__x0001_MW_x0008_ý</t>
  </si>
  <si>
    <t xml:space="preserve">ï_x0001__x0002_MX_x0008_ý</t>
  </si>
  <si>
    <t xml:space="preserve">ï_x0001__x0003_NY_x0008_ý</t>
  </si>
  <si>
    <t xml:space="preserve">ï_x0001__x0004_NZ_x0008__x0001__x0002__x0006_ï_x0001__x0005_Ný</t>
  </si>
  <si>
    <t xml:space="preserve">ï_x0001__x0006_MW_x0007_ý</t>
  </si>
  <si>
    <t xml:space="preserve">ï_x0001__x0007_M[_x0008_ý</t>
  </si>
  <si>
    <t xml:space="preserve">ï_x0001__x0008_M\_x0008_ý</t>
  </si>
  <si>
    <t xml:space="preserve">ï_x0001_	N]_x0008_ý</t>
  </si>
  <si>
    <t xml:space="preserve">ï_x0001_</t>
  </si>
  <si>
    <t xml:space="preserve">NÔ_x0001_ý</t>
  </si>
  <si>
    <t xml:space="preserve">ï_x0001__x000b_N^_x0008_ý</t>
  </si>
  <si>
    <t xml:space="preserve">ï_x0001__x000c_M\_x0007_ý</t>
  </si>
  <si>
    <t xml:space="preserve">S__x0008_ý</t>
  </si>
  <si>
    <t xml:space="preserve">ï_x0001__x000e_M`_x0008_ý</t>
  </si>
  <si>
    <t xml:space="preserve">ï_x0001__x000f_Na_x0008_ý</t>
  </si>
  <si>
    <t xml:space="preserve">ï_x0001__x0010_Nb_x0008_ý</t>
  </si>
  <si>
    <t xml:space="preserve">ï_x0001__x0011_Nc_x0008_¾_x000c_ð_x0001_MMM_x0002_ý</t>
  </si>
  <si>
    <t xml:space="preserve">ð_x0001__x0003_Nd_x0008_ý</t>
  </si>
  <si>
    <t xml:space="preserve">ð_x0001__x0004_Ne_x0008_¾_x0012_ð_x0001__x0005_NMMMNN</t>
  </si>
  <si>
    <t xml:space="preserve">ð_x0001__x000b_Nb_x0007_¾_x000c_ð_x0001__x000c_MSM_x000e_ý</t>
  </si>
  <si>
    <t xml:space="preserve">ð_x0001__x000f_Nf_x0008_ý</t>
  </si>
  <si>
    <t xml:space="preserve">ð_x0001__x0010_Ng_x0008_ý</t>
  </si>
  <si>
    <t xml:space="preserve">ð_x0001__x0011_Nh_x0008__x0001__x0002__x0006_ñ_x0001_Mý</t>
  </si>
  <si>
    <t xml:space="preserve">ñ_x0001__x0001_Mi_x0008_ý</t>
  </si>
  <si>
    <t xml:space="preserve">ñ_x0001__x0002_Mj_x0008_ý</t>
  </si>
  <si>
    <t xml:space="preserve">ñ_x0001__x0003_Nk_x0008_ý</t>
  </si>
  <si>
    <t xml:space="preserve">ñ_x0001__x0004_Nj_x0008_¾_x000e_ñ_x0001__x0005_NMMM_x0008_ý</t>
  </si>
  <si>
    <t xml:space="preserve">ñ_x0001_	Nl_x0008_ý</t>
  </si>
  <si>
    <t xml:space="preserve">ñ_x0001_</t>
  </si>
  <si>
    <t xml:space="preserve">Nm_x0008_¾_x0012_ñ_x0001__x000b_NMSMNN_x0010_ý</t>
  </si>
  <si>
    <t xml:space="preserve">ñ_x0001__x0011_Nn_x0008_ý</t>
  </si>
  <si>
    <t xml:space="preserve">ò_x0001_Mo_x0008_ý</t>
  </si>
  <si>
    <t xml:space="preserve">ò_x0001__x0001_Mp_x0008_ý</t>
  </si>
  <si>
    <t xml:space="preserve">ò_x0001__x0002_Mq_x0008_ý</t>
  </si>
  <si>
    <t xml:space="preserve">ò_x0001__x0003_Nr_x0008_ý</t>
  </si>
  <si>
    <t xml:space="preserve">ò_x0001__x0004_Ns_x0008__x0001__x0002__x0006_ò_x0001__x0005_Ný</t>
  </si>
  <si>
    <t xml:space="preserve">ò_x0001__x0006_Mt_x0008_ý</t>
  </si>
  <si>
    <t xml:space="preserve">ò_x0001__x0007_Mu_x0008_ý</t>
  </si>
  <si>
    <t xml:space="preserve">ò_x0001__x0008_Mv_x0008_ý</t>
  </si>
  <si>
    <t xml:space="preserve">ò_x0001_	Nw_x0008_ý</t>
  </si>
  <si>
    <t xml:space="preserve">ò_x0001_</t>
  </si>
  <si>
    <t xml:space="preserve">Nx_x0008__x0001__x0002__x0006_ò_x0001__x000b_Ný</t>
  </si>
  <si>
    <t xml:space="preserve">ò_x0001__x000c_My_x0008__x0001__x0002__x0006_ò_x0001_</t>
  </si>
  <si>
    <t xml:space="preserve">S_x0001__x0002__x0006_ò_x0001__x000e_M¾_x000c_ò_x0001__x000f_NNN_x0011_¾_x000c_ó_x0001_MMM_x0002_ý</t>
  </si>
  <si>
    <t xml:space="preserve">ó_x0001__x0003_Nz_x0008_ý</t>
  </si>
  <si>
    <t xml:space="preserve">ó_x0001__x0004_N{_x0008_¾_x000e_ó_x0001__x0005_NMMM_x0008_ý</t>
  </si>
  <si>
    <t xml:space="preserve">ó_x0001_	N|_x0008_ý</t>
  </si>
  <si>
    <t xml:space="preserve">ó_x0001_</t>
  </si>
  <si>
    <t xml:space="preserve">N}_x0008_ý</t>
  </si>
  <si>
    <t xml:space="preserve">ó_x0001__x000b_N~_x0008_¾_x0012_ó_x0001__x000c_MSMNNN_x0011_¾_x000c_ô_x0001_MMM_x0002_ý</t>
  </si>
  <si>
    <t xml:space="preserve">ô_x0001__x0003_N_x0008_ý</t>
  </si>
  <si>
    <t xml:space="preserve">ô_x0001__x0004_N€_x0008_¾ ô_x0001__x0005_NMMMNNNMSMNNN_x0011_¾_x000c_õ_x0001_MMM_x0002_ý</t>
  </si>
  <si>
    <t xml:space="preserve">õ_x0001__x0003_N_x0008_ý</t>
  </si>
  <si>
    <t xml:space="preserve">õ_x0001__x0004_N}_x0008_¾ õ_x0001__x0005_NMMMNNNMSMNNN_x0011__x0001__x0002__x0006_ö_x0001_Mý</t>
  </si>
  <si>
    <t xml:space="preserve">ö_x0001__x0001_M‚_x0008_ý</t>
  </si>
  <si>
    <t xml:space="preserve">ö_x0001__x0002_Mƒ_x0008_ý</t>
  </si>
  <si>
    <t xml:space="preserve">ö_x0001__x0003_N„_x0008_ý</t>
  </si>
  <si>
    <t xml:space="preserve">ö_x0001__x0004_N…_x0008_¾</t>
  </si>
  <si>
    <t xml:space="preserve">ö_x0001__x0005_NM_x0006_ý</t>
  </si>
  <si>
    <t xml:space="preserve">ö_x0001__x0007_M†_x0008_ý</t>
  </si>
  <si>
    <t xml:space="preserve">ö_x0001__x0008_M‡_x0008_ý</t>
  </si>
  <si>
    <t xml:space="preserve">ö_x0001_	Nˆ_x0008_ý</t>
  </si>
  <si>
    <t xml:space="preserve">ö_x0001_</t>
  </si>
  <si>
    <t xml:space="preserve">Nƒ_x0008_ý</t>
  </si>
  <si>
    <t xml:space="preserve">ö_x0001__x000b_N‰_x0008__x0001__x0002__x0006_ö_x0001__x000c_Mý</t>
  </si>
  <si>
    <t xml:space="preserve">MŠ_x0008_ý</t>
  </si>
  <si>
    <t xml:space="preserve">ö_x0001__x000e_M‹_x0008_ý</t>
  </si>
  <si>
    <t xml:space="preserve">ö_x0001__x000f_NŒ_x0008_ý</t>
  </si>
  <si>
    <t xml:space="preserve">ö_x0001__x0010_N_x0008_ý</t>
  </si>
  <si>
    <t xml:space="preserve">ö_x0001__x0011_NŽ_x0008_¾_x000c_÷_x0001_MMM_x0002_ý</t>
  </si>
  <si>
    <t xml:space="preserve">÷_x0001__x0003_N_x0008_ý</t>
  </si>
  <si>
    <t xml:space="preserve">÷_x0001__x0004_N_x0008_¾_x000e_÷_x0001__x0005_NMMM_x0008_ý</t>
  </si>
  <si>
    <t xml:space="preserve">÷_x0001_	N‘_x0008_ý</t>
  </si>
  <si>
    <t xml:space="preserve">÷_x0001_</t>
  </si>
  <si>
    <t xml:space="preserve">N’_x0008_ý</t>
  </si>
  <si>
    <t xml:space="preserve">÷_x0001__x000b_N“_x0008_¾_x0010_÷_x0001__x000c_MMMNN_x0010_ý</t>
  </si>
  <si>
    <t xml:space="preserve">÷_x0001__x0011_N”_x0008_¾_x000c_ø_x0001_MMM_x0002_ý</t>
  </si>
  <si>
    <t xml:space="preserve">ø_x0001__x0003_N•_x0008_ý</t>
  </si>
  <si>
    <t xml:space="preserve">ø_x0001__x0004_N–_x0008_¾_x0012_ø_x0001__x0005_NMMMNN</t>
  </si>
  <si>
    <t xml:space="preserve">ø_x0001__x000b_N—_x0008_¾_x0010_ø_x0001__x000c_MMMNN_x0010_ý</t>
  </si>
  <si>
    <t xml:space="preserve">ø_x0001__x0011_N˜_x0008_¾_x000c_ù_x0001_MMM_x0002_ý</t>
  </si>
  <si>
    <t xml:space="preserve">ù_x0001__x0003_N™_x0008_ý</t>
  </si>
  <si>
    <t xml:space="preserve">ù_x0001__x0004_Nš_x0008_¾_x0012_ù_x0001__x0005_NMMMNN</t>
  </si>
  <si>
    <t xml:space="preserve">ù_x0001__x000b_N›_x0008_¾_x0010_ù_x0001__x000c_MMMNN_x0010_ý</t>
  </si>
  <si>
    <t xml:space="preserve">ù_x0001__x0011_Nœ_x0008_¾_x000c_ú_x0001_MMM_x0002_ý</t>
  </si>
  <si>
    <t xml:space="preserve">ú_x0001__x0003_N_x0008_ý</t>
  </si>
  <si>
    <t xml:space="preserve">ú_x0001__x0004_Nž_x0008_¾_x0012_ú_x0001__x0005_NMMMNN</t>
  </si>
  <si>
    <t xml:space="preserve">ú_x0001__x000b_NŸ_x0008_¾_x0010_ú_x0001__x000c_MMMNN_x0010_ý</t>
  </si>
  <si>
    <t xml:space="preserve">ú_x0001__x0011_N _x0008_¾_x000c_û_x0001_MMM_x0002_ý</t>
  </si>
  <si>
    <t xml:space="preserve">û_x0001__x0003_N¡_x0008_ý</t>
  </si>
  <si>
    <t xml:space="preserve">û_x0001__x0004_N¢_x0008_¾_x0012_û_x0001__x0005_NMMMNN</t>
  </si>
  <si>
    <t xml:space="preserve">û_x0001__x000b_N£_x0008_¾_x000c_û_x0001__x000c_MMM_x000e_ý</t>
  </si>
  <si>
    <t xml:space="preserve">û_x0001__x000f_N¤_x0008_ý</t>
  </si>
  <si>
    <t xml:space="preserve">û_x0001__x0010_N¥_x0008_ý</t>
  </si>
  <si>
    <t xml:space="preserve">û_x0001__x0011_N¦_x0008_¾_x000c_ü_x0001_MMM_x0002_ý</t>
  </si>
  <si>
    <t xml:space="preserve">ü_x0001__x0003_N§_x0008_ý</t>
  </si>
  <si>
    <t xml:space="preserve">ü_x0001__x0004_N¨_x0008_¾_x0012_ü_x0001__x0005_NMMMNN</t>
  </si>
  <si>
    <t xml:space="preserve">ü_x0001__x000b_N©_x0008_¾_x000c_ü_x0001__x000c_MMM_x000e_ý</t>
  </si>
  <si>
    <t xml:space="preserve">ü_x0001__x000f_Nª_x0008_ý</t>
  </si>
  <si>
    <t xml:space="preserve">ü_x0001__x0010_N«_x0008__x0001__x0002__x0006_ü_x0001__x0011_N¾_x001c_ý_x0001_MMMNNNMMMNN</t>
  </si>
  <si>
    <t xml:space="preserve">ý_x0001__x000b_N¬_x0008_¾_x000c_ý_x0001__x000c_MMM_x000e_ý</t>
  </si>
  <si>
    <t xml:space="preserve">ý_x0001__x000f_N­_x0008_ý</t>
  </si>
  <si>
    <t xml:space="preserve">ý_x0001__x0010_N®_x0008__x0001__x0002__x0006_ý_x0001__x0011_N¾_x001c_þ_x0001_MMMNNNMMMNN</t>
  </si>
  <si>
    <t xml:space="preserve">þ_x0001__x000b_N¯_x0008_¾_x000c_þ_x0001__x000c_MMM_x000e_ý</t>
  </si>
  <si>
    <t xml:space="preserve">þ_x0001__x000f_N°_x0008_ý</t>
  </si>
  <si>
    <t xml:space="preserve">þ_x0001__x0010_N±_x0008_ý</t>
  </si>
  <si>
    <t xml:space="preserve">þ_x0001__x0011_N²_x0008_¾_x001c_ÿ_x0001_MMMNNNMMMNN</t>
  </si>
  <si>
    <t xml:space="preserve">ÿ_x0001__x000b_N³_x0008_¾_x000c_ÿ_x0001__x000c_MMM_x000e_ý</t>
  </si>
  <si>
    <t xml:space="preserve">ÿ_x0001__x000f_N´_x0008_ý</t>
  </si>
  <si>
    <t xml:space="preserve">ÿ_x0001__x0010_Nµ_x0008_ý</t>
  </si>
  <si>
    <t xml:space="preserve">ÿ_x0001__x0011_N¶_x0008_×DÔ_x0011_l_x0002_¢rrrŠrr¢PPhD\DPøŠ”Ò~PPæŠrrrŠ†dh_x0008__x0002__x0010__x0002__x0012_¤_x0001__x0001__x000f__x0008__x0002__x0010__x0001__x0002__x0012__x001d__x0001__x0001__x000f__x0008__x0002__x0010__x0002__x0002__x0012__x001d__x0001__x0001__x000f__x0008__x0002__x0010__x0003__x0002__x0012_¤_x0001__x0001__x000f__x0008__x0002__x0010__x0004__x0002__x0012_¤_x0001__x0001__x000f__x0008__x0002__x0010__x0005__x0002__x0012_¤_x0001__x0001__x000f__x0008__x0002__x0010__x0006__x0002__x0012_¤_x0001__x0001__x000f__x0008__x0002__x0010__x0007__x0002__x0012_¤_x0001__x0001__x000f__x0008__x0002__x0010__x0008__x0002__x0012_¤_x0001__x0001__x000f__x0008__x0002__x0010_	_x0002__x0012__x001d__x0001_@_x0001__x000f__x0008__x0002__x0010_</t>
  </si>
  <si>
    <t xml:space="preserve">_x0002__x0012_¤_x0001__x0001__x000f__x0008__x0002__x0010__x000b__x0002__x0012_¤_x0001__x0001__x000f__x0008__x0002__x0010__x000c__x0002__x0012__x001d__x0001__x0001__x000f__x0008__x0002__x0010_</t>
  </si>
  <si>
    <t xml:space="preserve">_x0002__x0012_¤_x0001__x0001__x000f__x0008__x0002__x0010__x000e__x0002__x0012_¤_x0001__x0001__x000f__x0008__x0002__x0010__x000f__x0002__x0012_¤_x0001__x0001__x000f__x0008__x0002__x0010__x0010__x0002__x0012_¤_x0001__x0001__x000f__x0008__x0002__x0010__x0011__x0002__x0012__x001d__x0001__x0001__x000f__x0008__x0002__x0010__x0012__x0002__x0012_¤_x0001__x0001__x000f__x0008__x0002__x0010__x0013__x0002__x0012__x001d__x0001__x0001__x000f__x0008__x0002__x0010__x0014__x0002__x0012_¤_x0001__x0001__x000f__x0008__x0002__x0010__x0015__x0002__x0012_¤_x0001__x0001__x000f__x0008__x0002__x0010__x0016__x0002__x0012__x001d__x0001__x0001__x000f__x0008__x0002__x0010__x0017__x0002__x0012_¤_x0001__x0001__x000f__x0008__x0002__x0010__x0018__x0002__x0012__x001d__x0001__x0001__x000f__x0008__x0002__x0010__x0019__x0002__x0012_¤_x0001__x0001__x000f__x0008__x0002__x0010__x001a__x0002__x0012_¤_x0001__x0001__x000f__x0008__x0002__x0010__x001b__x0002__x0012__x001d__x0001_@_x0001__x000f__x0008__x0002__x0010__x001c__x0002__x0012__x001d__x0001__x0001__x000f__x0008__x0002__x0010__x001d__x0002__x0012__x001d__x0001__x0001__x000f__x0008__x0002__x0010__x001e__x0002__x0012__x001d__x0001__x0001__x000f__x0008__x0002__x0010__x001f__x0002__x0012_¤_x0001__x0001__x000f_¾_x001c__x0002_MMMNNNMMMNN</t>
  </si>
  <si>
    <t xml:space="preserve">_x0002__x000b_N·_x0008_¾_x000c__x0002__x000c_MMM_x000e_ý</t>
  </si>
  <si>
    <t xml:space="preserve">_x0002__x000f_N¸_x0008_ý</t>
  </si>
  <si>
    <t xml:space="preserve">_x0002__x0010_N¹_x0008__x0001__x0002__x0006__x0002__x0011_N¾_x001c__x0001__x0002_MMMNNNMMMNN</t>
  </si>
  <si>
    <t xml:space="preserve">_x0001__x0002__x000b_Nº_x0008_¾_x000c__x0001__x0002__x000c_MMM_x000e_ý</t>
  </si>
  <si>
    <t xml:space="preserve">_x0001__x0002__x000f_N»_x0008_ý</t>
  </si>
  <si>
    <t xml:space="preserve">_x0001__x0002__x0010_N¼_x0008__x0001__x0002__x0006__x0001__x0002__x0011_N¾_x001c__x0002__x0002_MMMNNNMMMNN</t>
  </si>
  <si>
    <t xml:space="preserve">_x0002__x0002__x000b_N½_x0008_¾_x000c__x0002__x0002__x000c_MMM_x000e_ý</t>
  </si>
  <si>
    <t xml:space="preserve">_x0002__x0002__x000f_N¾_x0008_ý</t>
  </si>
  <si>
    <t xml:space="preserve">_x0002__x0002__x0010_N¿_x0008_ý</t>
  </si>
  <si>
    <t xml:space="preserve">_x0002__x0002__x0011_NÀ_x0008_¾_x0018__x0003__x0002_MMMNNNMMM_x0008_ý</t>
  </si>
  <si>
    <t xml:space="preserve">_x0003__x0002_	NÁ_x0008_ý</t>
  </si>
  <si>
    <t xml:space="preserve">_x0003__x0002_</t>
  </si>
  <si>
    <t xml:space="preserve">NÂ_x0008_ý</t>
  </si>
  <si>
    <t xml:space="preserve">_x0003__x0002__x000b_NÃ_x0008_¾_x000c__x0003__x0002__x000c_MMM_x000e_ý</t>
  </si>
  <si>
    <t xml:space="preserve">_x0003__x0002__x000f_NÄ_x0008_ý</t>
  </si>
  <si>
    <t xml:space="preserve">_x0003__x0002__x0010_NÅ_x0008_ý</t>
  </si>
  <si>
    <t xml:space="preserve">_x0003__x0002__x0011_NÆ_x0008_¾_x001c__x0004__x0002_MMMNNNMMMNN</t>
  </si>
  <si>
    <t xml:space="preserve">_x0004__x0002__x000b_NÇ_x0008_¾_x000c__x0004__x0002__x000c_MMM_x000e_ý</t>
  </si>
  <si>
    <t xml:space="preserve">_x0004__x0002__x000f_NÈ_x0008_ý</t>
  </si>
  <si>
    <t xml:space="preserve">_x0004__x0002__x0010_NÉ_x0008_ý</t>
  </si>
  <si>
    <t xml:space="preserve">_x0004__x0002__x0011_NÊ_x0008_ý</t>
  </si>
  <si>
    <t xml:space="preserve">_x0005__x0002_Mo_x0008_ý</t>
  </si>
  <si>
    <t xml:space="preserve">_x0005__x0002__x0001_M‚_x0008_ý</t>
  </si>
  <si>
    <t xml:space="preserve">_x0005__x0002__x0002_Mƒ_x0008_¾_x000c__x0005__x0002__x0003_NNN_x0005_ý</t>
  </si>
  <si>
    <t xml:space="preserve">_x0005__x0002__x0006_Mt_x0008_ý</t>
  </si>
  <si>
    <t xml:space="preserve">_x0005__x0002__x0007_M†_x0008_ý</t>
  </si>
  <si>
    <t xml:space="preserve">_x0005__x0002__x0008_M‡_x0008_ý</t>
  </si>
  <si>
    <t xml:space="preserve">_x0005__x0002_	NÁ_x0008_ý</t>
  </si>
  <si>
    <t xml:space="preserve">_x0005__x0002_</t>
  </si>
  <si>
    <t xml:space="preserve">_x0005__x0002__x000b_NË_x0008_ý</t>
  </si>
  <si>
    <t xml:space="preserve">_x0005__x0002__x000c_My_x0008_ý</t>
  </si>
  <si>
    <t xml:space="preserve">SŠ_x0008_ý</t>
  </si>
  <si>
    <t xml:space="preserve">_x0005__x0002__x000e_M‹_x0008_ý</t>
  </si>
  <si>
    <t xml:space="preserve">_x0005__x0002__x000f_NÌ_x0008_ý</t>
  </si>
  <si>
    <t xml:space="preserve">_x0005__x0002__x0010_NÍ_x0008_ý</t>
  </si>
  <si>
    <t xml:space="preserve">_x0005__x0002__x0011_NÎ_x0008_¾_x001c__x0006__x0002_MMMNNNMMMNN</t>
  </si>
  <si>
    <t xml:space="preserve">_x0006__x0002__x000b_NÏ_x0008_¾_x0010__x0006__x0002__x000c_MSMNN_x0010_ý</t>
  </si>
  <si>
    <t xml:space="preserve">_x0006__x0002__x0011_NÐ_x0008_¾_x001c__x0007__x0002_MMMNNNMMMNN</t>
  </si>
  <si>
    <t xml:space="preserve">_x0007__x0002__x000b_NÑ_x0008_¾_x0010__x0007__x0002__x000c_MSMNN_x0010_ý</t>
  </si>
  <si>
    <t xml:space="preserve">_x0007__x0002__x0011_NÒ_x0008_¾_x0018__x0008__x0002_MMMNNNMMM_x0008_ý</t>
  </si>
  <si>
    <t xml:space="preserve">_x0008__x0002_	NÓ_x0008_ý</t>
  </si>
  <si>
    <t xml:space="preserve">_x0008__x0002_</t>
  </si>
  <si>
    <t xml:space="preserve">N_x0008_¾_x0012__x0008__x0002__x000b_NMSMNN_x0010_ý</t>
  </si>
  <si>
    <t xml:space="preserve">_x0008__x0002__x0011_NÔ_x0008_¾_x0018_	_x0002_MMMNNNMMM_x0008_ý</t>
  </si>
  <si>
    <t xml:space="preserve">	_x0002_	NÕ_x0008_ý</t>
  </si>
  <si>
    <t xml:space="preserve">	_x0002_</t>
  </si>
  <si>
    <t xml:space="preserve">NÖ_x0008_¾_x000e_	_x0002__x000b_NMSM_x000e_ý</t>
  </si>
  <si>
    <t xml:space="preserve">	_x0002__x000f_N×_x0008_ý</t>
  </si>
  <si>
    <t xml:space="preserve">	_x0002__x0010_NØ_x0008__x0001__x0002__x0006_	_x0002__x0011_N¾_x0018_</t>
  </si>
  <si>
    <t xml:space="preserve">_x0002_MMMNNNMMM_x0008_ý</t>
  </si>
  <si>
    <t xml:space="preserve">_x0002_	NÙ_x0008_ý</t>
  </si>
  <si>
    <t xml:space="preserve">_x0002_</t>
  </si>
  <si>
    <t xml:space="preserve">NÚ_x0008_ý</t>
  </si>
  <si>
    <t xml:space="preserve">_x0002__x000b_NÛ_x0008_¾_x000c_</t>
  </si>
  <si>
    <t xml:space="preserve">_x0002__x000c_MSM_x000e_ý</t>
  </si>
  <si>
    <t xml:space="preserve">_x0002__x000f_NÜ_x0008_ý</t>
  </si>
  <si>
    <t xml:space="preserve">_x0002__x0010_NÝ_x0008_ý</t>
  </si>
  <si>
    <t xml:space="preserve">_x0002__x0011_NÞ_x0008_¾_x0018__x000b__x0002_MMMNNNMMM_x0008_ý</t>
  </si>
  <si>
    <t xml:space="preserve">_x000b__x0002_	Nß_x0008_ý</t>
  </si>
  <si>
    <t xml:space="preserve">_x000b__x0002_</t>
  </si>
  <si>
    <t xml:space="preserve">Nš_x0008_¾_x0012__x000b__x0002__x000b_NMSMNN_x0010_ý</t>
  </si>
  <si>
    <t xml:space="preserve">_x000b__x0002__x0011_Nà_x0008_¾_x0018__x000c__x0002_MMMNNNMMM_x0008_ý</t>
  </si>
  <si>
    <t xml:space="preserve">_x000c__x0002_	Ná_x0008_ý</t>
  </si>
  <si>
    <t xml:space="preserve">_x000c__x0002_</t>
  </si>
  <si>
    <t xml:space="preserve">Nâ_x0008_¾_x000e__x000c__x0002__x000b_NMSM_x000e_ý</t>
  </si>
  <si>
    <t xml:space="preserve">_x000c__x0002__x000f_Nã_x0008_ý</t>
  </si>
  <si>
    <t xml:space="preserve">_x000c__x0002__x0010_Nä_x0008__x0001__x0002__x0006__x000c__x0002__x0011_N¾_x0018_</t>
  </si>
  <si>
    <t xml:space="preserve">_x0002_	Nå_x0008_ý</t>
  </si>
  <si>
    <t xml:space="preserve">Næ_x0008_ý</t>
  </si>
  <si>
    <t xml:space="preserve">_x0002__x000b_Nç_x0008_¾_x000c_</t>
  </si>
  <si>
    <t xml:space="preserve">_x0002__x000f_Nè_x0008_ý</t>
  </si>
  <si>
    <t xml:space="preserve">_x0002__x0010_Né_x0008__x0001__x0002__x0006_</t>
  </si>
  <si>
    <t xml:space="preserve">_x0002__x0011_N¾_x001c__x000e__x0002_MMMNNNMMMNN</t>
  </si>
  <si>
    <t xml:space="preserve">_x000e__x0002__x000b_Nê_x0008_¾_x000c__x000e__x0002__x000c_MSM_x000e_ý</t>
  </si>
  <si>
    <t xml:space="preserve">_x000e__x0002__x000f_Në_x0008_ý</t>
  </si>
  <si>
    <t xml:space="preserve">_x000e__x0002__x0010_Nì_x0008_ý</t>
  </si>
  <si>
    <t xml:space="preserve">_x000e__x0002__x0011_Ní_x0008_¾_x0018__x000f__x0002_MMMNNNMMM_x0008_ý</t>
  </si>
  <si>
    <t xml:space="preserve">_x000f__x0002_	Nî_x0008_ý</t>
  </si>
  <si>
    <t xml:space="preserve">_x000f__x0002_</t>
  </si>
  <si>
    <t xml:space="preserve">Nï_x0008_¾_x0012__x000f__x0002__x000b_NMSMNN_x0010_ý</t>
  </si>
  <si>
    <t xml:space="preserve">_x000f__x0002__x0011_Nð_x0008_¾_x0018__x0010__x0002_MMMNNNMMM_x0008_ý</t>
  </si>
  <si>
    <t xml:space="preserve">_x0010__x0002_	Nñ_x0008_ý</t>
  </si>
  <si>
    <t xml:space="preserve">_x0010__x0002_</t>
  </si>
  <si>
    <t xml:space="preserve">Nò_x0008_¾_x0012__x0010__x0002__x000b_NMSMNN_x0010_ý</t>
  </si>
  <si>
    <t xml:space="preserve">_x0010__x0002__x0011_Nó_x0008_¾_x0018__x0011__x0002_MMMNNNMMM_x0008_ý</t>
  </si>
  <si>
    <t xml:space="preserve">_x0011__x0002_	Nô_x0008_ý</t>
  </si>
  <si>
    <t xml:space="preserve">_x0011__x0002_</t>
  </si>
  <si>
    <t xml:space="preserve">Nõ_x0008_¾_x0012__x0011__x0002__x000b_NMSMNN_x0010_ý</t>
  </si>
  <si>
    <t xml:space="preserve">_x0011__x0002__x0011_Nö_x0008_¾_x0018__x0012__x0002_MMMNNNMMM_x0008_ý</t>
  </si>
  <si>
    <t xml:space="preserve">_x0012__x0002_	N÷_x0008_ý</t>
  </si>
  <si>
    <t xml:space="preserve">_x0012__x0002_</t>
  </si>
  <si>
    <t xml:space="preserve">Nø_x0008_¾_x0012__x0012__x0002__x000b_NMSMNN_x0010_ý</t>
  </si>
  <si>
    <t xml:space="preserve">_x0012__x0002__x0011_Nù_x0008_¾$_x0013__x0002_MMMNNNMMMNNNMSM_x000e_ý</t>
  </si>
  <si>
    <t xml:space="preserve">_x0013__x0002__x000f_Nú_x0008_ý</t>
  </si>
  <si>
    <t xml:space="preserve">_x0013__x0002__x0010_NÖ_x0008__x0001__x0002__x0006__x0013__x0002__x0011_N¾$_x0014__x0002_MMMNNNMMMNNNMSM_x000e_ý</t>
  </si>
  <si>
    <t xml:space="preserve">_x0014__x0002__x000f_Nû_x0008_ý</t>
  </si>
  <si>
    <t xml:space="preserve">_x0014__x0002__x0010_Nü_x0008_ý</t>
  </si>
  <si>
    <t xml:space="preserve">_x0014__x0002__x0011_Ný_x0008_¾(_x0015__x0002_MMMNNNMMMNNNMSMNN_x0010_ý</t>
  </si>
  <si>
    <t xml:space="preserve">_x0015__x0002__x0011_Nþ_x0008_¾$_x0016__x0002_MMMNNNMMMNNNMSM_x000e_ý</t>
  </si>
  <si>
    <t xml:space="preserve">_x0016__x0002__x000f_Nÿ_x0008_ý</t>
  </si>
  <si>
    <t xml:space="preserve">_x0016__x0002__x0010_N	_x0001__x0002__x0006__x0016__x0002__x0011_N¾$_x0017__x0002_MMMNNNMMMNNNMSM_x000e_ý</t>
  </si>
  <si>
    <t xml:space="preserve">_x0017__x0002__x000f_N_x0001_	ý</t>
  </si>
  <si>
    <t xml:space="preserve">_x0017__x0002__x0010_N_x0002_	_x0001__x0002__x0006__x0017__x0002__x0011_N¾$_x0018__x0002_MMMNNNMMMNNNMSM_x000e_ý</t>
  </si>
  <si>
    <t xml:space="preserve">_x0018__x0002__x000f_N_x0003_	ý</t>
  </si>
  <si>
    <t xml:space="preserve">_x0018__x0002__x0010_N_x0004_	_x0001__x0002__x0006__x0018__x0002__x0011_N¾ _x0019__x0002_MMMNNNMMMNNNM_x000c_ý</t>
  </si>
  <si>
    <t xml:space="preserve">_x0019__x0002_</t>
  </si>
  <si>
    <t xml:space="preserve">S_x0005_	ý</t>
  </si>
  <si>
    <t xml:space="preserve">_x0019__x0002__x000e_M_x0006_	ý</t>
  </si>
  <si>
    <t xml:space="preserve">_x0019__x0002__x000f_N_x0007_	ý</t>
  </si>
  <si>
    <t xml:space="preserve">_x0019__x0002__x0010_N_x0008_	ý</t>
  </si>
  <si>
    <t xml:space="preserve">_x0019__x0002__x0011_N		¾$_x001a__x0002_MMMNNNMMMNNNMSM_x000e_ý</t>
  </si>
  <si>
    <t xml:space="preserve">_x001a__x0002__x000f_N</t>
  </si>
  <si>
    <t xml:space="preserve">	ý</t>
  </si>
  <si>
    <t xml:space="preserve">_x001a__x0002__x0010_N_x000b_	_x0001__x0002__x0006__x001a__x0002__x0011_Ný</t>
  </si>
  <si>
    <t xml:space="preserve">_x001b__x0002_Mo_x0008_ý</t>
  </si>
  <si>
    <t xml:space="preserve">_x001b__x0002__x0001_M‚_x0008_ý</t>
  </si>
  <si>
    <t xml:space="preserve">_x001b__x0002__x0002_Mƒ_x0008_¾_x000c__x001b__x0002__x0003_NNN_x0005_ý</t>
  </si>
  <si>
    <t xml:space="preserve">_x001b__x0002__x0006_Mt_x0008_ý</t>
  </si>
  <si>
    <t xml:space="preserve">_x001b__x0002__x0007_M†_x0008_ý</t>
  </si>
  <si>
    <t xml:space="preserve">_x001b__x0002__x0008_M‡_x0008_¾_x000c__x001b__x0002_	NNN_x000b_ý</t>
  </si>
  <si>
    <t xml:space="preserve">_x001b__x0002__x000c_My_x0008_ý</t>
  </si>
  <si>
    <t xml:space="preserve">_x001b__x0002_</t>
  </si>
  <si>
    <t xml:space="preserve">_x001b__x0002__x000e_M_x0006_	ý</t>
  </si>
  <si>
    <t xml:space="preserve">_x001b__x0002__x000f_N_x000c_	ý</t>
  </si>
  <si>
    <t xml:space="preserve">_x001b__x0002__x0010_N</t>
  </si>
  <si>
    <t xml:space="preserve">	_x0001__x0002__x0006__x001b__x0002__x0011_N¾$_x001c__x0002_MMMNNNMMMNNNMSM_x000e_ý</t>
  </si>
  <si>
    <t xml:space="preserve">_x001c__x0002__x000f_N_x000e_	ý</t>
  </si>
  <si>
    <t xml:space="preserve">_x001c__x0002__x0010_N_x000f_	_x0001__x0002__x0006__x001c__x0002__x0011_N¾$_x001d__x0002_MMMNNNMMMNNNMSM_x000e_ý</t>
  </si>
  <si>
    <t xml:space="preserve">_x001d__x0002__x000f_N_x0010_	ý</t>
  </si>
  <si>
    <t xml:space="preserve">_x001d__x0002__x0010_N_x0011_	_x0001__x0002__x0006__x001d__x0002__x0011_N¾$_x001e__x0002_MMMNNNMMMNNNMSM_x000e_ý</t>
  </si>
  <si>
    <t xml:space="preserve">_x001e__x0002__x000f_N_x0012_	ý</t>
  </si>
  <si>
    <t xml:space="preserve">_x001e__x0002__x0010_N_x0013_	_x0001__x0002__x0006__x001e__x0002__x0011_N¾$_x001f__x0002_MMMNNNMMMNNNMSM_x000e_ý</t>
  </si>
  <si>
    <t xml:space="preserve">_x001f__x0002__x000f_N_x0014_	ý</t>
  </si>
  <si>
    <t xml:space="preserve">_x001f__x0002__x0010_N_x0015_	ý</t>
  </si>
  <si>
    <t xml:space="preserve">_x001f__x0002__x0011_N_x0016_	×D_x0002__x000f_l_x0002_ddh€hâPP\p€\p|h\\\\NR:NNNjNÄNNN_x0008__x0002__x0010_ _x0002__x0012__x001d__x0001__x0001__x000f__x0008__x0002__x0010_!_x0002__x0012__x001d__x0001__x0001__x000f__x0008__x0002__x0010_"_x0002__x0012_¤_x0001__x0001__x000f__x0008__x0002__x0010_#_x0002__x0012_¤_x0001__x0001__x000f__x0008__x0002__x0010_$_x0002__x0012_¤_x0001__x0001__x000f__x0008__x0002__x0010_%_x0002__x0012_¤_x0001__x0001__x000f__x0008__x0002__x0010_&amp;_x0002__x0012_¤_x0001__x0001__x000f__x0008__x0002__x0010_'_x0002__x0012_¤_x0001__x0001__x000f__x0008__x0002__x0010_(_x0002__x0012__x001d__x0001__x0001__x000f__x0008__x0002__x0010_)_x0002__x0012__x001d__x0001__x0001__x000f__x0008__x0002__x0010_*_x0002__x0012__x001d__x0001__x0001__x000f__x0008__x0002__x0010_+_x0002__x0012__x001d__x0001__x0001__x000f__x0008__x0002__x0010_</t>
  </si>
  <si>
    <t xml:space="preserve">_x0002__x0012__x001d__x0001__x0001__x000f__x0008__x0002__x0010_-_x0002__x0012_¤_x0001__x0001__x000f__x0008__x0002__x0010_._x0002__x0012__x001d__x0001_@_x0001__x000f__x0008__x0002__x0010_/_x0002__x0012_¤_x0001__x0001__x000f__x0008__x0002__x0010_0_x0002__x0012__x001d__x0001__x0001__x000f__x0008__x0002__x0010_1_x0002__x0012_¤_x0001__x0001__x000f__x0008__x0002__x0010_2_x0002__x0012_¤_x0001_@_x0001__x000f__x0008__x0002__x0010_3_x0002__x0012__x001d__x0001_@_x0001__x000f__x0008__x0002__x0010_4_x0002__x0012_¤_x0001__x0001__x000f__x0008__x0002__x0010_5_x0002__x0012_¤_x0001__x0001__x000f__x0008__x0002__x0010_6_x0002__x0012_¤_x0001__x0001__x000f__x0008__x0002__x0010_7_x0002__x0012_¤_x0001__x0001__x000f__x0008__x0002__x0010_8_x0002__x0012__x001d__x0001__x0001__x000f__x0008__x0002__x0010_9_x0002__x0012_¤_x0001__x0001__x000f__x0008__x0002__x0010_:_x0002__x0012__x001d__x0001_@_x0001__x000f__x0008__x0002__x0010_;_x0002__x0012_¤_x0001__x0001__x000f__x0008__x0002__x0010_&lt;_x0002__x0012_¤_x0001__x0001__x000f__x0008__x0002__x0010_=_x0002__x0012_¤_x0001__x0001__x000f__x0008__x0002__x0010_&gt;_x0002__x0012_¤_x0001__x0001__x000f__x0008__x0002__x0010_?_x0002__x0012_¤_x0001__x0001__x000f_¾$ _x0002_MMMNNNMMMNNNMSM_x000e_ý</t>
  </si>
  <si>
    <t xml:space="preserve"> _x0002__x000f_N_x0017_	ý</t>
  </si>
  <si>
    <t xml:space="preserve"> _x0002__x0010_N_x0018_	_x0001__x0002__x0006_ _x0002__x0011_N_x0001__x0002__x0006_!_x0002_Mý</t>
  </si>
  <si>
    <t xml:space="preserve">!_x0002__x0001_M_x0019_	ý</t>
  </si>
  <si>
    <t xml:space="preserve">!_x0002__x0002_M_x001a_	ý</t>
  </si>
  <si>
    <t xml:space="preserve">!_x0002__x0003_N_x001b_	ý</t>
  </si>
  <si>
    <t xml:space="preserve">!_x0002__x0004_N_x001a_	¾</t>
  </si>
  <si>
    <t xml:space="preserve">!_x0002__x0005_NM_x0006__x0001__x0002__x0006_!_x0002__x0007_M_x0001__x0002__x0006_!_x0002__x0008_M¾_x000e_!_x0002_	NNNM_x000c__x0001__x0002__x0006_!_x0002_</t>
  </si>
  <si>
    <t xml:space="preserve">S_x0001__x0002__x0006_!_x0002__x000e_M¾_x000c_!_x0002__x000f_NNN_x0011_¾_x000c_"_x0002_MMM_x0002_ý</t>
  </si>
  <si>
    <t xml:space="preserve">"_x0002__x0003_N_x001c_	ý</t>
  </si>
  <si>
    <t xml:space="preserve">"_x0002__x0004_N_x001d_	¾ "_x0002__x0005_NMMMNNNMSMNNN_x0011__x0001__x0002__x0006_#_x0002_Mý</t>
  </si>
  <si>
    <t xml:space="preserve">#_x0002__x0001_M_x001e_	ý</t>
  </si>
  <si>
    <t xml:space="preserve">#_x0002__x0002_M_x001f_	ý</t>
  </si>
  <si>
    <t xml:space="preserve">#_x0002__x0003_N 	ý</t>
  </si>
  <si>
    <t xml:space="preserve">#_x0002__x0004_N!	¾</t>
  </si>
  <si>
    <t xml:space="preserve">#_x0002__x0005_NM_x0006_ý</t>
  </si>
  <si>
    <t xml:space="preserve">#_x0002__x0007_M"	ý</t>
  </si>
  <si>
    <t xml:space="preserve">#_x0002__x0008_M#	ý</t>
  </si>
  <si>
    <t xml:space="preserve">#_x0002_	N$	ý</t>
  </si>
  <si>
    <t xml:space="preserve">#_x0002_</t>
  </si>
  <si>
    <t xml:space="preserve">N%	ý</t>
  </si>
  <si>
    <t xml:space="preserve">#_x0002__x000b_N&amp;	_x0001__x0002__x0006_#_x0002__x000c_M_x0001__x0002__x0006_#_x0002_</t>
  </si>
  <si>
    <t xml:space="preserve">S_x0001__x0002__x0006_#_x0002__x000e_M¾_x000c_#_x0002__x000f_NNN_x0011_¾_x000c_$_x0002_MMM_x0002_ý</t>
  </si>
  <si>
    <t xml:space="preserve">$_x0002__x0003_N'	ý</t>
  </si>
  <si>
    <t xml:space="preserve">$_x0002__x0004_N(	¾_x0012_$_x0002__x0005_NMMMNN</t>
  </si>
  <si>
    <t xml:space="preserve">$_x0002__x000b_N)	¾_x0012_$_x0002__x000c_MSMNNN_x0011_¾_x000c_%_x0002_MMM_x0002_ý</t>
  </si>
  <si>
    <t xml:space="preserve">%_x0002__x0003_N*	ý</t>
  </si>
  <si>
    <t xml:space="preserve">%_x0002__x0004_N+	¾_x0012_%_x0002__x0005_NMMMNN</t>
  </si>
  <si>
    <t xml:space="preserve">%_x0002__x000b_N</t>
  </si>
  <si>
    <t xml:space="preserve">	¾_x0012_%_x0002__x000c_MSMNNN_x0011_¾_x001c_&amp;_x0002_MMMNNNMMMNN</t>
  </si>
  <si>
    <t xml:space="preserve">&amp;_x0002__x000b_N-	¾_x0012_&amp;_x0002__x000c_MSMNNN_x0011_¾_x001c_'_x0002_MMMNNNMMMNN</t>
  </si>
  <si>
    <t xml:space="preserve">'_x0002__x000b_N.	¾_x0012_'_x0002__x000c_MSMNNN_x0011_¾_x001c_(_x0002_MMMNNNMMMNN</t>
  </si>
  <si>
    <t xml:space="preserve">(_x0002__x000b_N/	¾_x0012_(_x0002__x000c_MSMNNN_x0011_¾_x001c_)_x0002_MMMNNNMMMNN</t>
  </si>
  <si>
    <t xml:space="preserve">)_x0002__x000b_N0	¾_x0012_)_x0002__x000c_MSMNNN_x0011_¾_x001c_*_x0002_MMMNNNMMMNN</t>
  </si>
  <si>
    <t xml:space="preserve">*_x0002__x000b_N1	¾_x0012_*_x0002__x000c_MSMNNN_x0011_¾_x001c_+_x0002_MMMNNNMMMNN</t>
  </si>
  <si>
    <t xml:space="preserve">+_x0002__x000b_N2	¾_x0012_+_x0002__x000c_MSMNNN_x0011_¾_x001c_</t>
  </si>
  <si>
    <t xml:space="preserve">_x0002_MMMNNNMMMNN</t>
  </si>
  <si>
    <t xml:space="preserve">_x0002__x000b_N3	¾_x0012_</t>
  </si>
  <si>
    <t xml:space="preserve">_x0002__x000c_MSMNNN_x0011_¾_x001c_-_x0002_MMMNNNMMMNN</t>
  </si>
  <si>
    <t xml:space="preserve">-_x0002__x000b_N4	¾_x0012_-_x0002__x000c_MSMNNN_x0011__x0001__x0002__x0006_._x0002_Mý</t>
  </si>
  <si>
    <t xml:space="preserve">._x0002__x0001_M5	ý</t>
  </si>
  <si>
    <t xml:space="preserve">._x0002__x0002_M6	ý</t>
  </si>
  <si>
    <t xml:space="preserve">._x0002__x0003_N7	ý</t>
  </si>
  <si>
    <t xml:space="preserve">._x0002__x0004_N8	¾</t>
  </si>
  <si>
    <t xml:space="preserve">._x0002__x0005_NM_x0006_ý</t>
  </si>
  <si>
    <t xml:space="preserve">._x0002__x0007_M9	ý</t>
  </si>
  <si>
    <t xml:space="preserve">._x0002__x0008_M:	ý</t>
  </si>
  <si>
    <t xml:space="preserve">._x0002_	N;	ý</t>
  </si>
  <si>
    <t xml:space="preserve">._x0002_</t>
  </si>
  <si>
    <t xml:space="preserve">N6	¾</t>
  </si>
  <si>
    <t xml:space="preserve">._x0002__x000b_NM_x000c_ý</t>
  </si>
  <si>
    <t xml:space="preserve">S&lt;	ý</t>
  </si>
  <si>
    <t xml:space="preserve">._x0002__x000e_M=	ý</t>
  </si>
  <si>
    <t xml:space="preserve">._x0002__x000f_N&gt;	ý</t>
  </si>
  <si>
    <t xml:space="preserve">._x0002__x0010_N?	ý</t>
  </si>
  <si>
    <t xml:space="preserve">._x0002__x0011_N@	¾_x000c_/_x0002_MMM_x0002_ý</t>
  </si>
  <si>
    <t xml:space="preserve">/_x0002__x0003_NA	ý</t>
  </si>
  <si>
    <t xml:space="preserve">/_x0002__x0004_NB	¾_x000e_/_x0002__x0005_NMMM_x0008_ý</t>
  </si>
  <si>
    <t xml:space="preserve">/_x0002_	NC	ý</t>
  </si>
  <si>
    <t xml:space="preserve">/_x0002_</t>
  </si>
  <si>
    <t xml:space="preserve">ND	ý</t>
  </si>
  <si>
    <t xml:space="preserve">/_x0002__x000b_NE	¾_x0010_/_x0002__x000c_MSMNN_x0010_ý</t>
  </si>
  <si>
    <t xml:space="preserve">/_x0002__x0011_NF	¾_x000c_0_x0002_MMM_x0002_ý</t>
  </si>
  <si>
    <t xml:space="preserve">0_x0002__x0003_NG	ý</t>
  </si>
  <si>
    <t xml:space="preserve">0_x0002__x0004_NH	¾_x000e_0_x0002__x0005_NMMM_x0008_ý</t>
  </si>
  <si>
    <t xml:space="preserve">0_x0002_	NI	ý</t>
  </si>
  <si>
    <t xml:space="preserve">0_x0002_</t>
  </si>
  <si>
    <t xml:space="preserve">NJ	¾_x000e_0_x0002__x000b_NMSM_x000e_ý</t>
  </si>
  <si>
    <t xml:space="preserve">0_x0002__x000f_NK	ý</t>
  </si>
  <si>
    <t xml:space="preserve">0_x0002__x0010_NL	ý</t>
  </si>
  <si>
    <t xml:space="preserve">0_x0002__x0011_NM	¾_x000c_1_x0002_MMM_x0002_ý</t>
  </si>
  <si>
    <t xml:space="preserve">1_x0002__x0003_NN	ý</t>
  </si>
  <si>
    <t xml:space="preserve">1_x0002__x0004_NO	¾_x000e_1_x0002__x0005_NMMM_x0008_ý</t>
  </si>
  <si>
    <t xml:space="preserve">1_x0002_	NP	ý</t>
  </si>
  <si>
    <t xml:space="preserve">1_x0002_</t>
  </si>
  <si>
    <t xml:space="preserve">NQ	ý</t>
  </si>
  <si>
    <t xml:space="preserve">1_x0002__x000b_NR	¾_x000c_1_x0002__x000c_MSM_x000e_ý</t>
  </si>
  <si>
    <t xml:space="preserve">1_x0002__x000f_NS	ý</t>
  </si>
  <si>
    <t xml:space="preserve">1_x0002__x0010_NT	ý</t>
  </si>
  <si>
    <t xml:space="preserve">1_x0002__x0011_NU	_x0001__x0002__x0006_2_x0002_Mý</t>
  </si>
  <si>
    <t xml:space="preserve">2_x0002__x0001_MV	ý</t>
  </si>
  <si>
    <t xml:space="preserve">2_x0002__x0002_MQ	ý</t>
  </si>
  <si>
    <t xml:space="preserve">2_x0002__x0003_NW	ý</t>
  </si>
  <si>
    <t xml:space="preserve">2_x0002__x0004_NX	¾_x0012_2_x0002__x0005_NMMMNN</t>
  </si>
  <si>
    <t xml:space="preserve">2_x0002__x000b_NY	¾_x0010_2_x0002__x000c_MSMNN_x0010_ý</t>
  </si>
  <si>
    <t xml:space="preserve">2_x0002__x0011_NZ	ý</t>
  </si>
  <si>
    <t xml:space="preserve">3_x0002_Mo_x0008_ý</t>
  </si>
  <si>
    <t xml:space="preserve">3_x0002__x0001_MV	ý</t>
  </si>
  <si>
    <t xml:space="preserve">3_x0002__x0002_MQ	ý</t>
  </si>
  <si>
    <t xml:space="preserve">3_x0002__x0003_N[	ý</t>
  </si>
  <si>
    <t xml:space="preserve">3_x0002__x0004_NY	_x0001__x0002__x0006_3_x0002__x0005_Ný</t>
  </si>
  <si>
    <t xml:space="preserve">3_x0002__x0006_Mt_x0008_ý</t>
  </si>
  <si>
    <t xml:space="preserve">3_x0002__x0007_M9	ý</t>
  </si>
  <si>
    <t xml:space="preserve">3_x0002__x0008_M:	ý</t>
  </si>
  <si>
    <t xml:space="preserve">3_x0002_	NP	ý</t>
  </si>
  <si>
    <t xml:space="preserve">3_x0002_</t>
  </si>
  <si>
    <t xml:space="preserve">3_x0002__x000b_N\	ý</t>
  </si>
  <si>
    <t xml:space="preserve">3_x0002__x000c_My_x0008_ý</t>
  </si>
  <si>
    <t xml:space="preserve">3_x0002__x000e_M=	ý</t>
  </si>
  <si>
    <t xml:space="preserve">3_x0002__x000f_N]	ý</t>
  </si>
  <si>
    <t xml:space="preserve">3_x0002__x0010_N^	_x0001__x0002__x0006_3_x0002__x0011_N¾_x000c_4_x0002_MMM_x0002_ý</t>
  </si>
  <si>
    <t xml:space="preserve">4_x0002__x0003_N_	ý</t>
  </si>
  <si>
    <t xml:space="preserve">4_x0002__x0004_N\	¾_x0012_4_x0002__x0005_NMMMNN</t>
  </si>
  <si>
    <t xml:space="preserve">4_x0002__x000b_NX	¾_x000c_4_x0002__x000c_MSM_x000e_ý</t>
  </si>
  <si>
    <t xml:space="preserve">4_x0002__x000f_N`	ý</t>
  </si>
  <si>
    <t xml:space="preserve">4_x0002__x0010_Na	ý</t>
  </si>
  <si>
    <t xml:space="preserve">4_x0002__x0011_Nb	¾_x000c_5_x0002_MMM_x0002_ý</t>
  </si>
  <si>
    <t xml:space="preserve">5_x0002__x0003_Nc	ý</t>
  </si>
  <si>
    <t xml:space="preserve">5_x0002__x0004_Nd	¾_x0012_5_x0002__x0005_NMMMNN</t>
  </si>
  <si>
    <t xml:space="preserve">5_x0002__x000b_Ne	_x0001__x0002__x0006_5_x0002__x000c_Mý</t>
  </si>
  <si>
    <t xml:space="preserve">5_x0002_</t>
  </si>
  <si>
    <t xml:space="preserve">Sf	ý</t>
  </si>
  <si>
    <t xml:space="preserve">5_x0002__x000e_Mg	ý</t>
  </si>
  <si>
    <t xml:space="preserve">5_x0002__x000f_Nh	ý</t>
  </si>
  <si>
    <t xml:space="preserve">5_x0002__x0010_Ni	ý</t>
  </si>
  <si>
    <t xml:space="preserve">5_x0002__x0011_NF	_x0001__x0002__x0006_6_x0002_M_x0001__x0002__x0006_6_x0002__x0001_M_x0001__x0002__x0006_6_x0002__x0002_M¾_x0012_6_x0002__x0003_NNNMMM_x0008_ý</t>
  </si>
  <si>
    <t xml:space="preserve">6_x0002_	Nj	ý</t>
  </si>
  <si>
    <t xml:space="preserve">6_x0002_</t>
  </si>
  <si>
    <t xml:space="preserve">Nk	ý</t>
  </si>
  <si>
    <t xml:space="preserve">6_x0002__x000b_NÃ_x0008_¾_x000c_6_x0002__x000c_MSM_x000e_ý</t>
  </si>
  <si>
    <t xml:space="preserve">6_x0002__x000f_Nl	ý</t>
  </si>
  <si>
    <t xml:space="preserve">6_x0002__x0010_Nm	ý</t>
  </si>
  <si>
    <t xml:space="preserve">6_x0002__x0011_NU	¾_x001c_7_x0002_MMMNNNMMMNN</t>
  </si>
  <si>
    <t xml:space="preserve">7_x0002__x000b_Nn	¾_x0010_7_x0002__x000c_MSMNN_x0010_ý</t>
  </si>
  <si>
    <t xml:space="preserve">7_x0002__x0011_NZ	¾_x001c_8_x0002_MMMNNNMMMNN</t>
  </si>
  <si>
    <t xml:space="preserve">8_x0002__x000b_No	¾_x000c_8_x0002__x000c_MSM_x000e_ý</t>
  </si>
  <si>
    <t xml:space="preserve">8_x0002__x000f_Np	ý</t>
  </si>
  <si>
    <t xml:space="preserve">8_x0002__x0010_Nn	ý</t>
  </si>
  <si>
    <t xml:space="preserve">8_x0002__x0011_Nq	¾_x001c_9_x0002_MMMNNNMMMNN</t>
  </si>
  <si>
    <t xml:space="preserve">9_x0002__x000b_Nr	¾_x000c_9_x0002__x000c_MSM_x000e_ý</t>
  </si>
  <si>
    <t xml:space="preserve">9_x0002__x000f_Ns	ý</t>
  </si>
  <si>
    <t xml:space="preserve">9_x0002__x0010_Nt	ý</t>
  </si>
  <si>
    <t xml:space="preserve">9_x0002__x0011_Nu	¾_x001c_:_x0002_MMMNNNMMMNN</t>
  </si>
  <si>
    <t xml:space="preserve">:_x0002__x000b_Nv	_x0001__x0002__x0006_:_x0002__x000c_Mý</t>
  </si>
  <si>
    <t xml:space="preserve">:_x0002_</t>
  </si>
  <si>
    <t xml:space="preserve">Sw	ý</t>
  </si>
  <si>
    <t xml:space="preserve">:_x0002__x000e_Mx	ý</t>
  </si>
  <si>
    <t xml:space="preserve">:_x0002__x000f_Ny	ý</t>
  </si>
  <si>
    <t xml:space="preserve">:_x0002__x0010_Nz	_x0001__x0002__x0006_:_x0002__x0011_N¾_x001c_;_x0002_MMMNNNMMMNN</t>
  </si>
  <si>
    <t xml:space="preserve">;_x0002__x000b_NË_x0008_¾_x000c_;_x0002__x000c_MSM_x000e_ý</t>
  </si>
  <si>
    <t xml:space="preserve">;_x0002__x000f_N{	ý</t>
  </si>
  <si>
    <t xml:space="preserve">;_x0002__x0010_N|	ý</t>
  </si>
  <si>
    <t xml:space="preserve">;_x0002__x0011_N}	¾_x001c_&lt;_x0002_MMMNNNMMMNN</t>
  </si>
  <si>
    <t xml:space="preserve">&lt;_x0002__x000b_N~	¾_x0010_&lt;_x0002__x000c_MSMNN_x0010_ý</t>
  </si>
  <si>
    <t xml:space="preserve">&lt;_x0002__x0011_N	¾_x001c_=_x0002_MMMNNNMMMNN</t>
  </si>
  <si>
    <t xml:space="preserve">&gt;_x0002_	Nƒ	ý</t>
  </si>
  <si>
    <t xml:space="preserve">&gt;_x0002_</t>
  </si>
  <si>
    <t xml:space="preserve">N„	ý</t>
  </si>
  <si>
    <t xml:space="preserve">&gt;_x0002__x000b_N…	¾_x000c_&gt;_x0002__x000c_MSM_x000e_ý</t>
  </si>
  <si>
    <t xml:space="preserve">&gt;_x0002__x000f_N†	ý</t>
  </si>
  <si>
    <t xml:space="preserve">&gt;_x0002__x0010_N‡	ý</t>
  </si>
  <si>
    <t xml:space="preserve">&gt;_x0002__x0011_Nˆ	¾_x001c_?_x0002_MMMNNNMMMNN</t>
  </si>
  <si>
    <t xml:space="preserve">?_x0002__x000b_N‰	¾_x000c_?_x0002__x000c_MSM_x000e_ý</t>
  </si>
  <si>
    <t xml:space="preserve">?_x0002__x000f_NŠ	ý</t>
  </si>
  <si>
    <t xml:space="preserve">?_x0002__x0010_N‹	ý</t>
  </si>
  <si>
    <t xml:space="preserve">?_x0002__x0011_NŒ	×Dæ_x0010_l_x0002_NšPÄffDDDDDDDDÜŠ–¢ˆôŠ ˜PhhzhPh€_x0008__x0002__x0010_@_x0002__x0012_¤_x0001__x0001__x000f__x0008__x0002__x0010_A_x0002__x0012_¤_x0001__x0001__x000f__x0008__x0002__x0010_B_x0002__x0012_¤_x0001__x0001__x000f__x0008__x0002__x0010_C_x0002__x0012_¤_x0001__x0001__x000f__x0008__x0002__x0010_D_x0002__x0012__x001d__x0001__x0001__x000f__x0008__x0002__x0010_E_x0002__x0012_¤_x0001__x0001__x000f__x0008__x0002__x0010_F_x0002__x0012_¤_x0001__x0001__x000f__x0008__x0002__x0010_G_x0002__x0012_¤_x0001__x0001__x000f__x0008__x0002__x0010_H_x0002__x0012__x001d__x0001_@_x0001__x000f__x0008__x0002__x0010_I_x0002__x0012__x001d__x0001__x0001__x000f__x0008__x0002__x0010_J_x0002__x0012_¤_x0001__x0001__x000f__x0008__x0002__x0010_K_x0002__x0012_¤_x0001__x0001__x000f__x0008__x0002__x0010_L_x0002__x0012_¤_x0001__x0001__x000f__x0008__x0002__x0010_M_x0002__x0012_¤_x0001_@_x0001__x000f__x0008__x0002__x0010_N_x0002__x0012_¤_x0001__x0001__x000f__x0008__x0002__x0010_O_x0002__x0012_¤_x0001__x0001__x000f__x0008__x0002__x0010_P_x0002__x0012_¤_x0001_@_x0001__x000f__x0008__x0002__x0010_Q_x0002__x0012_¤_x0001__x0001__x000f__x0008__x0002__x0010_R_x0002__x0012_¤_x0001__x0001__x000f__x0008__x0002__x0010_S_x0002__x0012_¤_x0001__x0001__x000f__x0008__x0002__x0010_T_x0002__x0012__x001d__x0001__x0001__x000f__x0008__x0002__x0010_U_x0002__x0012_¤_x0001__x0001__x000f__x0008__x0002__x0010_V_x0002__x0012_¤_x0001__x0001__x000f__x0008__x0002__x0010_W_x0002__x0012_¤_x0001__x0001__x000f__x0008__x0002__x0010_X_x0002__x0012_¤_x0001_@_x0001__x000f__x0008__x0002__x0010_Y_x0002__x0012_¤_x0001__x0001__x000f__x0008__x0002__x0010_Z_x0002__x0012_¤_x0001__x0001__x000f__x0008__x0002__x0010_[_x0002__x0012__x001d__x0001__x0001__x000f__x0008__x0002__x0010_\_x0002__x0012__x001d__x0001__x0001__x000f__x0008__x0002__x0010_]_x0002__x0012_¤_x0001__x0001__x000f__x0008__x0002__x0010_^_x0002__x0012_¤_x0001__x0001__x000f__x0008__x0002__x0010___x0002__x0012__x001d__x0001__x0001__x000f_¾_x001c_@_x0002_MMMNNNMMMNN</t>
  </si>
  <si>
    <t xml:space="preserve">@_x0002__x000b_Nr	¾_x0010_@_x0002__x000c_MSMNN_x0010_ý</t>
  </si>
  <si>
    <t xml:space="preserve">@_x0002__x0011_N	¾_x0018_A_x0002_MMMNNNMMM_x0008_ý</t>
  </si>
  <si>
    <t xml:space="preserve">A_x0002_	NŽ	ý</t>
  </si>
  <si>
    <t xml:space="preserve">A_x0002_</t>
  </si>
  <si>
    <t xml:space="preserve">N	ý</t>
  </si>
  <si>
    <t xml:space="preserve">A_x0002__x000b_N	¾_x000c_A_x0002__x000c_MSM_x000e_ý</t>
  </si>
  <si>
    <t xml:space="preserve">A_x0002__x000f_N‘	ý</t>
  </si>
  <si>
    <t xml:space="preserve">A_x0002__x0010_N’	_x0001__x0002__x0006_A_x0002__x0011_N¾_x001c_B_x0002_MMMNNNMMMNN</t>
  </si>
  <si>
    <t xml:space="preserve">B_x0002__x000b_Nr	¾_x000c_B_x0002__x000c_MSM_x000e_ý</t>
  </si>
  <si>
    <t xml:space="preserve">B_x0002__x000f_N“	ý</t>
  </si>
  <si>
    <t xml:space="preserve">B_x0002__x0010_N”	ý</t>
  </si>
  <si>
    <t xml:space="preserve">B_x0002__x0011_N•	¾_x001c_C_x0002_MMMNNNMMMNN</t>
  </si>
  <si>
    <t xml:space="preserve">C_x0002__x000b_N–	¾_x000c_C_x0002__x000c_MSM_x000e_ý</t>
  </si>
  <si>
    <t xml:space="preserve">C_x0002__x000f_N—	ý</t>
  </si>
  <si>
    <t xml:space="preserve">C_x0002__x0010_N˜	ý</t>
  </si>
  <si>
    <t xml:space="preserve">C_x0002__x0011_N™	¾_x0018_D_x0002_MMMNNNMMM_x0008_ý</t>
  </si>
  <si>
    <t xml:space="preserve">D_x0002_	Nš	ý</t>
  </si>
  <si>
    <t xml:space="preserve">D_x0002_</t>
  </si>
  <si>
    <t xml:space="preserve">N›	¾_x000e_D_x0002__x000b_NMSM_x000e_ý</t>
  </si>
  <si>
    <t xml:space="preserve">D_x0002__x000f_Nœ	ý</t>
  </si>
  <si>
    <t xml:space="preserve">D_x0002__x0010_N	_x0001__x0002__x0006_D_x0002__x0011_N¾_x0018_E_x0002_MMMNNNMMM_x0008_ý</t>
  </si>
  <si>
    <t xml:space="preserve">E_x0002_	Nž	ý</t>
  </si>
  <si>
    <t xml:space="preserve">E_x0002_</t>
  </si>
  <si>
    <t xml:space="preserve">NŸ	¾</t>
  </si>
  <si>
    <t xml:space="preserve">E_x0002__x000b_NM_x000c_ý</t>
  </si>
  <si>
    <t xml:space="preserve">S 	ý</t>
  </si>
  <si>
    <t xml:space="preserve">E_x0002__x000e_M¡	ý</t>
  </si>
  <si>
    <t xml:space="preserve">E_x0002__x000f_N¢	ý</t>
  </si>
  <si>
    <t xml:space="preserve">E_x0002__x0010_N£	_x0001__x0002__x0006_E_x0002__x0011_N¾_x0018_F_x0002_MMMNNNMMM_x0008_ý</t>
  </si>
  <si>
    <t xml:space="preserve">F_x0002_	N¤	ý</t>
  </si>
  <si>
    <t xml:space="preserve">F_x0002_</t>
  </si>
  <si>
    <t xml:space="preserve">N¥	¾_x000e_F_x0002__x000b_NMSM_x000e_ý</t>
  </si>
  <si>
    <t xml:space="preserve">F_x0002__x000f_N¦	ý</t>
  </si>
  <si>
    <t xml:space="preserve">F_x0002__x0010_N§	ý</t>
  </si>
  <si>
    <t xml:space="preserve">F_x0002__x0011_N¨	¾_x0018_G_x0002_MMMNNNMMM_x0008_ý</t>
  </si>
  <si>
    <t xml:space="preserve">G_x0002_	N©	ý</t>
  </si>
  <si>
    <t xml:space="preserve">G_x0002_</t>
  </si>
  <si>
    <t xml:space="preserve">Nª	¾_x000e_G_x0002__x000b_NMSM_x000e_ý</t>
  </si>
  <si>
    <t xml:space="preserve">G_x0002__x000f_N«	ý</t>
  </si>
  <si>
    <t xml:space="preserve">G_x0002__x0010_N¬	ý</t>
  </si>
  <si>
    <t xml:space="preserve">G_x0002__x0011_N¨	ý</t>
  </si>
  <si>
    <t xml:space="preserve">H_x0002_Mo_x0008__x0001__x0002__x0006_H_x0002__x0001_M_x0001__x0002__x0006_H_x0002__x0002_M¾_x000c_H_x0002__x0003_NNN_x0005_ý</t>
  </si>
  <si>
    <t xml:space="preserve">H_x0002__x0006_Mt_x0008_ý</t>
  </si>
  <si>
    <t xml:space="preserve">H_x0002__x0007_M9	ý</t>
  </si>
  <si>
    <t xml:space="preserve">H_x0002__x0008_M:	ý</t>
  </si>
  <si>
    <t xml:space="preserve">H_x0002_	N­	ý</t>
  </si>
  <si>
    <t xml:space="preserve">H_x0002_</t>
  </si>
  <si>
    <t xml:space="preserve">N®	ý</t>
  </si>
  <si>
    <t xml:space="preserve">H_x0002__x000b_N¯	ý</t>
  </si>
  <si>
    <t xml:space="preserve">H_x0002__x000c_My_x0008_ý</t>
  </si>
  <si>
    <t xml:space="preserve">H_x0002__x000e_M¡	ý</t>
  </si>
  <si>
    <t xml:space="preserve">H_x0002__x000f_N°	ý</t>
  </si>
  <si>
    <t xml:space="preserve">H_x0002__x0010_N±	_x0001__x0002__x0006_H_x0002__x0011_N¾_x0018_I_x0002_MMMNNNMMM_x0008_ý</t>
  </si>
  <si>
    <t xml:space="preserve">I_x0002_	N²	ý</t>
  </si>
  <si>
    <t xml:space="preserve">I_x0002_</t>
  </si>
  <si>
    <t xml:space="preserve">N³	¾_x000e_I_x0002__x000b_NMSM_x000e_ý</t>
  </si>
  <si>
    <t xml:space="preserve">I_x0002__x000f_N´	ý</t>
  </si>
  <si>
    <t xml:space="preserve">I_x0002__x0010_Nµ	_x0001__x0002__x0006_I_x0002__x0011_N¾_x0018_J_x0002_MMMNNNMMM_x0008_ý</t>
  </si>
  <si>
    <t xml:space="preserve">J_x0002_	N¶	ý</t>
  </si>
  <si>
    <t xml:space="preserve">J_x0002_</t>
  </si>
  <si>
    <t xml:space="preserve">N·	¾_x000e_J_x0002__x000b_NMSM_x000e_ý</t>
  </si>
  <si>
    <t xml:space="preserve">J_x0002__x000f_N¸	ý</t>
  </si>
  <si>
    <t xml:space="preserve">J_x0002__x0010_N¹	ý</t>
  </si>
  <si>
    <t xml:space="preserve">J_x0002__x0011_Nº	¾$K_x0002_MMMNNNMMMNNNMSM_x000e_ý</t>
  </si>
  <si>
    <t xml:space="preserve">K_x0002__x000f_N»	ý</t>
  </si>
  <si>
    <t xml:space="preserve">K_x0002__x0010_N¼	_x0001__x0002__x0006_K_x0002__x0011_N¾$L_x0002_MMMNNNMMM^^^MSM_x000e_ý</t>
  </si>
  <si>
    <t xml:space="preserve">L_x0002__x000f_N½	ý</t>
  </si>
  <si>
    <t xml:space="preserve">L_x0002__x0010_N¾	_x0001__x0002__x0006_L_x0002__x0011_N_x0001__x0002__x0006_M_x0002_Mý</t>
  </si>
  <si>
    <t xml:space="preserve">M_x0002__x0001_M¿	ý</t>
  </si>
  <si>
    <t xml:space="preserve">M_x0002__x0002_MÀ	ý</t>
  </si>
  <si>
    <t xml:space="preserve">M_x0002__x0003_NÁ	ý</t>
  </si>
  <si>
    <t xml:space="preserve">M_x0002__x0004_NÂ	¾</t>
  </si>
  <si>
    <t xml:space="preserve">M_x0002__x0005_NM_x0006_ý</t>
  </si>
  <si>
    <t xml:space="preserve">M_x0002__x0007_MÃ	ý</t>
  </si>
  <si>
    <t xml:space="preserve">M_x0002__x0008_MÄ	ý</t>
  </si>
  <si>
    <t xml:space="preserve">M_x0002_	NÅ	ý</t>
  </si>
  <si>
    <t xml:space="preserve">M_x0002_</t>
  </si>
  <si>
    <t xml:space="preserve">NÆ	ý</t>
  </si>
  <si>
    <t xml:space="preserve">M_x0002__x000b_NÇ	_x0001__x0002__x0006_M_x0002__x000c_Mý</t>
  </si>
  <si>
    <t xml:space="preserve">MÈ	ý</t>
  </si>
  <si>
    <t xml:space="preserve">M_x0002__x000e_MÉ	ý</t>
  </si>
  <si>
    <t xml:space="preserve">M_x0002__x000f_NÊ	ý</t>
  </si>
  <si>
    <t xml:space="preserve">M_x0002__x0010_NË	ý</t>
  </si>
  <si>
    <t xml:space="preserve">M_x0002__x0011_NÌ	¾_x000c_N_x0002_MMM_x0002_ý</t>
  </si>
  <si>
    <t xml:space="preserve">N_x0002__x0003_NÍ	ý</t>
  </si>
  <si>
    <t xml:space="preserve">N_x0002__x0004_NÎ	¾_x0012_N_x0002__x0005_NMMMNN</t>
  </si>
  <si>
    <t xml:space="preserve">N_x0002__x000b_NÏ	¾_x0010_N_x0002__x000c_MMMNN_x0010_ý</t>
  </si>
  <si>
    <t xml:space="preserve">N_x0002__x0011_NÐ	¾_x000c_O_x0002_MMM_x0002_ý</t>
  </si>
  <si>
    <t xml:space="preserve">O_x0002__x0003_NÑ	ý</t>
  </si>
  <si>
    <t xml:space="preserve">O_x0002__x0004_NÒ	¾_x0012_O_x0002__x0005_NMMMNN</t>
  </si>
  <si>
    <t xml:space="preserve">O_x0002__x000b_NÓ	¾_x000c_O_x0002__x000c_MMM_x000e_ý</t>
  </si>
  <si>
    <t xml:space="preserve">O_x0002__x000f_NÔ	ý</t>
  </si>
  <si>
    <t xml:space="preserve">O_x0002__x0010_NÕ	_x0001__x0002__x0006_O_x0002__x0011_N¾_x000c_P_x0002_MMM_x0002_ý</t>
  </si>
  <si>
    <t xml:space="preserve">P_x0002__x0003_NÖ	ý</t>
  </si>
  <si>
    <t xml:space="preserve">P_x0002__x0004_N×	¾_x0012_P_x0002__x0005_NMMMNN</t>
  </si>
  <si>
    <t xml:space="preserve">P_x0002__x000b_NØ	¾_x000c_P_x0002__x000c_MMM_x000e_ý</t>
  </si>
  <si>
    <t xml:space="preserve">P_x0002__x000f_NÙ	ý</t>
  </si>
  <si>
    <t xml:space="preserve">P_x0002__x0010_NÚ	ý</t>
  </si>
  <si>
    <t xml:space="preserve">P_x0002__x0011_NÛ	¾_x000c_Q_x0002_MMM_x0002_ý</t>
  </si>
  <si>
    <t xml:space="preserve">Q_x0002__x0003_NÜ	ý</t>
  </si>
  <si>
    <t xml:space="preserve">Q_x0002__x0004_NÝ	¾_x0012_Q_x0002__x0005_NMMMNN</t>
  </si>
  <si>
    <t xml:space="preserve">Q_x0002__x000b_NÞ	¾_x0010_Q_x0002__x000c_MMMNN_x0010_ý</t>
  </si>
  <si>
    <t xml:space="preserve">Q_x0002__x0011_Nß	¾_x000c_R_x0002_MMM_x0002_ý</t>
  </si>
  <si>
    <t xml:space="preserve">R_x0002__x0003_Nà	ý</t>
  </si>
  <si>
    <t xml:space="preserve">R_x0002__x0004_Ná	¾_x0012_R_x0002__x0005_NMMMNN</t>
  </si>
  <si>
    <t xml:space="preserve">R_x0002__x000b_Nâ	¾_x0010_R_x0002__x000c_MMMNN_x0010_ý</t>
  </si>
  <si>
    <t xml:space="preserve">R_x0002__x0011_Nã	¾_x000c_S_x0002_MMM_x0002_ý</t>
  </si>
  <si>
    <t xml:space="preserve">S_x0002__x0003_Nä	ý</t>
  </si>
  <si>
    <t xml:space="preserve">S_x0002__x0004_Nå	¾_x0012_S_x0002__x0005_NMMMNN</t>
  </si>
  <si>
    <t xml:space="preserve">S_x0002__x000b_Næ	¾_x0010_S_x0002__x000c_MMMNN_x0010_ý</t>
  </si>
  <si>
    <t xml:space="preserve">S_x0002__x0011_Nç	¾_x001c_T_x0002_MMMNNNMMMNN</t>
  </si>
  <si>
    <t xml:space="preserve">T_x0002__x000b_NÎ	¾_x000c_T_x0002__x000c_MMM_x000e_ý</t>
  </si>
  <si>
    <t xml:space="preserve">T_x0002__x000f_Nè	ý</t>
  </si>
  <si>
    <t xml:space="preserve">T_x0002__x0010_Né	_x0001__x0002__x0006_T_x0002__x0011_N¾_x001c_U_x0002_MMMNNNMMMNN</t>
  </si>
  <si>
    <t xml:space="preserve">U_x0002__x000b_Nê	¾_x000c_U_x0002__x000c_MMM_x000e_ý</t>
  </si>
  <si>
    <t xml:space="preserve">U_x0002__x000f_Në	ý</t>
  </si>
  <si>
    <t xml:space="preserve">U_x0002__x0010_Nì	ý</t>
  </si>
  <si>
    <t xml:space="preserve">U_x0002__x0011_Ní	¾_x001c_V_x0002_MMMNNNMMMNN</t>
  </si>
  <si>
    <t xml:space="preserve">V_x0002__x000b_Nî	¾_x000c_V_x0002__x000c_MMM_x000e_ý</t>
  </si>
  <si>
    <t xml:space="preserve">V_x0002__x000f_Nï	ý</t>
  </si>
  <si>
    <t xml:space="preserve">V_x0002__x0010_Nð	ý</t>
  </si>
  <si>
    <t xml:space="preserve">V_x0002__x0011_Nñ	¾_x001c_W_x0002_MMMNNNMMMNN</t>
  </si>
  <si>
    <t xml:space="preserve">W_x0002__x000b_NÂ	¾_x0010_W_x0002__x000c_MMMNN_x0010_ý</t>
  </si>
  <si>
    <t xml:space="preserve">W_x0002__x0011_Nò	¾_x001c_X_x0002_MMMNNNMMMNN</t>
  </si>
  <si>
    <t xml:space="preserve">X_x0002__x000b_Nó	_x0001__x0002__x0006_X_x0002__x000c_Mý</t>
  </si>
  <si>
    <t xml:space="preserve">X_x0002_</t>
  </si>
  <si>
    <t xml:space="preserve">Sô	ý</t>
  </si>
  <si>
    <t xml:space="preserve">X_x0002__x000e_Mõ	ý</t>
  </si>
  <si>
    <t xml:space="preserve">X_x0002__x000f_Nö	ý</t>
  </si>
  <si>
    <t xml:space="preserve">X_x0002__x0010_N÷	ý</t>
  </si>
  <si>
    <t xml:space="preserve">X_x0002__x0011_Nø	¾_x001c_Y_x0002_MMMNNNMMMNN</t>
  </si>
  <si>
    <t xml:space="preserve">Y_x0002__x000b_Nù	¾_x0010_Y_x0002__x000c_MSMNN_x0010_ý</t>
  </si>
  <si>
    <t xml:space="preserve">Y_x0002__x0011_Nú	¾_x0018_Z_x0002_MMMNNNMMM_x0008_ý</t>
  </si>
  <si>
    <t xml:space="preserve">Z_x0002_	Nû	ý</t>
  </si>
  <si>
    <t xml:space="preserve">Z_x0002_</t>
  </si>
  <si>
    <t xml:space="preserve">Nü	¾_x000e_Z_x0002__x000b_NMSM_x000e_ý</t>
  </si>
  <si>
    <t xml:space="preserve">Z_x0002__x000f_Ný	ý</t>
  </si>
  <si>
    <t xml:space="preserve">Z_x0002__x0010_Nþ	ý</t>
  </si>
  <si>
    <t xml:space="preserve">Z_x0002__x0011_Nÿ	¾_x0018_[_x0002_MMMNNNMMM_x0008_ý</t>
  </si>
  <si>
    <t xml:space="preserve">[_x0002_	N</t>
  </si>
  <si>
    <t xml:space="preserve">[_x0002_</t>
  </si>
  <si>
    <t xml:space="preserve">N_x0001_</t>
  </si>
  <si>
    <t xml:space="preserve">[_x0002__x000b_N_x0002_</t>
  </si>
  <si>
    <t xml:space="preserve">¾_x000c_[_x0002__x000c_MSM_x000e_ý</t>
  </si>
  <si>
    <t xml:space="preserve">[_x0002__x000f_N_x0003_</t>
  </si>
  <si>
    <t xml:space="preserve">[_x0002__x0010_N_x0004_</t>
  </si>
  <si>
    <t xml:space="preserve">[_x0002__x0011_N_x0005_</t>
  </si>
  <si>
    <t xml:space="preserve">¾(\_x0002_MMMNNNMMMNNNMSMNN_x0010_ý</t>
  </si>
  <si>
    <t xml:space="preserve">\_x0002__x0011_N_x0006_</t>
  </si>
  <si>
    <t xml:space="preserve">]_x0002_Mo_x0008_ý</t>
  </si>
  <si>
    <t xml:space="preserve">]_x0002__x0001_M¿	ý</t>
  </si>
  <si>
    <t xml:space="preserve">]_x0002__x0002_MÀ	¾_x000c_]_x0002__x0003_NNN_x0005_ý</t>
  </si>
  <si>
    <t xml:space="preserve">]_x0002__x0006_Mt_x0008_ý</t>
  </si>
  <si>
    <t xml:space="preserve">]_x0002__x0007_MÃ	ý</t>
  </si>
  <si>
    <t xml:space="preserve">]_x0002__x0008_MÄ	¾_x000c_]_x0002_	NNN_x000b_ý</t>
  </si>
  <si>
    <t xml:space="preserve">]_x0002__x000c_My_x0008_ý</t>
  </si>
  <si>
    <t xml:space="preserve">]_x0002_</t>
  </si>
  <si>
    <t xml:space="preserve">]_x0002__x000e_Mõ	ý</t>
  </si>
  <si>
    <t xml:space="preserve">]_x0002__x000f_N_x0007_</t>
  </si>
  <si>
    <t xml:space="preserve">]_x0002__x0010_N_x0008_</t>
  </si>
  <si>
    <t xml:space="preserve">]_x0002__x0011_N	</t>
  </si>
  <si>
    <t xml:space="preserve">¾(^_x0002_MMMNNNMMMNNNMSMNN_x0010_ý</t>
  </si>
  <si>
    <t xml:space="preserve">^_x0002__x0011_N</t>
  </si>
  <si>
    <t xml:space="preserve">¾$__x0002_MMMNNNMMMNNNMSM_x000e_ý</t>
  </si>
  <si>
    <t xml:space="preserve">__x0002__x000f_N_x000b_</t>
  </si>
  <si>
    <t xml:space="preserve">__x0002__x0010_N_x000c_</t>
  </si>
  <si>
    <t xml:space="preserve">__x0002__x0011_N</t>
  </si>
  <si>
    <t xml:space="preserve">×Dä_x0010_l_x0002_P|hhpˆttÖptNNær†ŠrrrdhhP~Pt€:È:_x0008__x0002__x0010_`_x0002__x0012_¤_x0001__x0001__x000f__x0008__x0002__x0010_a_x0002__x0012__x001d__x0001__x0001__x000f__x0008__x0002__x0010_b_x0002__x0012_¤_x0001__x0001__x000f__x0008__x0002__x0010_c_x0002__x0012__x001d__x0001__x0001__x000f__x0008__x0002__x0010_d_x0002__x0012_¤_x0001__x0001__x000f__x0008__x0002__x0010_e_x0002__x0012_¤_x0001__x0001__x000f__x0008__x0002__x0010_f_x0002__x0012_¤_x0001__x0001__x000f__x0008__x0002__x0010_g_x0002__x0012_¤_x0001__x0001__x000f__x0008__x0002__x0010_h_x0002__x0012_¤_x0001__x0001__x000f__x0008__x0002__x0010_i_x0002__x0012__x001d__x0001__x0001__x000f__x0008__x0002__x0010_j_x0002__x0012_¤_x0001__x0001__x000f__x0008__x0002__x0010_k_x0002__x0012_¤_x0001__x0001__x000f__x0008__x0002__x0010_l_x0002__x0012_¤_x0001__x0001__x000f__x0008__x0002__x0010_m_x0002__x0012_¤_x0001__x0001__x000f__x0008__x0002__x0010_n_x0002__x0012_¤_x0001__x0001__x000f__x0008__x0002__x0010_o_x0002__x0012_¤_x0001__x0001__x000f__x0008__x0002__x0010_p_x0002__x0012_¤_x0001__x0001__x000f__x0008__x0002__x0010_q_x0002__x0012__x001d__x0001__x0001__x000f__x0008__x0002__x0010_r_x0002__x0012_¤_x0001__x0001__x000f__x0008__x0002__x0010_s_x0002__x0012_¤_x0001__x0001__x000f__x0008__x0002__x0010_t_x0002__x0012__x001d__x0001__x0001__x000f__x0008__x0002__x0010_u_x0002__x0012_¤_x0001__x0001__x000f__x0008__x0002__x0010_v_x0002__x0012__x001d__x0001__x0001__x000f__x0008__x0002__x0010_w_x0002__x0012_¤_x0001__x0001__x000f__x0008__x0002__x0010_x_x0002__x0012_¤_x0001__x0001__x000f__x0008__x0002__x0010_y_x0002__x0012__x001d__x0001__x0001__x000f__x0008__x0002__x0010_z_x0002__x0012__x001d__x0001__x0001__x000f__x0008__x0002__x0010_{_x0002__x0012__x001d__x0001__x0001__x000f__x0008__x0002__x0010_|_x0002__x0012_¤_x0001__x0001__x000f__x0008__x0002__x0010_}_x0002__x0012_¤_x0001__x0001__x000f__x0008__x0002__x0010_~_x0002__x0012__x001d__x0001_@_x0001__x000f__x0008__x0002__x0010__x0002__x0012__x001d__x0001__x0001__x000f_¾(`_x0002_MMMNNNMMMNNNMSMNN_x0010_ý</t>
  </si>
  <si>
    <t xml:space="preserve">`_x0002__x0011_N_x000e_</t>
  </si>
  <si>
    <t xml:space="preserve">¾$a_x0002_MMMNNNMMMNNNMSM_x000e_ý</t>
  </si>
  <si>
    <t xml:space="preserve">a_x0002__x000f_N_x000f_</t>
  </si>
  <si>
    <t xml:space="preserve">a_x0002__x0010_N_x0010_</t>
  </si>
  <si>
    <t xml:space="preserve">a_x0002__x0011_N_x0011_</t>
  </si>
  <si>
    <t xml:space="preserve">¾$b_x0002_MMMNNNMMMNNNMSM_x000e_ý</t>
  </si>
  <si>
    <t xml:space="preserve">b_x0002__x000f_N_x0012_</t>
  </si>
  <si>
    <t xml:space="preserve">b_x0002__x0010_N_x0013_</t>
  </si>
  <si>
    <t xml:space="preserve">b_x0002__x0011_N_x0014_</t>
  </si>
  <si>
    <t xml:space="preserve">¾(c_x0002_MMMNNNMMMNNNMSMNN_x0010_ý</t>
  </si>
  <si>
    <t xml:space="preserve">c_x0002__x0011_N_x0015_</t>
  </si>
  <si>
    <t xml:space="preserve">¾$d_x0002_MMMNNNMMMNNNMSM_x000e_ý</t>
  </si>
  <si>
    <t xml:space="preserve">d_x0002__x000f_N_x0016_</t>
  </si>
  <si>
    <t xml:space="preserve">d_x0002__x0010_N_x0017_</t>
  </si>
  <si>
    <t xml:space="preserve">_x0001__x0002__x0006_d_x0002__x0011_N_x0001__x0002__x0006_e_x0002_Mý</t>
  </si>
  <si>
    <t xml:space="preserve">e_x0002__x0001_M_x0018_</t>
  </si>
  <si>
    <t xml:space="preserve">e_x0002__x0002_M_x0019_</t>
  </si>
  <si>
    <t xml:space="preserve">e_x0002__x0003_N_x001a_</t>
  </si>
  <si>
    <t xml:space="preserve">e_x0002__x0004_NÞ_x0008_¾</t>
  </si>
  <si>
    <t xml:space="preserve">e_x0002__x0005_NM_x0006_ý</t>
  </si>
  <si>
    <t xml:space="preserve">e_x0002__x0007_M_x001b_</t>
  </si>
  <si>
    <t xml:space="preserve">e_x0002__x0008_M_x001c_</t>
  </si>
  <si>
    <t xml:space="preserve">e_x0002_	N_x001d_</t>
  </si>
  <si>
    <t xml:space="preserve">e_x0002_</t>
  </si>
  <si>
    <t xml:space="preserve">N_x001e_</t>
  </si>
  <si>
    <t xml:space="preserve">e_x0002__x000b_N_x001f_</t>
  </si>
  <si>
    <t xml:space="preserve">_x0001__x0002__x0006_e_x0002__x000c_Mý</t>
  </si>
  <si>
    <t xml:space="preserve">S </t>
  </si>
  <si>
    <t xml:space="preserve">e_x0002__x000e_M!</t>
  </si>
  <si>
    <t xml:space="preserve">e_x0002__x000f_N"</t>
  </si>
  <si>
    <t xml:space="preserve">e_x0002__x0010_N#</t>
  </si>
  <si>
    <t xml:space="preserve">_x0001__x0002__x0006_e_x0002__x0011_N¾_x000c_f_x0002_MMM_x0002_ý</t>
  </si>
  <si>
    <t xml:space="preserve">f_x0002__x0003_N$</t>
  </si>
  <si>
    <t xml:space="preserve">f_x0002__x0004_N%</t>
  </si>
  <si>
    <t xml:space="preserve">¾_x0012_f_x0002__x0005_NMMMNN</t>
  </si>
  <si>
    <t xml:space="preserve">f_x0002__x000b_N&amp;</t>
  </si>
  <si>
    <t xml:space="preserve">¾_x000c_f_x0002__x000c_MSM_x000e_ý</t>
  </si>
  <si>
    <t xml:space="preserve">f_x0002__x000f_N'</t>
  </si>
  <si>
    <t xml:space="preserve">f_x0002__x0010_N(</t>
  </si>
  <si>
    <t xml:space="preserve">_x0001__x0002__x0006_f_x0002__x0011_N¾_x000c_g_x0002_MMM_x0002_ý</t>
  </si>
  <si>
    <t xml:space="preserve">g_x0002__x0003_N)</t>
  </si>
  <si>
    <t xml:space="preserve">g_x0002__x0004_N*</t>
  </si>
  <si>
    <t xml:space="preserve">¾_x0012_g_x0002__x0005_NMMMNN</t>
  </si>
  <si>
    <t xml:space="preserve">g_x0002__x000b_N+</t>
  </si>
  <si>
    <t xml:space="preserve">¾_x000c_g_x0002__x000c_MSM_x000e_ý</t>
  </si>
  <si>
    <t xml:space="preserve">g_x0002__x000f_N</t>
  </si>
  <si>
    <t xml:space="preserve">g_x0002__x0010_N-</t>
  </si>
  <si>
    <t xml:space="preserve">_x0001__x0002__x0006_g_x0002__x0011_N¾_x000c_h_x0002_MMM_x0002_ý</t>
  </si>
  <si>
    <t xml:space="preserve">h_x0002__x0003_N.</t>
  </si>
  <si>
    <t xml:space="preserve">h_x0002__x0004_N/</t>
  </si>
  <si>
    <t xml:space="preserve">¾_x0012_h_x0002__x0005_NMMMNN</t>
  </si>
  <si>
    <t xml:space="preserve">h_x0002__x000b_N0</t>
  </si>
  <si>
    <t xml:space="preserve">¾_x000c_h_x0002__x000c_MSM_x000e_ý</t>
  </si>
  <si>
    <t xml:space="preserve">h_x0002__x000f_N1</t>
  </si>
  <si>
    <t xml:space="preserve">h_x0002__x0010_N2</t>
  </si>
  <si>
    <t xml:space="preserve">h_x0002__x0011_N3</t>
  </si>
  <si>
    <t xml:space="preserve">¾_x000c_i_x0002_MMM_x0002_ý</t>
  </si>
  <si>
    <t xml:space="preserve">i_x0002__x0003_N4</t>
  </si>
  <si>
    <t xml:space="preserve">i_x0002__x0004_N5</t>
  </si>
  <si>
    <t xml:space="preserve">¾_x0012_i_x0002__x0005_NMMMNN</t>
  </si>
  <si>
    <t xml:space="preserve">i_x0002__x000b_N6</t>
  </si>
  <si>
    <t xml:space="preserve">¾_x0010_i_x0002__x000c_MSMNN_x0010_ý</t>
  </si>
  <si>
    <t xml:space="preserve">i_x0002__x0011_N7</t>
  </si>
  <si>
    <t xml:space="preserve">¾_x000c_j_x0002_MMM_x0002_ý</t>
  </si>
  <si>
    <t xml:space="preserve">j_x0002__x0003_N8</t>
  </si>
  <si>
    <t xml:space="preserve">j_x0002__x0004_N9</t>
  </si>
  <si>
    <t xml:space="preserve">¾_x0012_j_x0002__x0005_NMMMNN</t>
  </si>
  <si>
    <t xml:space="preserve">j_x0002__x000b_N%</t>
  </si>
  <si>
    <t xml:space="preserve">¾_x000c_j_x0002__x000c_MSM_x000e_ý</t>
  </si>
  <si>
    <t xml:space="preserve">j_x0002__x000f_N:</t>
  </si>
  <si>
    <t xml:space="preserve">j_x0002__x0010_N;</t>
  </si>
  <si>
    <t xml:space="preserve">j_x0002__x0011_N&lt;</t>
  </si>
  <si>
    <t xml:space="preserve">¾_x001c_k_x0002_MMMNNNMMMNN</t>
  </si>
  <si>
    <t xml:space="preserve">k_x0002__x000b_N*</t>
  </si>
  <si>
    <t xml:space="preserve">¾_x000c_k_x0002__x000c_MSM_x000e_ý</t>
  </si>
  <si>
    <t xml:space="preserve">k_x0002__x000f_N=</t>
  </si>
  <si>
    <t xml:space="preserve">k_x0002__x0010_N&gt;</t>
  </si>
  <si>
    <t xml:space="preserve">k_x0002__x0011_N?</t>
  </si>
  <si>
    <t xml:space="preserve">¾_x001c_l_x0002_MMMNNNMMMNN</t>
  </si>
  <si>
    <t xml:space="preserve">l_x0002__x000b_N@</t>
  </si>
  <si>
    <t xml:space="preserve">¾_x0010_l_x0002__x000c_MSMNN_x0010_ý</t>
  </si>
  <si>
    <t xml:space="preserve">l_x0002__x0011_NA</t>
  </si>
  <si>
    <t xml:space="preserve">¾_x001c_m_x0002_MMMNNNMMMNN</t>
  </si>
  <si>
    <t xml:space="preserve">m_x0002__x000b_NB</t>
  </si>
  <si>
    <t xml:space="preserve">¾_x000c_m_x0002__x000c_MSM_x000e_ý</t>
  </si>
  <si>
    <t xml:space="preserve">m_x0002__x000f_NC</t>
  </si>
  <si>
    <t xml:space="preserve">m_x0002__x0010_ND</t>
  </si>
  <si>
    <t xml:space="preserve">_x0001__x0002__x0006_m_x0002__x0011_N¾_x0018_n_x0002_MMMNNNMMM_x0008_ý</t>
  </si>
  <si>
    <t xml:space="preserve">n_x0002_	NE</t>
  </si>
  <si>
    <t xml:space="preserve">n_x0002_</t>
  </si>
  <si>
    <t xml:space="preserve">NF</t>
  </si>
  <si>
    <t xml:space="preserve">¾_x000e_n_x0002__x000b_NMSM_x000e_ý</t>
  </si>
  <si>
    <t xml:space="preserve">n_x0002__x000f_NG</t>
  </si>
  <si>
    <t xml:space="preserve">n_x0002__x0010_NH</t>
  </si>
  <si>
    <t xml:space="preserve">n_x0002__x0011_NI</t>
  </si>
  <si>
    <t xml:space="preserve">¾_x0018_o_x0002_MMMNNNMMM_x0008_ý</t>
  </si>
  <si>
    <t xml:space="preserve">o_x0002_	NJ</t>
  </si>
  <si>
    <t xml:space="preserve">o_x0002_</t>
  </si>
  <si>
    <t xml:space="preserve">NK</t>
  </si>
  <si>
    <t xml:space="preserve">¾_x000e_o_x0002__x000b_NMSM_x000e_ý</t>
  </si>
  <si>
    <t xml:space="preserve">o_x0002__x000f_NL</t>
  </si>
  <si>
    <t xml:space="preserve">o_x0002__x0010_NM</t>
  </si>
  <si>
    <t xml:space="preserve">o_x0002__x0011_NN</t>
  </si>
  <si>
    <t xml:space="preserve">¾_x0018_p_x0002_MMMNNNMMM_x0008_ý</t>
  </si>
  <si>
    <t xml:space="preserve">p_x0002_	NO</t>
  </si>
  <si>
    <t xml:space="preserve">p_x0002_</t>
  </si>
  <si>
    <t xml:space="preserve">NP</t>
  </si>
  <si>
    <t xml:space="preserve">¾_x000e_p_x0002__x000b_NMSM_x000e_ý</t>
  </si>
  <si>
    <t xml:space="preserve">p_x0002__x000f_NQ</t>
  </si>
  <si>
    <t xml:space="preserve">p_x0002__x0010_NR</t>
  </si>
  <si>
    <t xml:space="preserve">p_x0002__x0011_NS</t>
  </si>
  <si>
    <t xml:space="preserve">¾$q_x0002_MMMNNNMMMNNNMSM_x000e_ý</t>
  </si>
  <si>
    <t xml:space="preserve">q_x0002__x000f_NT</t>
  </si>
  <si>
    <t xml:space="preserve">q_x0002__x0010_NU</t>
  </si>
  <si>
    <t xml:space="preserve">q_x0002__x0011_NV</t>
  </si>
  <si>
    <t xml:space="preserve">r_x0002_Mo_x0008_ý</t>
  </si>
  <si>
    <t xml:space="preserve">r_x0002__x0001_M_x0018_</t>
  </si>
  <si>
    <t xml:space="preserve">r_x0002__x0002_M_x0019_</t>
  </si>
  <si>
    <t xml:space="preserve">¾_x000c_r_x0002__x0003_NNN_x0005_ý</t>
  </si>
  <si>
    <t xml:space="preserve">r_x0002__x0006_Mt_x0008_ý</t>
  </si>
  <si>
    <t xml:space="preserve">r_x0002__x0007_M_x001b_</t>
  </si>
  <si>
    <t xml:space="preserve">r_x0002__x0008_M_x001c_</t>
  </si>
  <si>
    <t xml:space="preserve">¾_x000c_r_x0002_	NNN_x000b_ý</t>
  </si>
  <si>
    <t xml:space="preserve">r_x0002__x000c_My_x0008_ý</t>
  </si>
  <si>
    <t xml:space="preserve">r_x0002_</t>
  </si>
  <si>
    <t xml:space="preserve">r_x0002__x000e_M!</t>
  </si>
  <si>
    <t xml:space="preserve">r_x0002__x000f_NW</t>
  </si>
  <si>
    <t xml:space="preserve">r_x0002__x0010_NX</t>
  </si>
  <si>
    <t xml:space="preserve">_x0001__x0002__x0006_r_x0002__x0011_N¾$s_x0002_MMMNNNMMMNNNMSM_x000e_ý</t>
  </si>
  <si>
    <t xml:space="preserve">s_x0002__x000f_NY</t>
  </si>
  <si>
    <t xml:space="preserve">s_x0002__x0010_NZ</t>
  </si>
  <si>
    <t xml:space="preserve">_x0001__x0002__x0006_s_x0002__x0011_N¾$t_x0002_MMMNNNMMMNNNMSM_x000e_ý</t>
  </si>
  <si>
    <t xml:space="preserve">t_x0002__x000f_N[</t>
  </si>
  <si>
    <t xml:space="preserve">t_x0002__x0010_N\</t>
  </si>
  <si>
    <t xml:space="preserve">_x0001__x0002__x0006_t_x0002__x0011_N¾ u_x0002_MMMNNNMMMNNNM_x000c_ý</t>
  </si>
  <si>
    <t xml:space="preserve">u_x0002_</t>
  </si>
  <si>
    <t xml:space="preserve">S]</t>
  </si>
  <si>
    <t xml:space="preserve">u_x0002__x000e_M^</t>
  </si>
  <si>
    <t xml:space="preserve">u_x0002__x000f_N_</t>
  </si>
  <si>
    <t xml:space="preserve">u_x0002__x0010_N`</t>
  </si>
  <si>
    <t xml:space="preserve">_x0001__x0002__x0006_u_x0002__x0011_N¾$v_x0002_MMMNNNMMMNNNMSM_x000e_ý</t>
  </si>
  <si>
    <t xml:space="preserve">v_x0002__x000f_Na</t>
  </si>
  <si>
    <t xml:space="preserve">v_x0002__x0010_Nb</t>
  </si>
  <si>
    <t xml:space="preserve">v_x0002__x0011_Nc</t>
  </si>
  <si>
    <t xml:space="preserve">¾$w_x0002_MMMNNNMMMNNNMSM_x000e_ý</t>
  </si>
  <si>
    <t xml:space="preserve">w_x0002__x000f_Nd</t>
  </si>
  <si>
    <t xml:space="preserve">w_x0002__x0010_Ne</t>
  </si>
  <si>
    <t xml:space="preserve">w_x0002__x0011_N?</t>
  </si>
  <si>
    <t xml:space="preserve">¾$x_x0002_MMMNNNMMMNNNMSM_x000e_ý</t>
  </si>
  <si>
    <t xml:space="preserve">x_x0002__x000f_Nf</t>
  </si>
  <si>
    <t xml:space="preserve">x_x0002__x0010_Ng</t>
  </si>
  <si>
    <t xml:space="preserve">_x0001__x0002__x0006_x_x0002__x0011_N¾$y_x0002_MMMNNNMMMNNNMSM_x000e_ý</t>
  </si>
  <si>
    <t xml:space="preserve">y_x0002__x000f_Nh</t>
  </si>
  <si>
    <t xml:space="preserve">y_x0002__x0010_Ni</t>
  </si>
  <si>
    <t xml:space="preserve">y_x0002__x0011_Nj</t>
  </si>
  <si>
    <t xml:space="preserve">¾$z_x0002_MMMNNNMMMNNNMSM_x000e_ý</t>
  </si>
  <si>
    <t xml:space="preserve">z_x0002__x000f_Nk</t>
  </si>
  <si>
    <t xml:space="preserve">z_x0002__x0010_Nl</t>
  </si>
  <si>
    <t xml:space="preserve">z_x0002__x0011_Nm</t>
  </si>
  <si>
    <t xml:space="preserve">¾({_x0002_MMMNNNMMMNNNMSMNN_x0010_ý</t>
  </si>
  <si>
    <t xml:space="preserve">{_x0002__x0011_Nn</t>
  </si>
  <si>
    <t xml:space="preserve">¾$|_x0002_MMMNNNMMMNNNMSM_x000e_ý</t>
  </si>
  <si>
    <t xml:space="preserve">|_x0002__x000f_No</t>
  </si>
  <si>
    <t xml:space="preserve">|_x0002__x0010_Np</t>
  </si>
  <si>
    <t xml:space="preserve">|_x0002__x0011_Nq</t>
  </si>
  <si>
    <t xml:space="preserve">¾(}_x0002_MMMNNNMMMNNNMSMNN_x0010_ý</t>
  </si>
  <si>
    <t xml:space="preserve">}_x0002__x0011_Nr</t>
  </si>
  <si>
    <t xml:space="preserve">_x0001__x0002__x0006_~_x0002_Mý</t>
  </si>
  <si>
    <t xml:space="preserve">~_x0002__x0001_Ms</t>
  </si>
  <si>
    <t xml:space="preserve">~_x0002__x0002_Mt</t>
  </si>
  <si>
    <t xml:space="preserve">~_x0002__x0003_Nu</t>
  </si>
  <si>
    <t xml:space="preserve">~_x0002__x0004_Nv</t>
  </si>
  <si>
    <t xml:space="preserve">¾</t>
  </si>
  <si>
    <t xml:space="preserve">~_x0002__x0005_NM_x0006_ý</t>
  </si>
  <si>
    <t xml:space="preserve">~_x0002__x0007_Mw</t>
  </si>
  <si>
    <t xml:space="preserve">~_x0002__x0008_Mx</t>
  </si>
  <si>
    <t xml:space="preserve">~_x0002_	Ny</t>
  </si>
  <si>
    <t xml:space="preserve">~_x0002_</t>
  </si>
  <si>
    <t xml:space="preserve">Nz</t>
  </si>
  <si>
    <t xml:space="preserve">~_x0002__x000b_N{</t>
  </si>
  <si>
    <t xml:space="preserve">_x0001__x0002__x0006_~_x0002__x000c_Mý</t>
  </si>
  <si>
    <t xml:space="preserve">M|</t>
  </si>
  <si>
    <t xml:space="preserve">~_x0002__x000e_Mx</t>
  </si>
  <si>
    <t xml:space="preserve">~_x0002__x000f_N}</t>
  </si>
  <si>
    <t xml:space="preserve">~_x0002__x0010_N~</t>
  </si>
  <si>
    <t xml:space="preserve">_x0001__x0002__x0006_~_x0002__x0011_N¾_x000c__x0002_MMM_x0002_ý</t>
  </si>
  <si>
    <t xml:space="preserve">_x0002__x0003_N</t>
  </si>
  <si>
    <t xml:space="preserve">_x0002__x0004_N€</t>
  </si>
  <si>
    <t xml:space="preserve">¾_x0012__x0002__x0005_NMMMNN</t>
  </si>
  <si>
    <t xml:space="preserve">_x0002__x000b_N</t>
  </si>
  <si>
    <t xml:space="preserve">¾_x000c__x0002__x000c_MMM_x000e_ý</t>
  </si>
  <si>
    <t xml:space="preserve">_x0002__x000f_N‚</t>
  </si>
  <si>
    <t xml:space="preserve">_x0002__x0010_N</t>
  </si>
  <si>
    <t xml:space="preserve">_x0002__x0011_Nƒ</t>
  </si>
  <si>
    <t xml:space="preserve">×D²_x000f_l_x0002_:RR:Nâ††ŠrŠhPdtttRÄNNfRRNRR:R:â_x0008__x0002__x0010_€_x0002__x0012_’_x0001_@_x0001__x000f__x0008__x0002__x0010__x0002__x0012_’_x0001_@_x0001__x000f__x0008__x0002__x0010_‚_x0002__x0012_’_x0001_@_x0001__x000f__x0008__x0002__x0010_ƒ_x0002__x0012_’_x0001_@_x0001__x000f__x0008__x0002__x0010_„_x0002__x0012_’_x0001_@_x0001__x000f__x0008__x0002__x0010_…_x0002__x0012_’_x0001_@_x0001__x000f__x0008__x0002__x0010_†_x0002__x0012_’_x0001_@_x0001__x000f__x0008__x0002__x0010_‡_x0002__x0012__x001d__x0001__x0001__x000f__x0008__x0002__x0010_ˆ_x0002__x0012_¤_x0001__x0001__x000f__x0008__x0002__x0010_‰_x0002__x0012_Î_x0001_@_x0001__x000f__x0008__x0002__x0010_Š_x0002__x0012_Î_x0001_@_x0001__x000f__x0008__x0002__x0010_‹_x0002__x0012_Î_x0001_@_x0001__x000f__x0008__x0002__x0010_Œ_x0002__x0012_Î_x0001_@_x0001__x000f__x0008__x0002__x0010__x0002__x0012_Î_x0001_@_x0001__x000f__x0008__x0002__x0010_Ž_x0002__x0012_Î_x0001_@_x0001__x000f__x0008__x0002__x0010__x0002__x0012_¤_x0001__x0001__x000f__x0008__x0002__x0010__x0002__x0012_?_x0001_@_x0001__x000f__x0008__x0002__x0010_‘_x0002__x0012_¤_x0001__x0001__x000f__x0008__x0002__x0010_’_x0002__x0012__x001d__x0001__x0001__x000f__x0008__x0002__x0010_“_x0002__x0012_¤_x0001__x0001__x000f__x0008__x0002__x0010_”_x0002__x0012_?_x0001_@_x0001__x000f__x0008__x0002__x0010_•_x0002__x0012_?_x0001_@_x0001__x000f__x0008__x0002__x0010_–_x0002__x0012_¤_x0001__x0001__x000f__x0008__x0002__x0010_—_x0002__x0012__x001d__x0001__x0001__x000f__x0008__x0002__x0010_˜_x0002__x0012_¤_x0001__x0001__x000f__x0008__x0002__x0010_™_x0002__x0012_¤_x0001__x0001__x000f__x0008__x0002__x0010_š_x0002__x0012_V_x0001_@_x0001__x000f__x0008__x0002__x0010_›_x0002__x0012_¤_x0001__x0001__x000f__x0008__x0002__x0010_œ_x0002__x0012_?_x0001_@_x0001__x000f__x0008__x0002__x0010__x0002__x0012_?_x0001_@_x0001__x000f__x0008__x0002__x0010_ž_x0002__x0012__x001d__x0001__x0001__x000f__x0008__x0002__x0010_Ÿ_x0002__x0012_¤_x0001_@_x0001__x000f_¾_x000c_€_x0002_MMM_x0002_ý</t>
  </si>
  <si>
    <t xml:space="preserve">€_x0002__x0003_N„</t>
  </si>
  <si>
    <t xml:space="preserve">€_x0002__x0004_N…</t>
  </si>
  <si>
    <t xml:space="preserve">¾_x0012_€_x0002__x0005_NMMMNN</t>
  </si>
  <si>
    <t xml:space="preserve">€_x0002__x000b_N†</t>
  </si>
  <si>
    <t xml:space="preserve">¾_x0010_€_x0002__x000c_MMMNN_x0010_ý</t>
  </si>
  <si>
    <t xml:space="preserve">€_x0002__x0011_N‡</t>
  </si>
  <si>
    <t xml:space="preserve">¾_x000c__x0002_MMM_x0002_ý</t>
  </si>
  <si>
    <t xml:space="preserve">_x0002__x0003_Nˆ</t>
  </si>
  <si>
    <t xml:space="preserve">_x0002__x0004_N†</t>
  </si>
  <si>
    <t xml:space="preserve">¾_x0012__x0002__x0005_NMMMNN</t>
  </si>
  <si>
    <t xml:space="preserve">_x0002__x000b_N‰</t>
  </si>
  <si>
    <t xml:space="preserve">¾_x000c__x0002__x000c_MMM_x000e_ý</t>
  </si>
  <si>
    <t xml:space="preserve">_x0002__x000f_NŠ</t>
  </si>
  <si>
    <t xml:space="preserve">_x0002__x0010_N‹</t>
  </si>
  <si>
    <t xml:space="preserve">_x0001__x0002__x0006__x0002__x0011_N¾_x000c_‚_x0002_MMM_x0002_ý</t>
  </si>
  <si>
    <t xml:space="preserve">‚_x0002__x0003_NŒ</t>
  </si>
  <si>
    <t xml:space="preserve">‚_x0002__x0004_N</t>
  </si>
  <si>
    <t xml:space="preserve">¾_x0012_‚_x0002__x0005_NMMMNN</t>
  </si>
  <si>
    <t xml:space="preserve">‚_x0002__x000b_NŽ</t>
  </si>
  <si>
    <t xml:space="preserve">¾_x000c_‚_x0002__x000c_MMM_x000e_ý</t>
  </si>
  <si>
    <t xml:space="preserve">‚_x0002__x000f_N</t>
  </si>
  <si>
    <t xml:space="preserve">‚_x0002__x0010_N</t>
  </si>
  <si>
    <t xml:space="preserve">‚_x0002__x0011_N‘</t>
  </si>
  <si>
    <t xml:space="preserve">_x0001__x0002__x0006_ƒ_x0002_Mý</t>
  </si>
  <si>
    <t xml:space="preserve">ƒ_x0002__x0001_M’</t>
  </si>
  <si>
    <t xml:space="preserve">ƒ_x0002__x0002_M“</t>
  </si>
  <si>
    <t xml:space="preserve">ƒ_x0002__x0003_N”</t>
  </si>
  <si>
    <t xml:space="preserve">ƒ_x0002__x0004_N•</t>
  </si>
  <si>
    <t xml:space="preserve">¾_x0012_ƒ_x0002__x0005_NMMMNN</t>
  </si>
  <si>
    <t xml:space="preserve">ƒ_x0002__x000b_N–</t>
  </si>
  <si>
    <t xml:space="preserve">¾_x0010_ƒ_x0002__x000c_MMMNN_x0010_ý</t>
  </si>
  <si>
    <t xml:space="preserve">ƒ_x0002__x0011_N—</t>
  </si>
  <si>
    <t xml:space="preserve">¾_x000c_„_x0002_MMM_x0002_ý</t>
  </si>
  <si>
    <t xml:space="preserve">„_x0002__x0003_N˜</t>
  </si>
  <si>
    <t xml:space="preserve">„_x0002__x0004_N™</t>
  </si>
  <si>
    <t xml:space="preserve">¾_x0012_„_x0002__x0005_NMMMNN</t>
  </si>
  <si>
    <t xml:space="preserve">„_x0002__x000b_Nš</t>
  </si>
  <si>
    <t xml:space="preserve">¾_x000c_„_x0002__x000c_MMM_x000e_ý</t>
  </si>
  <si>
    <t xml:space="preserve">„_x0002__x000f_N›</t>
  </si>
  <si>
    <t xml:space="preserve">„_x0002__x0010_Nœ</t>
  </si>
  <si>
    <t xml:space="preserve">„_x0002__x0011_N</t>
  </si>
  <si>
    <t xml:space="preserve">¾_x000c_…_x0002_MMM_x0002_ý</t>
  </si>
  <si>
    <t xml:space="preserve">…_x0002__x0003_Nž</t>
  </si>
  <si>
    <t xml:space="preserve">…_x0002__x0004_NŸ</t>
  </si>
  <si>
    <t xml:space="preserve">¾_x000e_…_x0002__x0005_NMMM_x0008_ý</t>
  </si>
  <si>
    <t xml:space="preserve">…_x0002_	N </t>
  </si>
  <si>
    <t xml:space="preserve">…_x0002_</t>
  </si>
  <si>
    <t xml:space="preserve">Nt</t>
  </si>
  <si>
    <t xml:space="preserve">…_x0002__x000b_N¡</t>
  </si>
  <si>
    <t xml:space="preserve">¾_x0010_…_x0002__x000c_MMMNN_x0010_ý</t>
  </si>
  <si>
    <t xml:space="preserve">…_x0002__x0011_N¢</t>
  </si>
  <si>
    <t xml:space="preserve">_x0001__x0002__x0006_†_x0002_M_x0001__x0002__x0006_†_x0002__x0001_M_x0001__x0002__x0006_†_x0002__x0002_M¾_x0016_†_x0002__x0003_NNNMMMNN</t>
  </si>
  <si>
    <t xml:space="preserve">†_x0002__x000b_N£</t>
  </si>
  <si>
    <t xml:space="preserve">¾_x000c_†_x0002__x000c_MMM_x000e_ý</t>
  </si>
  <si>
    <t xml:space="preserve">†_x0002__x000f_N¤</t>
  </si>
  <si>
    <t xml:space="preserve">†_x0002__x0010_N¥</t>
  </si>
  <si>
    <t xml:space="preserve">†_x0002__x0011_N¦</t>
  </si>
  <si>
    <t xml:space="preserve">¾_x001c_‡_x0002_MMMNNNMMMNN</t>
  </si>
  <si>
    <t xml:space="preserve">‡_x0002__x000b_N§</t>
  </si>
  <si>
    <t xml:space="preserve">¾_x000c_‡_x0002__x000c_MMM_x000e_ý</t>
  </si>
  <si>
    <t xml:space="preserve">‡_x0002__x000f_N¨</t>
  </si>
  <si>
    <t xml:space="preserve">‡_x0002__x0010_N©</t>
  </si>
  <si>
    <t xml:space="preserve">_x0001__x0002__x0006_‡_x0002__x0011_N¾_x001c_ˆ_x0002_MMMNNNMMMNN</t>
  </si>
  <si>
    <t xml:space="preserve">ˆ_x0002__x000b_Nª</t>
  </si>
  <si>
    <t xml:space="preserve">¾_x000c_ˆ_x0002__x000c_MMM_x000e_ý</t>
  </si>
  <si>
    <t xml:space="preserve">ˆ_x0002__x000f_N«</t>
  </si>
  <si>
    <t xml:space="preserve">ˆ_x0002__x0010_N¬</t>
  </si>
  <si>
    <t xml:space="preserve">_x0001__x0002__x0006_ˆ_x0002__x0011_Ný</t>
  </si>
  <si>
    <t xml:space="preserve">‰_x0002_Mo_x0008__x0001__x0002__x0006_‰_x0002__x0001_M_x0001__x0002__x0006_‰_x0002__x0002_M¾_x000c_‰_x0002__x0003_NNN_x0005_ý</t>
  </si>
  <si>
    <t xml:space="preserve">‰_x0002__x0006_Mt_x0008_ý</t>
  </si>
  <si>
    <t xml:space="preserve">‰_x0002__x0007_Mw</t>
  </si>
  <si>
    <t xml:space="preserve">‰_x0002__x0008_Mx</t>
  </si>
  <si>
    <t xml:space="preserve">‰_x0002_	N­</t>
  </si>
  <si>
    <t xml:space="preserve">‰_x0002_</t>
  </si>
  <si>
    <t xml:space="preserve">N®</t>
  </si>
  <si>
    <t xml:space="preserve">‰_x0002__x000b_N“</t>
  </si>
  <si>
    <t xml:space="preserve">‰_x0002__x000c_My_x0008_ý</t>
  </si>
  <si>
    <t xml:space="preserve">S|</t>
  </si>
  <si>
    <t xml:space="preserve">‰_x0002__x000e_Sx</t>
  </si>
  <si>
    <t xml:space="preserve">‰_x0002__x000f_N¯</t>
  </si>
  <si>
    <t xml:space="preserve">‰_x0002__x0010_N°</t>
  </si>
  <si>
    <t xml:space="preserve">‰_x0002__x0011_N±</t>
  </si>
  <si>
    <t xml:space="preserve">¾_x001c_Š_x0002_MMMNNNMMMNN</t>
  </si>
  <si>
    <t xml:space="preserve">Š_x0002__x000b_N²</t>
  </si>
  <si>
    <t xml:space="preserve">¾_x000c_Š_x0002__x000c_MSS_x000e_ý</t>
  </si>
  <si>
    <t xml:space="preserve">Š_x0002__x000f_N³</t>
  </si>
  <si>
    <t xml:space="preserve">Š_x0002__x0010_N´</t>
  </si>
  <si>
    <t xml:space="preserve">_x0001__x0002__x0006_Š_x0002__x0011_N¾_x0018_‹_x0002_MMMNNNMMM_x0008_ý</t>
  </si>
  <si>
    <t xml:space="preserve">‹_x0002_	Nµ</t>
  </si>
  <si>
    <t xml:space="preserve">‹_x0002_</t>
  </si>
  <si>
    <t xml:space="preserve">N¶</t>
  </si>
  <si>
    <t xml:space="preserve">‹_x0002__x000b_N·</t>
  </si>
  <si>
    <t xml:space="preserve">¾_x000c_‹_x0002__x000c_MSS_x000e_ý</t>
  </si>
  <si>
    <t xml:space="preserve">‹_x0002__x000f_N¸</t>
  </si>
  <si>
    <t xml:space="preserve">‹_x0002__x0010_N¹</t>
  </si>
  <si>
    <t xml:space="preserve">‹_x0002__x0011_Nº</t>
  </si>
  <si>
    <t xml:space="preserve">¾_x001c_Œ_x0002_MMMNNNMMMNN</t>
  </si>
  <si>
    <t xml:space="preserve">Œ_x0002__x000b_N»</t>
  </si>
  <si>
    <t xml:space="preserve">¾_x0010_Œ_x0002__x000c_MSSNN_x0010_ý</t>
  </si>
  <si>
    <t xml:space="preserve">Œ_x0002__x0011_N¼</t>
  </si>
  <si>
    <t xml:space="preserve">¾_x001c__x0002_MMMNNNMMMNN</t>
  </si>
  <si>
    <t xml:space="preserve">_x0002__x000b_N½</t>
  </si>
  <si>
    <t xml:space="preserve">¾_x0010__x0002__x000c_MSSNN_x0010_ý</t>
  </si>
  <si>
    <t xml:space="preserve">_x0002__x0011_N¾</t>
  </si>
  <si>
    <t xml:space="preserve">¾_x001c_Ž_x0002_MMMNNNMMMNN</t>
  </si>
  <si>
    <t xml:space="preserve">Ž_x0002__x000b_N‹</t>
  </si>
  <si>
    <t xml:space="preserve">¾_x000c_Ž_x0002__x000c_MSS_x000e_ý</t>
  </si>
  <si>
    <t xml:space="preserve">Ž_x0002__x000f_N¿</t>
  </si>
  <si>
    <t xml:space="preserve">Ž_x0002__x0010_NÀ</t>
  </si>
  <si>
    <t xml:space="preserve">Ž_x0002__x0011_NÁ</t>
  </si>
  <si>
    <t xml:space="preserve">¾_x0018__x0002_MMMNNNMMM_x0008_ý</t>
  </si>
  <si>
    <t xml:space="preserve">_x0002_	NÂ</t>
  </si>
  <si>
    <t xml:space="preserve">_x0002_</t>
  </si>
  <si>
    <t xml:space="preserve">NÃ</t>
  </si>
  <si>
    <t xml:space="preserve">_x0002__x000b_NÄ</t>
  </si>
  <si>
    <t xml:space="preserve">¾_x0010__x0002__x000c_MSSNN_x0010_ý</t>
  </si>
  <si>
    <t xml:space="preserve">_x0002__x0011_NÅ</t>
  </si>
  <si>
    <t xml:space="preserve">¾_x001c__x0002_MMMNNNMMMNN</t>
  </si>
  <si>
    <t xml:space="preserve">_x0002__x000b_NÆ</t>
  </si>
  <si>
    <t xml:space="preserve">¾_x000c__x0002__x000c_MSS_x000e_ý</t>
  </si>
  <si>
    <t xml:space="preserve">_x0002__x000f_NÇ</t>
  </si>
  <si>
    <t xml:space="preserve">_x0002__x0010_NÈ</t>
  </si>
  <si>
    <t xml:space="preserve">_x0001__x0002__x0006__x0002__x0011_R¾_x001c_‘_x0002_MMMNNNMMMNN</t>
  </si>
  <si>
    <t xml:space="preserve">‘_x0002__x000b_NÉ</t>
  </si>
  <si>
    <t xml:space="preserve">¾_x000c_‘_x0002__x000c_MSS_x000e_ý</t>
  </si>
  <si>
    <t xml:space="preserve">‘_x0002__x000f_NÊ</t>
  </si>
  <si>
    <t xml:space="preserve">‘_x0002__x0010_NË</t>
  </si>
  <si>
    <t xml:space="preserve">‘_x0002__x0011_NÌ</t>
  </si>
  <si>
    <t xml:space="preserve">¾_x001c_’_x0002_MMMNNNMMMNN</t>
  </si>
  <si>
    <t xml:space="preserve">’_x0002__x000b_NÍ</t>
  </si>
  <si>
    <t xml:space="preserve">¾_x0010_’_x0002__x000c_MSSNN_x0010_ý</t>
  </si>
  <si>
    <t xml:space="preserve">’_x0002__x0011_NÎ</t>
  </si>
  <si>
    <t xml:space="preserve">¾_x001c_“_x0002_MMMNNNMMMNN</t>
  </si>
  <si>
    <t xml:space="preserve">“_x0002__x000b_NÏ</t>
  </si>
  <si>
    <t xml:space="preserve">¾_x000c_“_x0002__x000c_MSS_x000e_ý</t>
  </si>
  <si>
    <t xml:space="preserve">“_x0002__x000f_NÐ</t>
  </si>
  <si>
    <t xml:space="preserve">“_x0002__x0010_NÑ</t>
  </si>
  <si>
    <t xml:space="preserve">“_x0002__x0011_NÒ</t>
  </si>
  <si>
    <t xml:space="preserve">¾_x001c_”_x0002_MMMNNNMMMNN</t>
  </si>
  <si>
    <t xml:space="preserve">”_x0002__x000b_NÓ</t>
  </si>
  <si>
    <t xml:space="preserve">¾_x000c_”_x0002__x000c_MSS_x000e_ý</t>
  </si>
  <si>
    <t xml:space="preserve">”_x0002__x000f_NÔ</t>
  </si>
  <si>
    <t xml:space="preserve">”_x0002__x0010_NÕ</t>
  </si>
  <si>
    <t xml:space="preserve">”_x0002__x0011_NÖ</t>
  </si>
  <si>
    <t xml:space="preserve">¾_x001c_•_x0002_MMMNNNMMMNN</t>
  </si>
  <si>
    <t xml:space="preserve">•_x0002__x000b_NÖ</t>
  </si>
  <si>
    <t xml:space="preserve">¾_x0010_•_x0002__x000c_MSSNN_x0010_ý</t>
  </si>
  <si>
    <t xml:space="preserve">•_x0002__x0011_N×</t>
  </si>
  <si>
    <t xml:space="preserve">¾_x0018_–_x0002_MMMNNNMMM_x0008_ý</t>
  </si>
  <si>
    <t xml:space="preserve">–_x0002_	NØ</t>
  </si>
  <si>
    <t xml:space="preserve">–_x0002_</t>
  </si>
  <si>
    <t xml:space="preserve">NÙ</t>
  </si>
  <si>
    <t xml:space="preserve">–_x0002__x000b_NÚ</t>
  </si>
  <si>
    <t xml:space="preserve">¾_x0010_–_x0002__x000c_MSSNN_x0010_ý</t>
  </si>
  <si>
    <t xml:space="preserve">–_x0002__x0011_NÛ</t>
  </si>
  <si>
    <t xml:space="preserve">¾_x001c_—_x0002_MMMNNNMMMNN</t>
  </si>
  <si>
    <t xml:space="preserve">—_x0002__x000b_NÜ</t>
  </si>
  <si>
    <t xml:space="preserve">¾_x000c_—_x0002__x000c_MSS_x000e_ý</t>
  </si>
  <si>
    <t xml:space="preserve">—_x0002__x000f_NÝ</t>
  </si>
  <si>
    <t xml:space="preserve">—_x0002__x0010_NÞ</t>
  </si>
  <si>
    <t xml:space="preserve">—_x0002__x0011_Nß</t>
  </si>
  <si>
    <t xml:space="preserve">¾_x0018_˜_x0002_MMMNNNMMM_x0008_ý</t>
  </si>
  <si>
    <t xml:space="preserve">˜_x0002_	Nà</t>
  </si>
  <si>
    <t xml:space="preserve">˜_x0002_</t>
  </si>
  <si>
    <t xml:space="preserve">Ná</t>
  </si>
  <si>
    <t xml:space="preserve">¾_x0012_˜_x0002__x000b_NMSSNN_x0010_ý</t>
  </si>
  <si>
    <t xml:space="preserve">˜_x0002__x0011_Nâ</t>
  </si>
  <si>
    <t xml:space="preserve">¾_x0018_™_x0002_MMMNNNMMM_x0008_ý</t>
  </si>
  <si>
    <t xml:space="preserve">™_x0002_	Nã</t>
  </si>
  <si>
    <t xml:space="preserve">™_x0002_</t>
  </si>
  <si>
    <t xml:space="preserve">Nä</t>
  </si>
  <si>
    <t xml:space="preserve">¾_x000e_™_x0002__x000b_NMSS_x000e_ý</t>
  </si>
  <si>
    <t xml:space="preserve">™_x0002__x000f_Nå</t>
  </si>
  <si>
    <t xml:space="preserve">™_x0002__x0010_Næ</t>
  </si>
  <si>
    <t xml:space="preserve">™_x0002__x0011_Nç</t>
  </si>
  <si>
    <t xml:space="preserve">¾_x0018_š_x0002_MMMNNNMMM_x0008_ý</t>
  </si>
  <si>
    <t xml:space="preserve">š_x0002_	Nè</t>
  </si>
  <si>
    <t xml:space="preserve">š_x0002_</t>
  </si>
  <si>
    <t xml:space="preserve">Né</t>
  </si>
  <si>
    <t xml:space="preserve">¾_x000e_š_x0002__x000b_NMSS_x000e_ý</t>
  </si>
  <si>
    <t xml:space="preserve">š_x0002__x000f_Nê</t>
  </si>
  <si>
    <t xml:space="preserve">š_x0002__x0010_Në</t>
  </si>
  <si>
    <t xml:space="preserve">š_x0002__x0011_Nì</t>
  </si>
  <si>
    <t xml:space="preserve">¾_x0018_›_x0002_MMMNNNMMM_x0008_ý</t>
  </si>
  <si>
    <t xml:space="preserve">›_x0002_	Ní</t>
  </si>
  <si>
    <t xml:space="preserve">›_x0002_</t>
  </si>
  <si>
    <t xml:space="preserve">Nî</t>
  </si>
  <si>
    <t xml:space="preserve">¾_x0012_›_x0002__x000b_NMSSNN_x0010_ý</t>
  </si>
  <si>
    <t xml:space="preserve">›_x0002__x0011_Nï</t>
  </si>
  <si>
    <t xml:space="preserve">¾_x0018_œ_x0002_MMMNNNMMM_x0008_ý</t>
  </si>
  <si>
    <t xml:space="preserve">œ_x0002_	Nð</t>
  </si>
  <si>
    <t xml:space="preserve">œ_x0002_</t>
  </si>
  <si>
    <t xml:space="preserve">Nñ</t>
  </si>
  <si>
    <t xml:space="preserve">œ_x0002__x000b_NM_x000c_ý</t>
  </si>
  <si>
    <t xml:space="preserve">Sò</t>
  </si>
  <si>
    <t xml:space="preserve">œ_x0002__x000e_Só</t>
  </si>
  <si>
    <t xml:space="preserve">œ_x0002__x000f_Nô</t>
  </si>
  <si>
    <t xml:space="preserve">œ_x0002__x0010_Nõ</t>
  </si>
  <si>
    <t xml:space="preserve">œ_x0002__x0011_N²</t>
  </si>
  <si>
    <t xml:space="preserve">¾_x0018__x0002_MMMNNNMMM_x0008_ý</t>
  </si>
  <si>
    <t xml:space="preserve">_x0002_	Nö</t>
  </si>
  <si>
    <t xml:space="preserve">_x0002_</t>
  </si>
  <si>
    <t xml:space="preserve">N÷</t>
  </si>
  <si>
    <t xml:space="preserve">¾_x0012__x0002__x000b_NMSSNN_x0010_ý</t>
  </si>
  <si>
    <t xml:space="preserve">_x0002__x0011_Nø</t>
  </si>
  <si>
    <t xml:space="preserve">ž_x0002_Mo_x0008__x0001__x0002__x0006_ž_x0002__x0001_M_x0001__x0002__x0006_ž_x0002__x0002_M¾_x000c_ž_x0002__x0003_NNN_x0005_ý</t>
  </si>
  <si>
    <t xml:space="preserve">ž_x0002__x0006_Mt_x0008_ý</t>
  </si>
  <si>
    <t xml:space="preserve">ž_x0002__x0007_Mw</t>
  </si>
  <si>
    <t xml:space="preserve">ž_x0002__x0008_Mx</t>
  </si>
  <si>
    <t xml:space="preserve">ž_x0002_	Nù</t>
  </si>
  <si>
    <t xml:space="preserve">ž_x0002_</t>
  </si>
  <si>
    <t xml:space="preserve">Nú</t>
  </si>
  <si>
    <t xml:space="preserve">_x0001__x0002__x0006_ž_x0002__x000b_Ný</t>
  </si>
  <si>
    <t xml:space="preserve">ž_x0002__x000c_My_x0008_ý</t>
  </si>
  <si>
    <t xml:space="preserve">ž_x0002__x000e_Mó</t>
  </si>
  <si>
    <t xml:space="preserve">ž_x0002__x000f_Nû</t>
  </si>
  <si>
    <t xml:space="preserve">ž_x0002__x0010_Nü</t>
  </si>
  <si>
    <t xml:space="preserve">ž_x0002__x0011_Ný</t>
  </si>
  <si>
    <t xml:space="preserve">¾_x0018_Ÿ_x0002_MMMNNNMMM_x0008_ý</t>
  </si>
  <si>
    <t xml:space="preserve">Ÿ_x0002_	Nþ</t>
  </si>
  <si>
    <t xml:space="preserve">Ÿ_x0002_</t>
  </si>
  <si>
    <t xml:space="preserve">Nÿ</t>
  </si>
  <si>
    <t xml:space="preserve">Ÿ_x0002__x000b_N_x000b_¾_x0010_Ÿ_x0002__x000c_MSMNN_x0010_ý</t>
  </si>
  <si>
    <t xml:space="preserve">Ÿ_x0002__x0011_N_x0001__x000b_×Dæ_x0010_l_x0002_r†ŠˆŠŠ€ddÚd€PPhhdhPhhPhh\tt\Œ\Ö_x0008__x0002__x0010_ _x0002__x0012_¤_x0001__x0001__x000f__x0008__x0002__x0010_¡_x0002__x0012__x001d__x0001__x0001__x000f__x0008__x0002__x0010_¢_x0002__x0012_¤_x0001__x0001__x000f__x0008__x0002__x0010_£_x0002__x0012__x001d__x0001__x0001__x000f__x0008__x0002__x0010_¤_x0002__x0012_¤_x0001__x0001__x000f__x0008__x0002__x0010_¥_x0002__x0012_¤_x0001__x0001__x000f__x0008__x0002__x0010_¦_x0002__x0012__x001d__x0001__x0001__x000f__x0008__x0002__x0010_§_x0002__x0012_¤_x0001__x0001__x000f__x0008__x0002__x0010_¨_x0002__x0012__x001d__x0001__x0001__x000f__x0008__x0002__x0010_©_x0002__x0012__x001d__x0001__x0001__x000f__x0008__x0002__x0010_ª_x0002__x0012__x001d__x0001__x0001__x000f__x0008__x0002__x0010_«_x0002__x0012_¤_x0001_@_x0001__x000f__x0008__x0002__x0010_¬_x0002__x0012_¤_x0001__x0001__x000f__x0008__x0002__x0010_­_x0002__x0012__x001d__x0001__x0001__x000f__x0008__x0002__x0010_®_x0002__x0012_’_x0001_@_x0001__x000f__x0008__x0002__x0010_¯_x0002__x0012_’_x0001_@_x0001__x000f__x0008__x0002__x0010_°_x0002__x0012_’_x0001_@_x0001__x000f__x0008__x0002__x0010_±_x0002__x0012_’_x0001_@_x0001__x000f__x0008__x0002__x0010_²_x0002__x0012_ð@_x0001__x000f__x0008__x0002__x0010_³_x0002__x0012_ð@_x0001__x000f__x0008__x0002__x0010_´_x0002__x0012_ð@_x0001__x000f__x0008__x0002__x0010_µ_x0002__x0012_ð@_x0001__x000f__x0008__x0002__x0010_¶_x0002__x0012_ð@_x0001__x000f__x0008__x0002__x0010_·_x0002__x0012_¤_x0001_@_x0001__x000f__x0008__x0002__x0010_¸_x0002__x0012_¤_x0001__x0001__x000f__x0008__x0002__x0010_¹_x0002__x0012__x001d__x0001__x0001__x000f__x0008__x0002__x0010_º_x0002__x0012_¤_x0001__x0001__x000f__x0008__x0002__x0010_»_x0002__x0012__x001d__x0001__x0001__x000f__x0008__x0002__x0010_¼_x0002__x0012_¤_x0001__x0001__x000f__x0008__x0002__x0010_½_x0002__x0012_¤_x0001__x0001__x000f__x0008__x0002__x0010_¾_x0002__x0012_¤_x0001__x0001__x000f__x0008__x0002__x0010_¿_x0002__x0012_¤_x0001__x0001__x000f_¾_x001c_ _x0002_MMMNNNMMMNN</t>
  </si>
  <si>
    <t xml:space="preserve"> _x0002__x000b_N_x0002__x000b_¾_x0010_ _x0002__x000c_MSMNN_x0010_ý</t>
  </si>
  <si>
    <t xml:space="preserve"> _x0002__x0011_N_x0003__x000b_¾_x001c_¡_x0002_MMMNNNMMMNN</t>
  </si>
  <si>
    <t xml:space="preserve">¡_x0002__x000b_N_x0004__x000b_¾_x000c_¡_x0002__x000c_MSM_x000e_ý</t>
  </si>
  <si>
    <t xml:space="preserve">¡_x0002__x000f_N_x0005__x000b_ý</t>
  </si>
  <si>
    <t xml:space="preserve">¡_x0002__x0010_N_x0006__x000b_ý</t>
  </si>
  <si>
    <t xml:space="preserve">¡_x0002__x0011_N_x0007__x000b_¾_x0018_¢_x0002_MMMNNNMMM_x0008_ý</t>
  </si>
  <si>
    <t xml:space="preserve">¢_x0002_	N_x0008__x000b_ý</t>
  </si>
  <si>
    <t xml:space="preserve">¢_x0002_</t>
  </si>
  <si>
    <t xml:space="preserve">N	_x000b_¾_x000e_¢_x0002__x000b_NMSM_x000e_ý</t>
  </si>
  <si>
    <t xml:space="preserve">¢_x0002__x000f_N</t>
  </si>
  <si>
    <t xml:space="preserve">_x000b_ý</t>
  </si>
  <si>
    <t xml:space="preserve">¢_x0002__x0010_N_x000b__x000b_ý</t>
  </si>
  <si>
    <t xml:space="preserve">¢_x0002__x0011_N_x000c__x000b_¾_x0018_£_x0002_MMMNNNMMM_x0008_ý</t>
  </si>
  <si>
    <t xml:space="preserve">£_x0002_	N</t>
  </si>
  <si>
    <t xml:space="preserve">£_x0002_</t>
  </si>
  <si>
    <t xml:space="preserve">N_x000e__x000b_¾_x0012_£_x0002__x000b_NMSMNN_x0010_ý</t>
  </si>
  <si>
    <t xml:space="preserve">£_x0002__x0011_N_x000f__x000b_¾(¤_x0002_MMMNNNMMMNNNMSMNN_x0010_ý</t>
  </si>
  <si>
    <t xml:space="preserve">¤_x0002__x0011_N_x0010__x000b_¾$¥_x0002_MMMNNNMMMNNNMSM_x000e_ý</t>
  </si>
  <si>
    <t xml:space="preserve">¥_x0002__x000f_N_x0011__x000b_ý</t>
  </si>
  <si>
    <t xml:space="preserve">¥_x0002__x0010_N_x0012__x000b_ý</t>
  </si>
  <si>
    <t xml:space="preserve">¥_x0002__x0011_N_x0013__x000b_¾(¦_x0002_MMMNNNMMMNNNMSMNN_x0010_ý</t>
  </si>
  <si>
    <t xml:space="preserve">¦_x0002__x0011_N_x0014__x000b_¾(§_x0002_MMMNNNMMMNNNMSMNN_x0010_ý</t>
  </si>
  <si>
    <t xml:space="preserve">§_x0002__x0011_N_x0015__x000b_¾$¨_x0002_MMMNNNMMMNNNMSM_x000e_ý</t>
  </si>
  <si>
    <t xml:space="preserve">¨_x0002__x000f_N_x0016__x000b_ý</t>
  </si>
  <si>
    <t xml:space="preserve">¨_x0002__x0010_N_x0017__x000b_ý</t>
  </si>
  <si>
    <t xml:space="preserve">¨_x0002__x0011_N_x0018__x000b_¾(©_x0002_MMMNNNMMMNNNMSMNN_x0010_ý</t>
  </si>
  <si>
    <t xml:space="preserve">©_x0002__x0011_N_x0019__x000b_¾$ª_x0002_MMMNNNMMMNNNMSM_x000e_ý</t>
  </si>
  <si>
    <t xml:space="preserve">ª_x0002__x000f_N_x001a__x000b_ý</t>
  </si>
  <si>
    <t xml:space="preserve">ª_x0002__x0010_N_x001b__x000b__x0001__x0002__x0006_ª_x0002__x0011_R_x0001__x0002__x0006_«_x0002_Mý</t>
  </si>
  <si>
    <t xml:space="preserve">«_x0002__x0001_M_x001c__x000b_ý</t>
  </si>
  <si>
    <t xml:space="preserve">«_x0002__x0002_M_x001d__x000b_ý</t>
  </si>
  <si>
    <t xml:space="preserve">«_x0002__x0003_N_x001e__x000b_ý</t>
  </si>
  <si>
    <t xml:space="preserve">«_x0002__x0004_N_x001f__x000b_¾</t>
  </si>
  <si>
    <t xml:space="preserve">«_x0002__x0005_NM_x0006_ý</t>
  </si>
  <si>
    <t xml:space="preserve">«_x0002__x0007_M _x000b_ý</t>
  </si>
  <si>
    <t xml:space="preserve">«_x0002__x0008_M!_x000b_ý</t>
  </si>
  <si>
    <t xml:space="preserve">«_x0002_	N"_x000b_ý</t>
  </si>
  <si>
    <t xml:space="preserve">«_x0002_</t>
  </si>
  <si>
    <t xml:space="preserve">N#_x000b_ý</t>
  </si>
  <si>
    <t xml:space="preserve">«_x0002__x000b_N³_x0008__x0001__x0002__x0006_«_x0002__x000c_Mý</t>
  </si>
  <si>
    <t xml:space="preserve">M$_x000b_ý</t>
  </si>
  <si>
    <t xml:space="preserve">«_x0002__x000e_M!_x000b_ý</t>
  </si>
  <si>
    <t xml:space="preserve">«_x0002__x000f_N%_x000b_ý</t>
  </si>
  <si>
    <t xml:space="preserve">«_x0002__x0010_N&amp;_x000b_ý</t>
  </si>
  <si>
    <t xml:space="preserve">«_x0002__x0011_N'_x000b_¾_x000c_¬_x0002_MMM_x0002_ý</t>
  </si>
  <si>
    <t xml:space="preserve">¬_x0002__x0003_N(_x000b_ý</t>
  </si>
  <si>
    <t xml:space="preserve">¬_x0002__x0004_N)_x000b_¾_x0012_¬_x0002__x0005_NMMMNN</t>
  </si>
  <si>
    <t xml:space="preserve">¬_x0002__x000b_N@</t>
  </si>
  <si>
    <t xml:space="preserve">¾_x000c_¬_x0002__x000c_MMM_x000e_ý</t>
  </si>
  <si>
    <t xml:space="preserve">¬_x0002__x000f_N*_x000b_ý</t>
  </si>
  <si>
    <t xml:space="preserve">¬_x0002__x0010_N+_x000b_ý</t>
  </si>
  <si>
    <t xml:space="preserve">¬_x0002__x0011_N</t>
  </si>
  <si>
    <t xml:space="preserve">_x000b_¾_x000c_­_x0002_MMM_x0002_ý</t>
  </si>
  <si>
    <t xml:space="preserve">­_x0002__x0003_N-_x000b_ý</t>
  </si>
  <si>
    <t xml:space="preserve">­_x0002__x0004_N._x000b_¾_x0012_­_x0002__x0005_NMMMNN</t>
  </si>
  <si>
    <t xml:space="preserve">­_x0002__x000b_N/_x000b_¾_x0010_­_x0002__x000c_MMMNN_x0010_ý</t>
  </si>
  <si>
    <t xml:space="preserve">­_x0002__x0011_N0_x000b_¾_x000c_®_x0002_MMM_x0002_ý</t>
  </si>
  <si>
    <t xml:space="preserve">®_x0002__x0003_N1_x000b_ý</t>
  </si>
  <si>
    <t xml:space="preserve">®_x0002__x0004_N2_x000b_¾_x0012_®_x0002__x0005_NMMMNN</t>
  </si>
  <si>
    <t xml:space="preserve">®_x0002__x000b_N3_x000b_¾_x0010_®_x0002__x000c_MMMNN_x0010_ý</t>
  </si>
  <si>
    <t xml:space="preserve">®_x0002__x0011_N4_x000b_¾_x000c_¯_x0002_MMM_x0002_ý</t>
  </si>
  <si>
    <t xml:space="preserve">¯_x0002__x0003_N5_x000b_ý</t>
  </si>
  <si>
    <t xml:space="preserve">¯_x0002__x0004_N6_x000b_¾_x0012_¯_x0002__x0005_NMMMNN</t>
  </si>
  <si>
    <t xml:space="preserve">¯_x0002__x000b_N7_x000b_¾_x000c_¯_x0002__x000c_MMM_x000e_ý</t>
  </si>
  <si>
    <t xml:space="preserve">¯_x0002__x000f_N8_x000b_ý</t>
  </si>
  <si>
    <t xml:space="preserve">¯_x0002__x0010_N9_x000b_ý</t>
  </si>
  <si>
    <t xml:space="preserve">¯_x0002__x0011_N:_x000b_¾_x000c_°_x0002_MMM_x0002_ý</t>
  </si>
  <si>
    <t xml:space="preserve">°_x0002__x0003_N;_x000b_ý</t>
  </si>
  <si>
    <t xml:space="preserve">°_x0002__x0004_N&lt;_x000b_¾_x000e_°_x0002__x0005_NMMM_x0008_ý</t>
  </si>
  <si>
    <t xml:space="preserve">°_x0002_	N=_x000b_ý</t>
  </si>
  <si>
    <t xml:space="preserve">°_x0002_</t>
  </si>
  <si>
    <t xml:space="preserve">N&gt;_x000b_¾_x000e_°_x0002__x000b_NMMM_x000e_ý</t>
  </si>
  <si>
    <t xml:space="preserve">°_x0002__x000f_N?_x000b_ý</t>
  </si>
  <si>
    <t xml:space="preserve">°_x0002__x0010_N@_x000b_ý</t>
  </si>
  <si>
    <t xml:space="preserve">°_x0002__x0011_NA_x000b_¾_x0018_±_x0002_MMMNNNMMM_x0008_ý</t>
  </si>
  <si>
    <t xml:space="preserve">±_x0002_	NB_x000b_ý</t>
  </si>
  <si>
    <t xml:space="preserve">±_x0002_</t>
  </si>
  <si>
    <t xml:space="preserve">NC_x000b_¾_x0012_±_x0002__x000b_NMMMNN_x0010_ý</t>
  </si>
  <si>
    <t xml:space="preserve">±_x0002__x0011_ND_x000b_¾$²_x0002_MMMNNNMMMNNNMMM_x000e_ý</t>
  </si>
  <si>
    <t xml:space="preserve">²_x0002__x000f_NE_x000b_ý</t>
  </si>
  <si>
    <t xml:space="preserve">²_x0002__x0010_NF_x000b__x0001__x0002__x0006_²_x0002__x0011_N¾$³_x0002_MMMNNNMMMNNNMMM_x000e_ý</t>
  </si>
  <si>
    <t xml:space="preserve">³_x0002__x000f_NG_x000b_ý</t>
  </si>
  <si>
    <t xml:space="preserve">³_x0002__x0010_NH_x000b__x0001__x0002__x0006_³_x0002__x0011_N¾$´_x0002_MMMNNNMMMNNNMMM_x000e_ý</t>
  </si>
  <si>
    <t xml:space="preserve">´_x0002__x000f_NI_x000b_ý</t>
  </si>
  <si>
    <t xml:space="preserve">´_x0002__x0010_NJ_x000b__x0001__x0002__x0006_´_x0002__x0011_N¾$µ_x0002_MMMNNNMMMNNNMMM_x000e_ý</t>
  </si>
  <si>
    <t xml:space="preserve">µ_x0002__x000f_NK_x000b_ý</t>
  </si>
  <si>
    <t xml:space="preserve">µ_x0002__x0010_NL_x000b_ý</t>
  </si>
  <si>
    <t xml:space="preserve">µ_x0002__x0011_NM_x000b_¾$¶_x0002_MMMNNNMMMNNNMMM_x000e_ý</t>
  </si>
  <si>
    <t xml:space="preserve">¶_x0002__x000f_NN_x000b_ý</t>
  </si>
  <si>
    <t xml:space="preserve">¶_x0002__x0010_NO_x000b__x0001__x0002__x0006_¶_x0002__x0011_Ný</t>
  </si>
  <si>
    <t xml:space="preserve">·_x0002_Mo_x0008_ý</t>
  </si>
  <si>
    <t xml:space="preserve">·_x0002__x0001_MP_x000b_ý</t>
  </si>
  <si>
    <t xml:space="preserve">·_x0002__x0002_MQ_x000b_ý</t>
  </si>
  <si>
    <t xml:space="preserve">·_x0002__x0003_NR_x000b_ý</t>
  </si>
  <si>
    <t xml:space="preserve">·_x0002__x0004_NS_x000b__x0001__x0002__x0006_·_x0002__x0005_Ný</t>
  </si>
  <si>
    <t xml:space="preserve">·_x0002__x0006_Mt_x0008_ý</t>
  </si>
  <si>
    <t xml:space="preserve">·_x0002__x0007_MT_x000b_ý</t>
  </si>
  <si>
    <t xml:space="preserve">·_x0002__x0008_MU_x000b_ý</t>
  </si>
  <si>
    <t xml:space="preserve">·_x0002_	NV_x000b_ý</t>
  </si>
  <si>
    <t xml:space="preserve">·_x0002_</t>
  </si>
  <si>
    <t xml:space="preserve">NQ_x000b_ý</t>
  </si>
  <si>
    <t xml:space="preserve">·_x0002__x000b_NW_x000b_ý</t>
  </si>
  <si>
    <t xml:space="preserve">·_x0002__x000c_My_x0008_ý</t>
  </si>
  <si>
    <t xml:space="preserve">MX_x000b_ý</t>
  </si>
  <si>
    <t xml:space="preserve">·_x0002__x000e_MU_x000b_ý</t>
  </si>
  <si>
    <t xml:space="preserve">·_x0002__x000f_NY_x000b_ý</t>
  </si>
  <si>
    <t xml:space="preserve">·_x0002__x0010_NZ_x000b_ý</t>
  </si>
  <si>
    <t xml:space="preserve">·_x0002__x0011_N[_x000b_¾_x000c_¸_x0002_MMM_x0002_ý</t>
  </si>
  <si>
    <t xml:space="preserve">¸_x0002__x0003_N\_x000b_ý</t>
  </si>
  <si>
    <t xml:space="preserve">¸_x0002__x0004_N]_x000b_¾_x0012_¸_x0002__x0005_NMMMNN</t>
  </si>
  <si>
    <t xml:space="preserve">¸_x0002__x000b_N^_x000b_¾_x000c_¸_x0002__x000c_MMM_x000e_ý</t>
  </si>
  <si>
    <t xml:space="preserve">¸_x0002__x000f_N__x000b_ý</t>
  </si>
  <si>
    <t xml:space="preserve">¸_x0002__x0010_N`_x000b_ý</t>
  </si>
  <si>
    <t xml:space="preserve">¸_x0002__x0011_Na_x000b_¾_x000c_¹_x0002_MMM_x0002_ý</t>
  </si>
  <si>
    <t xml:space="preserve">¹_x0002__x0003_Nb_x000b_ý</t>
  </si>
  <si>
    <t xml:space="preserve">¹_x0002__x0004_NZ_x000b_¾_x0012_¹_x0002__x0005_NMMMNN</t>
  </si>
  <si>
    <t xml:space="preserve">¹_x0002__x000b_Nc_x000b_¾_x0010_¹_x0002__x000c_MMMNN_x0010_ý</t>
  </si>
  <si>
    <t xml:space="preserve">¹_x0002__x0011_Nd_x000b_¾_x000c_º_x0002_MMM_x0002_ý</t>
  </si>
  <si>
    <t xml:space="preserve">º_x0002__x0003_Ne_x000b_ý</t>
  </si>
  <si>
    <t xml:space="preserve">º_x0002__x0004_Nf_x000b_¾_x0012_º_x0002__x0005_NMMMNN</t>
  </si>
  <si>
    <t xml:space="preserve">º_x0002__x000b_Ng_x000b_¾_x000c_º_x0002__x000c_MMM_x000e_ý</t>
  </si>
  <si>
    <t xml:space="preserve">º_x0002__x000f_Nh_x000b_ý</t>
  </si>
  <si>
    <t xml:space="preserve">º_x0002__x0010_Ni_x000b__x0001__x0002__x0006_º_x0002__x0011_N¾_x0018_»_x0002_MMMNNNMMM_x0008_ý</t>
  </si>
  <si>
    <t xml:space="preserve">»_x0002_	Nj_x000b_ý</t>
  </si>
  <si>
    <t xml:space="preserve">»_x0002_</t>
  </si>
  <si>
    <t xml:space="preserve">Nk_x000b_ý</t>
  </si>
  <si>
    <t xml:space="preserve">»_x0002__x000b_Nl_x000b_¾_x000c_»_x0002__x000c_MMM_x000e_ý</t>
  </si>
  <si>
    <t xml:space="preserve">»_x0002__x000f_Nm_x000b_ý</t>
  </si>
  <si>
    <t xml:space="preserve">»_x0002__x0010_Nn_x000b_ý</t>
  </si>
  <si>
    <t xml:space="preserve">»_x0002__x0011_No_x000b_¾_x0018_¼_x0002_MMMNNNMMM_x0008_ý</t>
  </si>
  <si>
    <t xml:space="preserve">¼_x0002_	Np_x000b_ý</t>
  </si>
  <si>
    <t xml:space="preserve">¼_x0002_</t>
  </si>
  <si>
    <t xml:space="preserve">Nq_x000b_¾_x0012_¼_x0002__x000b_NMMMNN_x0010_ý</t>
  </si>
  <si>
    <t xml:space="preserve">¼_x0002__x0011_Nr_x000b_¾_x0018_½_x0002_MMMNNNMMM_x0008_ý</t>
  </si>
  <si>
    <t xml:space="preserve">½_x0002_	Ns_x000b_ý</t>
  </si>
  <si>
    <t xml:space="preserve">½_x0002_</t>
  </si>
  <si>
    <t xml:space="preserve">Nt_x000b_ý</t>
  </si>
  <si>
    <t xml:space="preserve">½_x0002__x000b_Nu_x000b_¾_x000c_½_x0002__x000c_MMM_x000e_ý</t>
  </si>
  <si>
    <t xml:space="preserve">½_x0002__x000f_Nv_x000b_ý</t>
  </si>
  <si>
    <t xml:space="preserve">½_x0002__x0010_Nw_x000b_ý</t>
  </si>
  <si>
    <t xml:space="preserve">½_x0002__x0011_Nx_x000b_¾_x0018_¾_x0002_MMMNNNMMM_x0008_ý</t>
  </si>
  <si>
    <t xml:space="preserve">¾_x0002_	Ny_x000b_ý</t>
  </si>
  <si>
    <t xml:space="preserve">¾_x0002_</t>
  </si>
  <si>
    <t xml:space="preserve">Nz_x000b_ý</t>
  </si>
  <si>
    <t xml:space="preserve">¾_x0002__x000b_Nï</t>
  </si>
  <si>
    <t xml:space="preserve">¾_x0010_¾_x0002__x000c_MMMNN_x0010_ý</t>
  </si>
  <si>
    <t xml:space="preserve">¾_x0002__x0011_N{_x000b_¾_x0018_¿_x0002_MMMNNNMMM_x0008_ý</t>
  </si>
  <si>
    <t xml:space="preserve">¿_x0002_	N|_x000b_ý</t>
  </si>
  <si>
    <t xml:space="preserve">¿_x0002_</t>
  </si>
  <si>
    <t xml:space="preserve">N}_x000b_ý</t>
  </si>
  <si>
    <t xml:space="preserve">¿_x0002__x000b_N~_x000b_¾_x0010_¿_x0002__x000c_MMMNN_x0010_ý</t>
  </si>
  <si>
    <t xml:space="preserve">¿_x0002__x0011_N_x000b_×Dâ_x000f_l_x0002_Pht\:R::R:NæŠrrŠ–\NNNRNøŠr†€\€h_x0008__x0002__x0010_À_x0002__x0012__x001d__x0001__x0001__x000f__x0008__x0002__x0010_Á_x0002__x0012_¤_x0001__x0001__x000f__x0008__x0002__x0010_Â_x0002__x0012__x001d__x0001__x0001__x000f__x0008__x0002__x0010_Ã_x0002__x0012_¤_x0001__x0001__x000f__x0008__x0002__x0010_Ä_x0002__x0012__x001d__x0001__x0001__x000f__x0008__x0002__x0010_Å_x0002__x0012_¤_x0001__x0001__x000f__x0008__x0002__x0010_Æ_x0002__x0012__x001d__x0001__x0001__x000f__x0008__x0002__x0010_Ç_x0002__x0012__x001d__x0001__x0001__x000f__x0008__x0002__x0010_È_x0002__x0012__x001d__x0001__x0001__x000f__x0008__x0002__x0010_É_x0002__x0012__x001d__x0001__x0001__x000f__x0008__x0002__x0010_Ê_x0002__x0012__x001d__x0001_@_x0001__x000f__x0008__x0002__x0010_Ë_x0002__x0012__x001d__x0001__x0001__x000f__x0008__x0002__x0010_Ì_x0002__x0012_¤_x0001__x0001__x000f__x0008__x0002__x0010_Í_x0002__x0012__x001d__x0001__x0001__x000f__x0008__x0002__x0010_Î_x0002__x0012_¤_x0001__x0001__x000f__x0008__x0002__x0010_Ï_x0002__x0012__x001d__x0001_@_x0001__x000f__x0008__x0002__x0010_Ð_x0002__x0012__x001d__x0001__x0001__x000f__x0008__x0002__x0010_Ñ_x0002__x0012__x001d__x0001__x0001__x000f__x0008__x0002__x0010_Ò_x0002__x0012__x001d__x0001__x0001__x000f__x0008__x0002__x0010_Ó_x0002__x0012_¤_x0001__x0001__x000f__x0008__x0002__x0010_Ô_x0002__x0012__x001d__x0001__x0001__x000f__x0008__x0002__x0010_Õ_x0002__x0012_¤_x0001__x0001__x000f__x0008__x0002__x0010_Ö_x0002__x0012__x001d__x0001__x0001__x000f__x0008__x0002__x0010_×_x0002__x0012__x001d__x0001__x0001__x000f__x0008__x0002__x0010_Ø_x0002__x0012__x001d__x0001__x0001__x000f__x0008__x0002__x0010_Ù_x0002__x0012_¤_x0001__x0001__x000f__x0008__x0002__x0010_Ú_x0002__x0012_¤_x0001__x0001__x000f__x0008__x0002__x0010_Û_x0002__x0012__x001d__x0001__x0001__x000f__x0008__x0002__x0010_Ü_x0002__x0012__x001d__x0001_@_x0001__x000f__x0008__x0002__x0010_Ý_x0002__x0012__x001d__x0001__x0001__x000f__x0008__x0002__x0010_Þ_x0002__x0012_v_x0002__x0001__x000f__x0008__x0002__x0010_ß_x0002__x0012_¤_x0001__x0001__x000f_¾_x0018_À_x0002_MMMNNNMMM_x0008_ý</t>
  </si>
  <si>
    <t xml:space="preserve">À_x0002_	N€_x000b_ý</t>
  </si>
  <si>
    <t xml:space="preserve">À_x0002_</t>
  </si>
  <si>
    <t xml:space="preserve">N_x000b_¾_x0012_À_x0002__x000b_NMMMNN_x0010_ý</t>
  </si>
  <si>
    <t xml:space="preserve">À_x0002__x0011_N‚_x000b_¾_x0018_Á_x0002_MMMNNNMMM_x0008_ý</t>
  </si>
  <si>
    <t xml:space="preserve">Á_x0002_	Nƒ_x000b_ý</t>
  </si>
  <si>
    <t xml:space="preserve">Á_x0002_</t>
  </si>
  <si>
    <t xml:space="preserve">N„_x000b_¾_x0012_Á_x0002__x000b_NMMMNN_x0010_ý</t>
  </si>
  <si>
    <t xml:space="preserve">Á_x0002__x0011_N…_x000b_¾_x0018_Â_x0002_MMMNNNMMM_x0008_ý</t>
  </si>
  <si>
    <t xml:space="preserve">Â_x0002_	N†_x000b_ý</t>
  </si>
  <si>
    <t xml:space="preserve">Â_x0002_</t>
  </si>
  <si>
    <t xml:space="preserve">N‡_x000b_¾_x0012_Â_x0002__x000b_NMMMNN_x0010_ý</t>
  </si>
  <si>
    <t xml:space="preserve">Â_x0002__x0011_Nˆ_x000b_¾_x0018_Ã_x0002_MMMNNNMMM_x0008_ý</t>
  </si>
  <si>
    <t xml:space="preserve">Ã_x0002_	N‰_x000b_ý</t>
  </si>
  <si>
    <t xml:space="preserve">Ã_x0002_</t>
  </si>
  <si>
    <t xml:space="preserve">NŠ_x000b_¾_x0012_Ã_x0002__x000b_NMMMNN_x0010_ý</t>
  </si>
  <si>
    <t xml:space="preserve">Ã_x0002__x0011_N‹_x000b_¾_x0018_Ä_x0002_MMMNNNMMM_x0008_ý</t>
  </si>
  <si>
    <t xml:space="preserve">Ä_x0002_	NŒ_x000b_ý</t>
  </si>
  <si>
    <t xml:space="preserve">Ä_x0002_</t>
  </si>
  <si>
    <t xml:space="preserve">N_x000b_¾_x000e_Ä_x0002__x000b_NMMM_x000e_ý</t>
  </si>
  <si>
    <t xml:space="preserve">Ä_x0002__x000f_NŽ_x000b_ý</t>
  </si>
  <si>
    <t xml:space="preserve">Ä_x0002__x0010_N_x000b_ý</t>
  </si>
  <si>
    <t xml:space="preserve">Ä_x0002__x0011_N_x000b_¾(Å_x0002_MMMNNNMMMNNNMMMNN_x0010_ý</t>
  </si>
  <si>
    <t xml:space="preserve">Å_x0002__x0011_N‘_x000b_¾$Æ_x0002_MMMNNNMMMNNNMMM_x000e_ý</t>
  </si>
  <si>
    <t xml:space="preserve">Æ_x0002__x000f_N’_x000b_ý</t>
  </si>
  <si>
    <t xml:space="preserve">Æ_x0002__x0010_N“_x000b_ý</t>
  </si>
  <si>
    <t xml:space="preserve">Æ_x0002__x0011_N”_x000b_¾$Ç_x0002_MMMNNNMMMNNNMMM_x000e_ý</t>
  </si>
  <si>
    <t xml:space="preserve">Ç_x0002__x000f_N•_x000b_ý</t>
  </si>
  <si>
    <t xml:space="preserve">Ç_x0002__x0010_N–_x000b_ý</t>
  </si>
  <si>
    <t xml:space="preserve">Ç_x0002__x0011_N—_x000b_¾$È_x0002_MMMNNNMMMNNNMMM_x000e_ý</t>
  </si>
  <si>
    <t xml:space="preserve">È_x0002__x000f_N˜_x000b_ý</t>
  </si>
  <si>
    <t xml:space="preserve">È_x0002__x0010_N™_x000b_ý</t>
  </si>
  <si>
    <t xml:space="preserve">È_x0002__x0011_Nš_x000b_¾(É_x0002_MMMNNNMMMNNNMMMNN_x0010_ý</t>
  </si>
  <si>
    <t xml:space="preserve">É_x0002__x0011_N›_x000b_¾$Ê_x0002_MMMNNNMMMNNNMMM_x000e_ý</t>
  </si>
  <si>
    <t xml:space="preserve">Ê_x0002__x000f_Nœ_x000b_ý</t>
  </si>
  <si>
    <t xml:space="preserve">Ê_x0002__x0010_N_x000b_ý</t>
  </si>
  <si>
    <t xml:space="preserve">Ê_x0002__x0011_Nž_x000b_¾(Ë_x0002_MMMNNNMMMNNNMMMNN_x0010_ý</t>
  </si>
  <si>
    <t xml:space="preserve">Ë_x0002__x0011_NŸ_x000b_¾(Ì_x0002_MMMNNNMMMNNNMMMNN_x0010_ý</t>
  </si>
  <si>
    <t xml:space="preserve">Ì_x0002__x0011_N__x0006_¾(Í_x0002_MMMNNNMMMNNNMMMNN_x0010_ý</t>
  </si>
  <si>
    <t xml:space="preserve">Í_x0002__x0011_N _x000b_¾(Î_x0002_MMMNNNMMMNNNMMMNN_x0010_ý</t>
  </si>
  <si>
    <t xml:space="preserve">Î_x0002__x0011_N¡_x000b_ý</t>
  </si>
  <si>
    <t xml:space="preserve">Ï_x0002_Mo_x0008_ý</t>
  </si>
  <si>
    <t xml:space="preserve">Ï_x0002__x0001_MP_x000b_ý</t>
  </si>
  <si>
    <t xml:space="preserve">Ï_x0002__x0002_MQ_x000b_¾_x000c_Ï_x0002__x0003_NNN_x0005_ý</t>
  </si>
  <si>
    <t xml:space="preserve">Ï_x0002__x0006_Mt_x0008_ý</t>
  </si>
  <si>
    <t xml:space="preserve">Ï_x0002__x0007_MT_x000b_ý</t>
  </si>
  <si>
    <t xml:space="preserve">Ï_x0002__x0008_MU_x000b_¾_x000c_Ï_x0002_	NNN_x000b_ý</t>
  </si>
  <si>
    <t xml:space="preserve">Ï_x0002__x000c_My_x0008_ý</t>
  </si>
  <si>
    <t xml:space="preserve">Ï_x0002_</t>
  </si>
  <si>
    <t xml:space="preserve">Ï_x0002__x000e_MU_x000b_ý</t>
  </si>
  <si>
    <t xml:space="preserve">Ï_x0002__x000f_Nœ_x000b_ý</t>
  </si>
  <si>
    <t xml:space="preserve">Ï_x0002__x0010_N_x000b_ý</t>
  </si>
  <si>
    <t xml:space="preserve">Ï_x0002__x0011_N¢_x000b_¾(Ð_x0002_MMMNNNMMMNNNMMMNN_x0010_ý</t>
  </si>
  <si>
    <t xml:space="preserve">Ð_x0002__x0011_N}_x000b_¾(Ñ_x0002_MMMNNNMMMNNNMMMNN_x0010_ý</t>
  </si>
  <si>
    <t xml:space="preserve">Ñ_x0002__x0011_N£_x000b_¾$Ò_x0002_MMMNNNMMMNNNMMM_x000e_ý</t>
  </si>
  <si>
    <t xml:space="preserve">Ò_x0002__x000f_N¤_x000b_ý</t>
  </si>
  <si>
    <t xml:space="preserve">Ò_x0002__x0010_N¥_x000b_ý</t>
  </si>
  <si>
    <t xml:space="preserve">Ò_x0002__x0011_N¦_x000b_¾(Ó_x0002_MMMNNNMMMNNNMMMNN_x0010_ý</t>
  </si>
  <si>
    <t xml:space="preserve">Ó_x0002__x0011_N§_x000b_¾(Ô_x0002_MMMNNNMMMNNNMMMNN_x0010_ý</t>
  </si>
  <si>
    <t xml:space="preserve">Ô_x0002__x0011_N¨_x000b_¾(Õ_x0002_MMMNNNMMMNNNMMMNN_x0010_ý</t>
  </si>
  <si>
    <t xml:space="preserve">Õ_x0002__x0011_N©_x000b_¾$Ö_x0002_MMMNNNMMMNNNMMM_x000e_ý</t>
  </si>
  <si>
    <t xml:space="preserve">Ö_x0002__x000f_Nª_x000b_ý</t>
  </si>
  <si>
    <t xml:space="preserve">Ö_x0002__x0010_N«_x000b__x0001__x0002__x0006_Ö_x0002__x0011_N¾$×_x0002_MMMNNNMMMNNNMMM_x000e_ý</t>
  </si>
  <si>
    <t xml:space="preserve">×_x0002__x000f_N¬_x000b_ý</t>
  </si>
  <si>
    <t xml:space="preserve">×_x0002__x0010_N­_x000b__x0001__x0002__x0006_×_x0002__x0011_N¾$Ø_x0002_MMMNNNMMMNNNMMM_x000e_ý</t>
  </si>
  <si>
    <t xml:space="preserve">Ø_x0002__x000f_N®_x000b_ý</t>
  </si>
  <si>
    <t xml:space="preserve">Ø_x0002__x0010_N¯_x000b__x0001__x0002__x0006_Ø_x0002__x0011_N¾$Ù_x0002_MMMNNNMMMNNNMMM_x000e_ý</t>
  </si>
  <si>
    <t xml:space="preserve">Ù_x0002__x000f_N°_x000b_ý</t>
  </si>
  <si>
    <t xml:space="preserve">Ù_x0002__x0010_N±_x000b__x0001__x0002__x0006_Ù_x0002__x0011_N¾$Ú_x0002_MMMNNNMMMNNNMMM_x000e_ý</t>
  </si>
  <si>
    <t xml:space="preserve">Ú_x0002__x000f_N²_x000b_ý</t>
  </si>
  <si>
    <t xml:space="preserve">Ú_x0002__x0010_N³_x000b__x0001__x0002__x0006_Ú_x0002__x0011_N¾$Û_x0002_MMMNNNMMMNNNMMM_x000e_ý</t>
  </si>
  <si>
    <t xml:space="preserve">Û_x0002__x000f_N´_x000b_ý</t>
  </si>
  <si>
    <t xml:space="preserve">Û_x0002__x0010_Nµ_x000b__x0001__x0002__x0006_Û_x0002__x0011_N_x0001__x0002__x0006_Ü_x0002_Mý</t>
  </si>
  <si>
    <t xml:space="preserve">Ü_x0002__x0001_M¶_x000b_ý</t>
  </si>
  <si>
    <t xml:space="preserve">Ü_x0002__x0002_M·_x000b_ý</t>
  </si>
  <si>
    <t xml:space="preserve">Ü_x0002__x0003_N¸_x000b_ý</t>
  </si>
  <si>
    <t xml:space="preserve">Ü_x0002__x0004_N¹_x000b_¾</t>
  </si>
  <si>
    <t xml:space="preserve">Ü_x0002__x0005_NM_x0006_ý</t>
  </si>
  <si>
    <t xml:space="preserve">Ü_x0002__x0007_Mº_x000b_ý</t>
  </si>
  <si>
    <t xml:space="preserve">Ü_x0002__x0008_M»_x000b_ý</t>
  </si>
  <si>
    <t xml:space="preserve">Ü_x0002_	N¼_x000b_ý</t>
  </si>
  <si>
    <t xml:space="preserve">Ü_x0002_</t>
  </si>
  <si>
    <t xml:space="preserve">N·_x000b_¾</t>
  </si>
  <si>
    <t xml:space="preserve">Ü_x0002__x000b_NM_x000c_ý</t>
  </si>
  <si>
    <t xml:space="preserve">M½_x000b_ý</t>
  </si>
  <si>
    <t xml:space="preserve">Ü_x0002__x000e_M¾_x000b_ý</t>
  </si>
  <si>
    <t xml:space="preserve">Ü_x0002__x000f_N¿_x000b_ý</t>
  </si>
  <si>
    <t xml:space="preserve">Ü_x0002__x0010_NÀ_x000b_ý</t>
  </si>
  <si>
    <t xml:space="preserve">Ü_x0002__x0011_NÁ_x000b_¾_x000c_Ý_x0002_MMM_x0002_ý</t>
  </si>
  <si>
    <t xml:space="preserve">Ý_x0002__x0003_NÂ_x000b_ý</t>
  </si>
  <si>
    <t xml:space="preserve">Ý_x0002__x0004_NÃ_x000b_¾_x000e_Ý_x0002__x0005_NMMM_x0008_ý</t>
  </si>
  <si>
    <t xml:space="preserve">Ý_x0002_	NÄ_x000b_ý</t>
  </si>
  <si>
    <t xml:space="preserve">Ý_x0002_</t>
  </si>
  <si>
    <t xml:space="preserve">NÅ_x000b_ý</t>
  </si>
  <si>
    <t xml:space="preserve">Ý_x0002__x000b_NÆ_x000b_¾_x000c_Ý_x0002__x000c_MMM_x000e_ý</t>
  </si>
  <si>
    <t xml:space="preserve">Ý_x0002__x000f_NÇ_x000b_ý</t>
  </si>
  <si>
    <t xml:space="preserve">Ý_x0002__x0010_NÈ_x000b__x0001__x0002__x0006_Ý_x0002__x0011_N¾_x000c_Þ_x0002_MMM_x0002_ý</t>
  </si>
  <si>
    <t xml:space="preserve">Þ_x0002__x0003_NÉ_x000b_ý</t>
  </si>
  <si>
    <t xml:space="preserve">Þ_x0002__x0004_NÊ_x000b_¾_x0012_Þ_x0002__x0005_NMMMNN</t>
  </si>
  <si>
    <t xml:space="preserve">Þ_x0002__x000b_NË_x000b_¾_x000c_Þ_x0002__x000c_MMM_x000e_ý</t>
  </si>
  <si>
    <t xml:space="preserve">Þ_x0002__x000f_NÌ_x000b_ý</t>
  </si>
  <si>
    <t xml:space="preserve">Þ_x0002__x0010_NÍ_x000b_ý</t>
  </si>
  <si>
    <t xml:space="preserve">Þ_x0002__x0011_NÎ_x000b_¾_x000c_ß_x0002_MMM_x0002_ý</t>
  </si>
  <si>
    <t xml:space="preserve">ß_x0002__x0003_NÏ_x000b_ý</t>
  </si>
  <si>
    <t xml:space="preserve">ß_x0002__x0004_NÐ_x000b_¾_x0012_ß_x0002__x0005_NMMMNN</t>
  </si>
  <si>
    <t xml:space="preserve">ß_x0002__x000b_NÑ_x000b_¾_x000c_ß_x0002__x000c_MMM_x000e_ý</t>
  </si>
  <si>
    <t xml:space="preserve">ß_x0002__x000f_NÒ_x000b_ý</t>
  </si>
  <si>
    <t xml:space="preserve">ß_x0002__x0010_NÓ_x000b_ý</t>
  </si>
  <si>
    <t xml:space="preserve">ß_x0002__x0011_NÔ_x000b_×D¦</t>
  </si>
  <si>
    <t xml:space="preserve">l_x0002_\\\\t:RRR:R::::È::R:::NNNNNNÜžŠ_x0008__x0002__x0010_à_x0002__x0012_¤_x0001__x0001__x000f__x0008__x0002__x0010_á_x0002__x0012__x001d__x0001__x0001__x000f__x0008__x0002__x0010_â_x0002__x0012__x001d__x0001__x0001__x000f__x0008__x0002__x0010_ã_x0002__x0012_¤_x0001__x0001__x000f__x0008__x0002__x0010_ä_x0002__x0012_¤_x0001__x0001__x000f__x0008__x0002__x0010_å_x0002__x0012_Y_x0001_@_x0001__x000f__x0008__x0002__x0010_æ_x0002__x0012_Y_x0001_@_x0001__x000f__x0008__x0002__x0010_ç_x0002__x0012_Y_x0001_@_x0001__x000f__x0008__x0002__x0010_è_x0002__x0012_Y_x0001_@_x0001__x000f__x0008__x0002__x0010_é_x0002__x0012_J_x0001_@_x0001__x000f__x0008__x0002__x0010_ê_x0002__x0012_J_x0001_@_x0001__x000f__x0008__x0002__x0010_ë_x0002__x0012_¤_x0001__x0001__x000f__x0008__x0002__x0010_ì_x0002__x0012_¤_x0001__x0001__x000f__x0008__x0002__x0010_í_x0002__x0012_J_x0001_@_x0001__x000f__x0008__x0002__x0010_î_x0002__x0012_J_x0001_@_x0001__x000f__x0008__x0002__x0010_ï_x0002__x0012_¤_x0001__x0001__x000f__x0008__x0002__x0010_ð_x0002__x0012_¤_x0001__x0001__x000f__x0008__x0002__x0010_ñ_x0002__x0012_¤_x0001__x0001__x000f__x0008__x0002__x0010_ò_x0002__x0012_¤_x0001__x0001__x000f__x0008__x0002__x0010_ó_x0002__x0012_¤_x0001__x0001__x000f__x0008__x0002__x0010_ô_x0002__x0012_J_x0001_@_x0001__x000f__x0008__x0002__x0010_õ_x0002__x0012_J_x0001_@_x0001__x000f__x0008__x0002__x0010_ö_x0002__x0012_¤_x0001__x0001__x000f__x0008__x0002__x0010_÷_x0002__x0012_J_x0001_@_x0001__x000f__x0008__x0002__x0010_ø_x0002__x0012_J_x0001_@_x0001__x000f__x0008__x0002__x0010_ù_x0002__x0012_¤_x0001__x0001__x000f__x0008__x0002__x0010_ú_x0002__x0012_¤_x0001__x0001__x000f__x0008__x0002__x0010_û_x0002__x0012_J_x0001_@_x0001__x000f__x0008__x0002__x0010_ü_x0002__x0012_¤_x0001__x0001__x000f__x0008__x0002__x0010_ý_x0002__x0012_¤_x0001__x0001__x000f__x0008__x0002__x0010_þ_x0002__x0012_¤_x0001__x0001__x000f__x0008__x0002__x0010_ÿ_x0002__x0012_¤_x0001__x0001__x000f_¾_x000c_à_x0002_MMM_x0002_ý</t>
  </si>
  <si>
    <t xml:space="preserve">à_x0002__x0003_NÕ_x000b_ý</t>
  </si>
  <si>
    <t xml:space="preserve">à_x0002__x0004_NÖ_x000b_¾_x000e_à_x0002__x0005_NMMM_x0008_ý</t>
  </si>
  <si>
    <t xml:space="preserve">à_x0002_	N×_x000b_ý</t>
  </si>
  <si>
    <t xml:space="preserve">à_x0002_</t>
  </si>
  <si>
    <t xml:space="preserve">NØ_x000b_ý</t>
  </si>
  <si>
    <t xml:space="preserve">à_x0002__x000b_NÙ_x000b_¾_x0010_à_x0002__x000c_MMMNN_x0010_ý</t>
  </si>
  <si>
    <t xml:space="preserve">à_x0002__x0011_N÷_x0006_¾_x001c_á_x0002_MMMNNNMMMNN</t>
  </si>
  <si>
    <t xml:space="preserve">á_x0002__x000b_NÚ_x000b_¾_x000c_á_x0002__x000c_MMM_x000e_ý</t>
  </si>
  <si>
    <t xml:space="preserve">á_x0002__x000f_NÛ_x000b_ý</t>
  </si>
  <si>
    <t xml:space="preserve">á_x0002__x0010_NÜ_x000b__x0001__x0002__x0006_á_x0002__x0011_N¾_x0018_â_x0002_MMMNNNMMM_x0008_ý</t>
  </si>
  <si>
    <t xml:space="preserve">â_x0002_	NÝ_x000b_ý</t>
  </si>
  <si>
    <t xml:space="preserve">â_x0002_</t>
  </si>
  <si>
    <t xml:space="preserve">NÞ_x000b_¾_x000e_â_x0002__x000b_NMMM_x000e_ý</t>
  </si>
  <si>
    <t xml:space="preserve">â_x0002__x000f_Nß_x000b_ý</t>
  </si>
  <si>
    <t xml:space="preserve">â_x0002__x0010_Nà_x000b_ý</t>
  </si>
  <si>
    <t xml:space="preserve">â_x0002__x0011_Ná_x000b_¾$ã_x0002_MMMNNNMMMNNNMMM_x000e_ý</t>
  </si>
  <si>
    <t xml:space="preserve">ã_x0002__x000f_Nâ_x000b_ý</t>
  </si>
  <si>
    <t xml:space="preserve">ã_x0002__x0010_Nã_x000b_ý</t>
  </si>
  <si>
    <t xml:space="preserve">ã_x0002__x0011_Nä_x000b_¾(ä_x0002_MMMNNNMMMNNNMMMNN_x0010_ý</t>
  </si>
  <si>
    <t xml:space="preserve">ä_x0002__x0011_Nå_x000b_¾ å_x0002_MMMNNNMMMNNNM_x000c_ý</t>
  </si>
  <si>
    <t xml:space="preserve">å_x0002_</t>
  </si>
  <si>
    <t xml:space="preserve">Sæ_x000b_ý</t>
  </si>
  <si>
    <t xml:space="preserve">å_x0002__x000e_Mç_x000b_ý</t>
  </si>
  <si>
    <t xml:space="preserve">å_x0002__x000f_Nè_x000b_ý</t>
  </si>
  <si>
    <t xml:space="preserve">å_x0002__x0010_NÅ_x000b_ý</t>
  </si>
  <si>
    <t xml:space="preserve">å_x0002__x0011_Né_x000b_¾$æ_x0002_MMMNNNMMMNNNMSM_x000e_ý</t>
  </si>
  <si>
    <t xml:space="preserve">æ_x0002__x000f_Nê_x000b_ý</t>
  </si>
  <si>
    <t xml:space="preserve">æ_x0002__x0010_Në_x000b_ý</t>
  </si>
  <si>
    <t xml:space="preserve">æ_x0002__x0011_Nì_x000b_ý</t>
  </si>
  <si>
    <t xml:space="preserve">ç_x0002_Mo_x0008_ý</t>
  </si>
  <si>
    <t xml:space="preserve">ç_x0002__x0001_M¶_x000b_ý</t>
  </si>
  <si>
    <t xml:space="preserve">ç_x0002__x0002_M·_x000b_¾_x000c_ç_x0002__x0003_NNN_x0005_ý</t>
  </si>
  <si>
    <t xml:space="preserve">ç_x0002__x0006_Mt_x0008_ý</t>
  </si>
  <si>
    <t xml:space="preserve">ç_x0002__x0007_Mº_x000b_ý</t>
  </si>
  <si>
    <t xml:space="preserve">ç_x0002__x0008_M»_x000b_¾_x000c_ç_x0002_	NNN_x000b_ý</t>
  </si>
  <si>
    <t xml:space="preserve">ç_x0002__x000c_My_x0008_ý</t>
  </si>
  <si>
    <t xml:space="preserve">ç_x0002_</t>
  </si>
  <si>
    <t xml:space="preserve">ç_x0002__x000e_Mç_x000b_ý</t>
  </si>
  <si>
    <t xml:space="preserve">ç_x0002__x000f_Ní_x000b_ý</t>
  </si>
  <si>
    <t xml:space="preserve">ç_x0002__x0010_Nî_x000b__x0001__x0002__x0006_ç_x0002__x0011_N¾$è_x0002_MMMNNNMMMNNNMSM_x000e_ý</t>
  </si>
  <si>
    <t xml:space="preserve">è_x0002__x000f_Nï_x000b_ý</t>
  </si>
  <si>
    <t xml:space="preserve">è_x0002__x0010_Nð_x000b__x0001__x0002__x0006_è_x0002__x0011_N¾ é_x0002_MMMNNNMMMNNNM_x000c_ý</t>
  </si>
  <si>
    <t xml:space="preserve">é_x0002_</t>
  </si>
  <si>
    <t xml:space="preserve">Sñ_x000b_ý</t>
  </si>
  <si>
    <t xml:space="preserve">é_x0002__x000e_Mò_x000b_ý</t>
  </si>
  <si>
    <t xml:space="preserve">é_x0002__x000f_Nó_x000b_ý</t>
  </si>
  <si>
    <t xml:space="preserve">é_x0002__x0010_Nô_x000b_ý</t>
  </si>
  <si>
    <t xml:space="preserve">é_x0002__x0011_Nõ_x000b_¾(ê_x0002_MMMNNNMMMNNNMSMNN_x0010_ý</t>
  </si>
  <si>
    <t xml:space="preserve">ê_x0002__x0011_Nö_x000b_¾(ë_x0002_MMMNNNMMMNNNMSMNN_x0010_ý</t>
  </si>
  <si>
    <t xml:space="preserve">ë_x0002__x0011_N÷_x000b_¾(ì_x0002_MMMNNNMMMNNNMSMNN_x0010_ý</t>
  </si>
  <si>
    <t xml:space="preserve">ì_x0002__x0011_Nø_x000b_¾$í_x0002_MMMNNNMMMNNNMSM_x000e_ý</t>
  </si>
  <si>
    <t xml:space="preserve">í_x0002__x000f_Nù_x000b_ý</t>
  </si>
  <si>
    <t xml:space="preserve">í_x0002__x0010_Nú_x000b_ý</t>
  </si>
  <si>
    <t xml:space="preserve">í_x0002__x0011_Nû_x000b_¾(î_x0002_MMMNNNMMMNNNMSMNN_x0010_ý</t>
  </si>
  <si>
    <t xml:space="preserve">î_x0002__x0011_Nü_x000b_¾(ï_x0002_MMMNNNMMMNNNMSMNN_x0010_ý</t>
  </si>
  <si>
    <t xml:space="preserve">ï_x0002__x0011_Ný_x000b_¾(ð_x0002_MMMNNNMMMNNNMSMNN_x0010_ý</t>
  </si>
  <si>
    <t xml:space="preserve">ð_x0002__x0011_Nþ_x000b_¾(ñ_x0002_MMMNNNMMMNNNMSMNN_x0010_ý</t>
  </si>
  <si>
    <t xml:space="preserve">ñ_x0002__x0011_Nÿ_x000b_¾$ò_x0002_MMMNNNMMMNNNMSM_x000e_ý</t>
  </si>
  <si>
    <t xml:space="preserve">ò_x0002__x000f_N_x000c_ý</t>
  </si>
  <si>
    <t xml:space="preserve">ò_x0002__x0010_N_x0001__x000c_ý</t>
  </si>
  <si>
    <t xml:space="preserve">ò_x0002__x0011_N_x0002__x000c_¾$ó_x0002_MMMNNNMMMNNNMSM_x000e_ý</t>
  </si>
  <si>
    <t xml:space="preserve">ó_x0002__x000f_N_x0003__x000c_ý</t>
  </si>
  <si>
    <t xml:space="preserve">ó_x0002__x0010_N_x0004__x000c_ý</t>
  </si>
  <si>
    <t xml:space="preserve">ó_x0002__x0011_N_x0005__x000c_¾$ô_x0002_MMMNNNMMMNNNMSM_x000e_ý</t>
  </si>
  <si>
    <t xml:space="preserve">ô_x0002__x000f_N_x0006__x000c_ý</t>
  </si>
  <si>
    <t xml:space="preserve">ô_x0002__x0010_N_x0007__x000c_ý</t>
  </si>
  <si>
    <t xml:space="preserve">ô_x0002__x0011_N_x0008__x000c_¾(õ_x0002_MMMNNNMMMNNNMSMNN_x0010_ý</t>
  </si>
  <si>
    <t xml:space="preserve">õ_x0002__x0011_N	_x000c_¾(ö_x0002_MMMNNNMMMNNNMSMNN_x0010_ý</t>
  </si>
  <si>
    <t xml:space="preserve">ö_x0002__x0011_N</t>
  </si>
  <si>
    <t xml:space="preserve">_x000c_¾(÷_x0002_MMMNNNMMMNNNMSMNN_x0010_ý</t>
  </si>
  <si>
    <t xml:space="preserve">÷_x0002__x0011_N_x000b__x000c_¾$ø_x0002_MMMNNNMMMNNNMSM_x000e_ý</t>
  </si>
  <si>
    <t xml:space="preserve">ø_x0002__x000f_N_x000c__x000c_ý</t>
  </si>
  <si>
    <t xml:space="preserve">ø_x0002__x0010_N</t>
  </si>
  <si>
    <t xml:space="preserve">_x000c__x0001__x0002__x0006_ø_x0002__x0011_N_x0001__x0002__x0006_ù_x0002_Mý</t>
  </si>
  <si>
    <t xml:space="preserve">ù_x0002__x0001_M_x000e__x000c_ý</t>
  </si>
  <si>
    <t xml:space="preserve">ù_x0002__x0002_M_x000f__x000c_ý</t>
  </si>
  <si>
    <t xml:space="preserve">ù_x0002__x0003_N_x0010__x000c_ý</t>
  </si>
  <si>
    <t xml:space="preserve">ù_x0002__x0004_N_x0011__x000c_¾</t>
  </si>
  <si>
    <t xml:space="preserve">ù_x0002__x0005_NM_x0006_ý</t>
  </si>
  <si>
    <t xml:space="preserve">ù_x0002__x0007_M_x0012__x000c_ý</t>
  </si>
  <si>
    <t xml:space="preserve">ù_x0002__x0008_M_x0013__x000c_ý</t>
  </si>
  <si>
    <t xml:space="preserve">ù_x0002_	N_x0014__x000c_ý</t>
  </si>
  <si>
    <t xml:space="preserve">ù_x0002_</t>
  </si>
  <si>
    <t xml:space="preserve">N_x000f__x000c_ý</t>
  </si>
  <si>
    <t xml:space="preserve">ù_x0002__x000b_N_x0015__x000c__x0001__x0002__x0006_ù_x0002__x000c_Mý</t>
  </si>
  <si>
    <t xml:space="preserve">M_x0016__x000c_ý</t>
  </si>
  <si>
    <t xml:space="preserve">ù_x0002__x000e_M_x0017__x000c_ý</t>
  </si>
  <si>
    <t xml:space="preserve">ù_x0002__x000f_N_x0018__x000c_ý</t>
  </si>
  <si>
    <t xml:space="preserve">ù_x0002__x0010_N_x0019__x000c_ý</t>
  </si>
  <si>
    <t xml:space="preserve">ù_x0002__x0011_N_x001a__x000c_¾_x000c_ú_x0002_MMM_x0002_ý</t>
  </si>
  <si>
    <t xml:space="preserve">ú_x0002__x0003_N_x001b__x000c_ý</t>
  </si>
  <si>
    <t xml:space="preserve">ú_x0002__x0004_N_x001c__x000c_¾_x0012_ú_x0002__x0005_NMMMNN</t>
  </si>
  <si>
    <t xml:space="preserve">ú_x0002__x000b_N_x001d__x000c_¾_x000c_ú_x0002__x000c_MMM_x000e_ý</t>
  </si>
  <si>
    <t xml:space="preserve">ú_x0002__x000f_N_x001e__x000c_ý</t>
  </si>
  <si>
    <t xml:space="preserve">ú_x0002__x0010_N_x001f__x000c_ý</t>
  </si>
  <si>
    <t xml:space="preserve">ú_x0002__x0011_N _x000c_¾_x000c_û_x0002_MMM_x0002_ý</t>
  </si>
  <si>
    <t xml:space="preserve">û_x0002__x0003_N!_x000c_ý</t>
  </si>
  <si>
    <t xml:space="preserve">û_x0002__x0004_N"_x000c_¾_x0012_û_x0002__x0005_NMMMNN</t>
  </si>
  <si>
    <t xml:space="preserve">û_x0002__x000b_N#_x000c_¾_x0010_û_x0002__x000c_MMMNN_x0010_ý</t>
  </si>
  <si>
    <t xml:space="preserve">û_x0002__x0011_N$_x000c_¾_x000c_ü_x0002_MMM_x0002_ý</t>
  </si>
  <si>
    <t xml:space="preserve">ü_x0002__x0003_N%_x000c_ý</t>
  </si>
  <si>
    <t xml:space="preserve">ü_x0002__x0004_N&amp;_x000c_¾_x0012_ü_x0002__x0005_NMMMNN</t>
  </si>
  <si>
    <t xml:space="preserve">ü_x0002__x000b_NË_x000b_¾_x0010_ü_x0002__x000c_MMMNN_x0010_ý</t>
  </si>
  <si>
    <t xml:space="preserve">ü_x0002__x0011_N'_x000c_ý</t>
  </si>
  <si>
    <t xml:space="preserve">ý_x0002_Mo_x0008_ý</t>
  </si>
  <si>
    <t xml:space="preserve">ý_x0002__x0001_M_x000e__x000c_ý</t>
  </si>
  <si>
    <t xml:space="preserve">ý_x0002__x0002_M_x000f__x000c_ý</t>
  </si>
  <si>
    <t xml:space="preserve">ý_x0002__x0003_N(_x000c_ý</t>
  </si>
  <si>
    <t xml:space="preserve">ý_x0002__x0004_N)_x000c__x0001__x0002__x0006_ý_x0002__x0005_Ný</t>
  </si>
  <si>
    <t xml:space="preserve">ý_x0002__x0006_Mt_x0008_ý</t>
  </si>
  <si>
    <t xml:space="preserve">ý_x0002__x0007_M_x0012__x000c_ý</t>
  </si>
  <si>
    <t xml:space="preserve">ý_x0002__x0008_M_x0013__x000c_ý</t>
  </si>
  <si>
    <t xml:space="preserve">ý_x0002_	N_x0014__x000c_ý</t>
  </si>
  <si>
    <t xml:space="preserve">ý_x0002_</t>
  </si>
  <si>
    <t xml:space="preserve">ý_x0002__x000b_N*_x000c_ý</t>
  </si>
  <si>
    <t xml:space="preserve">ý_x0002__x000c_My_x0008_ý</t>
  </si>
  <si>
    <t xml:space="preserve">S_x0016__x000c_ý</t>
  </si>
  <si>
    <t xml:space="preserve">ý_x0002__x000e_M_x0017__x000c_ý</t>
  </si>
  <si>
    <t xml:space="preserve">ý_x0002__x000f_N+_x000c_ý</t>
  </si>
  <si>
    <t xml:space="preserve">ý_x0002__x0010_N</t>
  </si>
  <si>
    <t xml:space="preserve">_x000c__x0001__x0002__x0006_ý_x0002__x0011_N¾_x000c_þ_x0002_MMM_x0002_ý</t>
  </si>
  <si>
    <t xml:space="preserve">þ_x0002__x0003_N-_x000c_ý</t>
  </si>
  <si>
    <t xml:space="preserve">þ_x0002__x0004_N._x000c_¾_x0012_þ_x0002__x0005_NMMMNN</t>
  </si>
  <si>
    <t xml:space="preserve">þ_x0002__x000b_N/_x000c_¾_x000c_þ_x0002__x000c_MSM_x000e_ý</t>
  </si>
  <si>
    <t xml:space="preserve">þ_x0002__x000f_N0_x000c_ý</t>
  </si>
  <si>
    <t xml:space="preserve">þ_x0002__x0010_N1_x000c_ý</t>
  </si>
  <si>
    <t xml:space="preserve">þ_x0002__x0011_N2_x000c_¾_x000c_ÿ_x0002_MMM_x0002_ý</t>
  </si>
  <si>
    <t xml:space="preserve">ÿ_x0002__x0003_N3_x000c_ý</t>
  </si>
  <si>
    <t xml:space="preserve">ÿ_x0002__x0004_N4_x000c_¾_x0012_ÿ_x0002__x0005_NMMMNN</t>
  </si>
  <si>
    <t xml:space="preserve">ÿ_x0002__x000b_N5_x000c__x0001__x0002__x0006_ÿ_x0002__x000c_Mý</t>
  </si>
  <si>
    <t xml:space="preserve">ÿ_x0002_</t>
  </si>
  <si>
    <t xml:space="preserve">S6_x000c_ý</t>
  </si>
  <si>
    <t xml:space="preserve">ÿ_x0002__x000e_M7_x000c_ý</t>
  </si>
  <si>
    <t xml:space="preserve">ÿ_x0002__x000f_N8_x000c_ý</t>
  </si>
  <si>
    <t xml:space="preserve">ÿ_x0002__x0010_N9_x000c_ý</t>
  </si>
  <si>
    <t xml:space="preserve">ÿ_x0002__x0011_N:_x000c_×Dò_x000e_l_x0002_ŠdtR:jRÄNj:::R::::RRR:::NæŠrrôŠ_x0008__x0002__x0010__x0003__x0012_¤_x0001__x0001__x000f__x0008__x0002__x0010__x0001__x0003__x0012_¤_x0001__x0001__x000f__x0008__x0002__x0010__x0002__x0003__x0012_¤_x0001__x0001__x000f__x0008__x0002__x0010__x0003__x0003__x0012_¤_x0001__x0001__x000f__x0008__x0002__x0010__x0004__x0003__x0012_¤_x0001__x0001__x000f__x0008__x0002__x0010__x0005__x0003__x0012__x001d__x0001__x0001__x000f__x0008__x0002__x0010__x0006__x0003__x0012_¤_x0001__x0001__x000f__x0008__x0002__x0010__x0007__x0003__x0012__x001d__x0001__x0001__x000f__x0008__x0002__x0010__x0008__x0003__x0012_¤_x0001__x0001__x000f__x0008__x0002__x0010_	_x0003__x0012_¤_x0001__x0001__x000f__x0008__x0002__x0010_</t>
  </si>
  <si>
    <t xml:space="preserve">_x0003__x0012__x001d__x0001__x0001__x000f__x0008__x0002__x0010__x000b__x0003__x0012_¤_x0001__x0001__x000f__x0008__x0002__x0010__x000c__x0003__x0012_¤_x0001__x0001__x000f__x0008__x0002__x0010_</t>
  </si>
  <si>
    <t xml:space="preserve">_x0003__x0012_¤_x0001__x0001__x000f__x0008__x0002__x0010__x000e__x0003__x0012_¤_x0001__x0001__x000f__x0008__x0002__x0010__x000f__x0003__x0012_¤_x0001__x0001__x000f__x0008__x0002__x0010__x0010__x0003__x0012_¤_x0001_@_x0001__x000f__x0008__x0002__x0010__x0011__x0003__x0012_¤_x0001__x0001__x000f__x0008__x0002__x0010__x0012__x0003__x0012_¤_x0001_@_x0001__x000f__x0008__x0002__x0010__x0013__x0003__x0012_¤_x0001__x0001__x000f__x0008__x0002__x0010__x0014__x0003__x0012_¤_x0001__x0001__x000f__x0008__x0002__x0010__x0015__x0003__x0012__x001d__x0001_@_x0001__x000f__x0008__x0002__x0010__x0016__x0003__x0012__x001d__x0001__x0001__x000f__x0008__x0002__x0010__x0017__x0003__x0012__x001d__x0001__x0001__x000f__x0008__x0002__x0010__x0018__x0003__x0012_¤_x0001__x0001__x000f__x0008__x0002__x0010__x0019__x0003__x0012__x001d__x0001__x0001__x000f__x0008__x0002__x0010__x001a__x0003__x0012_¤_x0001__x0001__x000f__x0008__x0002__x0010__x001b__x0003__x0012_¤_x0001__x0001__x000f__x0008__x0002__x0010__x001c__x0003__x0012__x001d__x0001__x0001__x000f__x0008__x0002__x0010__x001d__x0003__x0012_¤_x0001__x0001__x000f__x0008__x0002__x0010__x001e__x0003__x0012_¤_x0001_@_x0001__x000f__x0008__x0002__x0010__x001f__x0003__x0012_¤_x0001__x0001__x000f_¾_x001c__x0003_MMMNNNMMMNN</t>
  </si>
  <si>
    <t xml:space="preserve">_x0003__x000b_N;_x000c_¾_x000c__x0003__x000c_MSM_x000e_ý</t>
  </si>
  <si>
    <t xml:space="preserve">_x0003__x000f_N&lt;_x000c_ý</t>
  </si>
  <si>
    <t xml:space="preserve">_x0003__x0010_N=_x000c_ý</t>
  </si>
  <si>
    <t xml:space="preserve">_x0003__x0011_N&gt;_x000c_¾_x0018__x0001__x0003_MMMNNNMMM_x0008_ý</t>
  </si>
  <si>
    <t xml:space="preserve">_x0001__x0003_	N?_x000c_ý</t>
  </si>
  <si>
    <t xml:space="preserve">_x0001__x0003_</t>
  </si>
  <si>
    <t xml:space="preserve">N@_x000c_ý</t>
  </si>
  <si>
    <t xml:space="preserve">_x0001__x0003__x000b_NA_x000c_¾_x000c__x0001__x0003__x000c_MSM_x000e_ý</t>
  </si>
  <si>
    <t xml:space="preserve">_x0001__x0003__x000f_NB_x000c_ý</t>
  </si>
  <si>
    <t xml:space="preserve">_x0001__x0003__x0010_NC_x000c__x0001__x0002__x0006__x0001__x0003__x0011_N¾_x001c__x0002__x0003_MMMNNNMMMNN</t>
  </si>
  <si>
    <t xml:space="preserve">_x0002__x0003__x000b_ND_x000c_¾_x000c__x0002__x0003__x000c_MSM_x000e_ý</t>
  </si>
  <si>
    <t xml:space="preserve">_x0002__x0003__x000f_NE_x000c_ý</t>
  </si>
  <si>
    <t xml:space="preserve">_x0002__x0003__x0010_NF_x000c_ý</t>
  </si>
  <si>
    <t xml:space="preserve">_x0002__x0003__x0011_NG_x000c_¾_x001c__x0003__x0003_MMMNNNMMMNN</t>
  </si>
  <si>
    <t xml:space="preserve">_x0003__x0003__x000b_NH_x000c_¾_x000c__x0003__x0003__x000c_MSM_x000e_ý</t>
  </si>
  <si>
    <t xml:space="preserve">_x0003__x0003__x000f_NI_x000c_ý</t>
  </si>
  <si>
    <t xml:space="preserve">_x0003__x0003__x0010_NJ_x000c__x0001__x0002__x0006__x0003__x0003__x0011_N¾_x001c__x0004__x0003_MMMNNNMMMNN</t>
  </si>
  <si>
    <t xml:space="preserve">_x0004__x0003__x000b_NK_x000c_¾_x000c__x0004__x0003__x000c_MSM_x000e_ý</t>
  </si>
  <si>
    <t xml:space="preserve">_x0004__x0003__x000f_NL_x000c_ý</t>
  </si>
  <si>
    <t xml:space="preserve">_x0004__x0003__x0010_NM_x000c__x0001__x0002__x0006__x0004__x0003__x0011_N¾_x001c__x0005__x0003_MMMNNNMMMNN</t>
  </si>
  <si>
    <t xml:space="preserve">_x0005__x0003__x000b_NN_x000c_¾_x000c__x0005__x0003__x000c_MSM_x000e_ý</t>
  </si>
  <si>
    <t xml:space="preserve">_x0005__x0003__x000f_NO_x000c_ý</t>
  </si>
  <si>
    <t xml:space="preserve">_x0005__x0003__x0010_NP_x000c__x0001__x0002__x0006__x0005__x0003__x0011_N¾_x001c__x0006__x0003_MMMNNNMMMNN</t>
  </si>
  <si>
    <t xml:space="preserve">_x0006__x0003__x000b_NQ_x000c__x0001__x0002__x0006__x0006__x0003__x000c_Mý</t>
  </si>
  <si>
    <t xml:space="preserve">_x0006__x0003_</t>
  </si>
  <si>
    <t xml:space="preserve">SR_x000c_ý</t>
  </si>
  <si>
    <t xml:space="preserve">_x0006__x0003__x000e_MS_x000c_ý</t>
  </si>
  <si>
    <t xml:space="preserve">_x0006__x0003__x000f_NT_x000c_ý</t>
  </si>
  <si>
    <t xml:space="preserve">_x0006__x0003__x0010_NU_x000c__x0001__x0002__x0006__x0006__x0003__x0011_N¾$_x0007__x0003_MMMNNNMMMNNNMSM_x000e_ý</t>
  </si>
  <si>
    <t xml:space="preserve">_x0007__x0003__x000f_NV_x000c_ý</t>
  </si>
  <si>
    <t xml:space="preserve">_x0007__x0003__x0010_NW_x000c__x0001__x0002__x0006__x0007__x0003__x0011_N¾_x0018__x0008__x0003_MMMNNNMMM_x0008_ý</t>
  </si>
  <si>
    <t xml:space="preserve">_x0008__x0003_	NX_x000c_ý</t>
  </si>
  <si>
    <t xml:space="preserve">_x0008__x0003_</t>
  </si>
  <si>
    <t xml:space="preserve">NY_x000c_ý</t>
  </si>
  <si>
    <t xml:space="preserve">_x0008__x0003__x000b_NZ_x000c_¾_x000c__x0008__x0003__x000c_MSM_x000e_ý</t>
  </si>
  <si>
    <t xml:space="preserve">_x0008__x0003__x000f_N[_x000c_ý</t>
  </si>
  <si>
    <t xml:space="preserve">_x0008__x0003__x0010_N\_x000c_ý</t>
  </si>
  <si>
    <t xml:space="preserve">_x0008__x0003__x0011_N]_x000c_¾_x0018_	_x0003_MMMNNNMMM_x0008_ý</t>
  </si>
  <si>
    <t xml:space="preserve">	_x0003_	N^_x000c_ý</t>
  </si>
  <si>
    <t xml:space="preserve">	_x0003_</t>
  </si>
  <si>
    <t xml:space="preserve">N__x000c_ý</t>
  </si>
  <si>
    <t xml:space="preserve">	_x0003__x000b_ND_x000c_¾_x000c_	_x0003__x000c_MSM_x000e_ý</t>
  </si>
  <si>
    <t xml:space="preserve">	_x0003__x000f_N`_x000c_ý</t>
  </si>
  <si>
    <t xml:space="preserve">	_x0003__x0010_Na_x000c__x0001__x0002__x0006_	_x0003__x0011_N¾_x0018_</t>
  </si>
  <si>
    <t xml:space="preserve">_x0003_MMMNNNMMM_x0008_ý</t>
  </si>
  <si>
    <t xml:space="preserve">_x0003_	Nb_x000c_ý</t>
  </si>
  <si>
    <t xml:space="preserve">Nc_x000c_¾_x000e_</t>
  </si>
  <si>
    <t xml:space="preserve">_x0003__x000b_NMSM_x000e_ý</t>
  </si>
  <si>
    <t xml:space="preserve">_x0003__x000f_Nd_x000c_ý</t>
  </si>
  <si>
    <t xml:space="preserve">_x0003__x0010_Ne_x000c__x0001__x0002__x0006_</t>
  </si>
  <si>
    <t xml:space="preserve">_x0003__x0011_N¾_x0018__x000b__x0003_MMMNNNMMM_x0008_ý</t>
  </si>
  <si>
    <t xml:space="preserve">_x000b__x0003_	Nf_x000c_ý</t>
  </si>
  <si>
    <t xml:space="preserve">_x000b__x0003_</t>
  </si>
  <si>
    <t xml:space="preserve">Ng_x000c_¾_x0014__x000b__x0003__x000b_NMSMNNN_x0011__x0001__x0002__x0006__x000c__x0003_Mý</t>
  </si>
  <si>
    <t xml:space="preserve">_x000c__x0003__x0001_Mh_x000c_ý</t>
  </si>
  <si>
    <t xml:space="preserve">_x000c__x0003__x0002_Mi_x000c_ý</t>
  </si>
  <si>
    <t xml:space="preserve">_x000c__x0003__x0003_Nj_x000c_ý</t>
  </si>
  <si>
    <t xml:space="preserve">_x000c__x0003__x0004_Nk_x000c_¾</t>
  </si>
  <si>
    <t xml:space="preserve">_x000c__x0003__x0005_NM_x0006_ý</t>
  </si>
  <si>
    <t xml:space="preserve">_x000c__x0003__x0007_Ml_x000c_ý</t>
  </si>
  <si>
    <t xml:space="preserve">_x000c__x0003__x0008_Mm_x000c_ý</t>
  </si>
  <si>
    <t xml:space="preserve">_x000c__x0003_	Nn_x000c_ý</t>
  </si>
  <si>
    <t xml:space="preserve">_x000c__x0003_</t>
  </si>
  <si>
    <t xml:space="preserve">No_x000c_ý</t>
  </si>
  <si>
    <t xml:space="preserve">_x000c__x0003__x000b_Np_x000c__x0001__x0002__x0006__x000c__x0003__x000c_Mý</t>
  </si>
  <si>
    <t xml:space="preserve">Sq_x000c_ý</t>
  </si>
  <si>
    <t xml:space="preserve">_x000c__x0003__x000e_Mr_x000c_ý</t>
  </si>
  <si>
    <t xml:space="preserve">_x000c__x0003__x000f_Ns_x000c_ý</t>
  </si>
  <si>
    <t xml:space="preserve">_x000c__x0003__x0010_Nt_x000c_ý</t>
  </si>
  <si>
    <t xml:space="preserve">_x000c__x0003__x0011_Nu_x000c_¾_x000c_</t>
  </si>
  <si>
    <t xml:space="preserve">_x0003_MMM_x0002_ý</t>
  </si>
  <si>
    <t xml:space="preserve">_x0003__x0003_Nv_x000c_ý</t>
  </si>
  <si>
    <t xml:space="preserve">_x0003__x0004_Nw_x000c_¾_x0012_</t>
  </si>
  <si>
    <t xml:space="preserve">_x0003__x0005_NMMMNN</t>
  </si>
  <si>
    <t xml:space="preserve">_x0003__x000b_Nx_x000c_¾_x000c_</t>
  </si>
  <si>
    <t xml:space="preserve">_x0003__x000c_MSM_x000e_ý</t>
  </si>
  <si>
    <t xml:space="preserve">_x0003__x000f_Ny_x000c_ý</t>
  </si>
  <si>
    <t xml:space="preserve">_x0003__x0010_Nz_x000c_ý</t>
  </si>
  <si>
    <t xml:space="preserve">_x0003__x0011_N{_x000c_¾_x000c__x000e__x0003_MMM_x0002_ý</t>
  </si>
  <si>
    <t xml:space="preserve">_x000e__x0003__x0003_N|_x000c_ý</t>
  </si>
  <si>
    <t xml:space="preserve">_x000e__x0003__x0004_N}_x000c_¾_x000e__x000e__x0003__x0005_NMMM_x0008_ý</t>
  </si>
  <si>
    <t xml:space="preserve">_x000e__x0003_	N~_x000c_ý</t>
  </si>
  <si>
    <t xml:space="preserve">_x000e__x0003_</t>
  </si>
  <si>
    <t xml:space="preserve">Nt_x000c_ý</t>
  </si>
  <si>
    <t xml:space="preserve">_x000e__x0003__x000b_Np_x000c_¾_x0010__x000e__x0003__x000c_MSMNN_x0010_ý</t>
  </si>
  <si>
    <t xml:space="preserve">_x000e__x0003__x0011_N_x000c_¾_x000c__x000f__x0003_MMM_x0002_ý</t>
  </si>
  <si>
    <t xml:space="preserve">_x000f__x0003__x0003_N€_x000c_ý</t>
  </si>
  <si>
    <t xml:space="preserve">_x000f__x0003__x0004_No_x000c_¾_x0012__x000f__x0003__x0005_NMMMNN</t>
  </si>
  <si>
    <t xml:space="preserve">_x000f__x0003__x000b_N_x000c_¾_x000c__x000f__x0003__x000c_MSM_x000e_ý</t>
  </si>
  <si>
    <t xml:space="preserve">_x000f__x0003__x000f_N‚_x000c_ý</t>
  </si>
  <si>
    <t xml:space="preserve">_x000f__x0003__x0010_Nƒ_x000c__x0001__x0002__x0006__x000f__x0003__x0011_N¾_x000c__x0010__x0003_MMM_x0002_ý</t>
  </si>
  <si>
    <t xml:space="preserve">_x0010__x0003__x0003_N„_x000c_ý</t>
  </si>
  <si>
    <t xml:space="preserve">_x0010__x0003__x0004_N…_x000c_¾_x000e__x0010__x0003__x0005_NMMM_x0008_ý</t>
  </si>
  <si>
    <t xml:space="preserve">_x0010__x0003_	N†_x000c_ý</t>
  </si>
  <si>
    <t xml:space="preserve">_x0010__x0003_</t>
  </si>
  <si>
    <t xml:space="preserve">N‡_x000c_ý</t>
  </si>
  <si>
    <t xml:space="preserve">_x0010__x0003__x000b_Nˆ_x000c__x0001__x0002__x0006__x0010__x0003__x000c_Mý</t>
  </si>
  <si>
    <t xml:space="preserve">S‰_x000c_ý</t>
  </si>
  <si>
    <t xml:space="preserve">_x0010__x0003__x000e_MŠ_x000c_ý</t>
  </si>
  <si>
    <t xml:space="preserve">_x0010__x0003__x000f_N‹_x000c_ý</t>
  </si>
  <si>
    <t xml:space="preserve">_x0010__x0003__x0010_Ni_x000c_ý</t>
  </si>
  <si>
    <t xml:space="preserve">_x0010__x0003__x0011_NŒ_x000c_¾_x000c__x0011__x0003_MMM_x0002_ý</t>
  </si>
  <si>
    <t xml:space="preserve">_x0011__x0003__x0003_N_x000c_ý</t>
  </si>
  <si>
    <t xml:space="preserve">_x0011__x0003__x0004_NŽ_x000c_¾_x0012__x0011__x0003__x0005_NMMMNN</t>
  </si>
  <si>
    <t xml:space="preserve">_x0011__x0003__x000b_Np_x000c_¾_x0010__x0011__x0003__x000c_MSMNN_x0010_ý</t>
  </si>
  <si>
    <t xml:space="preserve">_x0011__x0003__x0011_N_x000c_ý</t>
  </si>
  <si>
    <t xml:space="preserve">_x0012__x0003_Mo_x0008_ý</t>
  </si>
  <si>
    <t xml:space="preserve">_x0012__x0003__x0001_Mh_x000c_ý</t>
  </si>
  <si>
    <t xml:space="preserve">_x0012__x0003__x0002_Mi_x000c_¾_x000c__x0012__x0003__x0003_NNN_x0005_ý</t>
  </si>
  <si>
    <t xml:space="preserve">_x0012__x0003__x0006_Mt_x0008_ý</t>
  </si>
  <si>
    <t xml:space="preserve">_x0012__x0003__x0007_Ml_x000c_ý</t>
  </si>
  <si>
    <t xml:space="preserve">_x0012__x0003__x0008_Mm_x000c_ý</t>
  </si>
  <si>
    <t xml:space="preserve">_x0012__x0003_	N†_x000c_ý</t>
  </si>
  <si>
    <t xml:space="preserve">_x0012__x0003_</t>
  </si>
  <si>
    <t xml:space="preserve">_x0012__x0003__x000b_N_x000c_ý</t>
  </si>
  <si>
    <t xml:space="preserve">_x0012__x0003__x000c_My_x0008_ý</t>
  </si>
  <si>
    <t xml:space="preserve">_x0012__x0003__x000e_MŠ_x000c_ý</t>
  </si>
  <si>
    <t xml:space="preserve">_x0012__x0003__x000f_N‹_x000c_ý</t>
  </si>
  <si>
    <t xml:space="preserve">_x0012__x0003__x0010_Ni_x000c_ý</t>
  </si>
  <si>
    <t xml:space="preserve">_x0012__x0003__x0011_N‘_x000c_¾_x001c__x0013__x0003_MMMNNNMMMNN</t>
  </si>
  <si>
    <t xml:space="preserve">_x0013__x0003__x000b_N’_x000c_¾_x000c__x0013__x0003__x000c_MSM_x000e_ý</t>
  </si>
  <si>
    <t xml:space="preserve">_x0013__x0003__x000f_N“_x000c_ý</t>
  </si>
  <si>
    <t xml:space="preserve">_x0013__x0003__x0010_N”_x000c_ý</t>
  </si>
  <si>
    <t xml:space="preserve">_x0013__x0003__x0011_N•_x000c_¾_x0018__x0014__x0003_MMMNNNMMM_x0008_ý</t>
  </si>
  <si>
    <t xml:space="preserve">_x0014__x0003_	N–_x000c_ý</t>
  </si>
  <si>
    <t xml:space="preserve">_x0014__x0003_</t>
  </si>
  <si>
    <t xml:space="preserve">N—_x000c_¾_x0012__x0014__x0003__x000b_NMSMNN_x0010_ý</t>
  </si>
  <si>
    <t xml:space="preserve">_x0014__x0003__x0011_N˜_x000c_¾$_x0015__x0003_MMMNNNMMMNNNMSM_x000e_ý</t>
  </si>
  <si>
    <t xml:space="preserve">_x0015__x0003__x000f_N™_x000c_ý</t>
  </si>
  <si>
    <t xml:space="preserve">_x0015__x0003__x0010_Nš_x000c__x0001__x0002__x0006__x0015__x0003__x0011_N¾$_x0016__x0003_MMMNNNMMMNNNMSM_x000e_ý</t>
  </si>
  <si>
    <t xml:space="preserve">_x0016__x0003__x000f_N›_x000c_ý</t>
  </si>
  <si>
    <t xml:space="preserve">_x0016__x0003__x0010_Nx_x000c__x0001__x0002__x0006__x0016__x0003__x0011_N¾$_x0017__x0003_MMMNNNMMMNNNMSM_x000e_ý</t>
  </si>
  <si>
    <t xml:space="preserve">_x0017__x0003__x000f_Nœ_x000c_ý</t>
  </si>
  <si>
    <t xml:space="preserve">_x0017__x0003__x0010_N_x000c_ý</t>
  </si>
  <si>
    <t xml:space="preserve">_x0017__x0003__x0011_Nž_x000c_¾$_x0018__x0003_MMMNNNMMMNNNMSM_x000e_ý</t>
  </si>
  <si>
    <t xml:space="preserve">_x0018__x0003__x000f_NŸ_x000c_ý</t>
  </si>
  <si>
    <t xml:space="preserve">_x0018__x0003__x0010_N _x000c_ý</t>
  </si>
  <si>
    <t xml:space="preserve">_x0018__x0003__x0011_N¡_x000c_¾$_x0019__x0003_MMMNNNMMMNNNMSM_x000e_ý</t>
  </si>
  <si>
    <t xml:space="preserve">_x0019__x0003__x000f_N¢_x000c_ý</t>
  </si>
  <si>
    <t xml:space="preserve">_x0019__x0003__x0010_N£_x000c__x0001__x0002__x0006__x0019__x0003__x0011_N¾ _x001a__x0003_MMMNNNMMMNNNM_x000c_ý</t>
  </si>
  <si>
    <t xml:space="preserve">_x001a__x0003_</t>
  </si>
  <si>
    <t xml:space="preserve">S¤_x000c_ý</t>
  </si>
  <si>
    <t xml:space="preserve">_x001a__x0003__x000e_M¥_x000c_ý</t>
  </si>
  <si>
    <t xml:space="preserve">_x001a__x0003__x000f_N¦_x000c_ý</t>
  </si>
  <si>
    <t xml:space="preserve">_x001a__x0003__x0010_N§_x000c_ý</t>
  </si>
  <si>
    <t xml:space="preserve">_x001a__x0003__x0011_N¨_x000c_¾$_x001b__x0003_MMMNNNMMMNNNMSM_x000e_ý</t>
  </si>
  <si>
    <t xml:space="preserve">_x001b__x0003__x000f_N©_x000c_ý</t>
  </si>
  <si>
    <t xml:space="preserve">_x001b__x0003__x0010_Nª_x000c_ý</t>
  </si>
  <si>
    <t xml:space="preserve">_x001b__x0003__x0011_NA</t>
  </si>
  <si>
    <t xml:space="preserve">¾$_x001c__x0003_MMMNNNMMMNNNMSM_x000e_ý</t>
  </si>
  <si>
    <t xml:space="preserve">_x001c__x0003__x000f_N«_x000c_ý</t>
  </si>
  <si>
    <t xml:space="preserve">_x001c__x0003__x0010_N¬_x000c__x0001__x0002__x0006__x001c__x0003__x0011_N¾$_x001d__x0003_MMMNNNMMMNNNMSM_x000e_ý</t>
  </si>
  <si>
    <t xml:space="preserve">_x001d__x0003__x000f_N­_x000c_ý</t>
  </si>
  <si>
    <t xml:space="preserve">_x001d__x0003__x0010_N®_x000c_ý</t>
  </si>
  <si>
    <t xml:space="preserve">_x001d__x0003__x0011_N¯_x000c__x0001__x0002__x0006__x001e__x0003_Mý</t>
  </si>
  <si>
    <t xml:space="preserve">_x001e__x0003__x0001_M°_x000c_ý</t>
  </si>
  <si>
    <t xml:space="preserve">_x001e__x0003__x0002_M±_x000c_ý</t>
  </si>
  <si>
    <t xml:space="preserve">_x001e__x0003__x0003_N²_x000c_ý</t>
  </si>
  <si>
    <t xml:space="preserve">_x001e__x0003__x0004_N³_x000c_¾</t>
  </si>
  <si>
    <t xml:space="preserve">_x001e__x0003__x0005_NM_x0006_ý</t>
  </si>
  <si>
    <t xml:space="preserve">_x001e__x0003__x0007_M´_x000c_ý</t>
  </si>
  <si>
    <t xml:space="preserve">_x001e__x0003__x0008_Mµ_x000c_ý</t>
  </si>
  <si>
    <t xml:space="preserve">_x001e__x0003_	N¶_x000c_ý</t>
  </si>
  <si>
    <t xml:space="preserve">_x001e__x0003_</t>
  </si>
  <si>
    <t xml:space="preserve">N·_x000c_ý</t>
  </si>
  <si>
    <t xml:space="preserve">_x001e__x0003__x000b_N¸_x000c__x0001__x0002__x0006__x001e__x0003__x000c_Mý</t>
  </si>
  <si>
    <t xml:space="preserve">S¹_x000c_ý</t>
  </si>
  <si>
    <t xml:space="preserve">_x001e__x0003__x000e_Mº_x000c_ý</t>
  </si>
  <si>
    <t xml:space="preserve">_x001e__x0003__x000f_N»_x000c_ý</t>
  </si>
  <si>
    <t xml:space="preserve">_x001e__x0003__x0010_N¼_x000c_ý</t>
  </si>
  <si>
    <t xml:space="preserve">_x001e__x0003__x0011_N½_x000c_¾_x000c__x001f__x0003_MMM_x0002_ý</t>
  </si>
  <si>
    <t xml:space="preserve">_x001f__x0003__x0003_N¾_x000c_ý</t>
  </si>
  <si>
    <t xml:space="preserve">_x001f__x0003__x0004_N¿_x000c_¾_x0012__x001f__x0003__x0005_NMMMNN</t>
  </si>
  <si>
    <t xml:space="preserve">_x001f__x0003__x000b_NÀ_x000c_¾_x000c__x001f__x0003__x000c_MSM_x000e_ý</t>
  </si>
  <si>
    <t xml:space="preserve">_x001f__x0003__x000f_NÁ_x000c_ý</t>
  </si>
  <si>
    <t xml:space="preserve">_x001f__x0003__x0010_NÂ_x000c__x0001__x0002__x0006__x001f__x0003__x0011_N×D"_x0011_l_x0002_h|hdddzN€|pPæŠŠ†¸râh\NNRRNjRNRæ_x0008__x0002__x0010_ _x0003__x0012_¤_x0001__x0001__x000f__x0008__x0002__x0010_!_x0003__x0012_¤_x0001__x0001__x000f__x0008__x0002__x0010_"_x0003__x0012_¤_x0001__x0001__x000f__x0008__x0002__x0010_#_x0003__x0012_¤_x0001__x0001__x000f__x0008__x0002__x0010_$_x0003__x0012_¤_x0001__x0001__x000f__x0008__x0002__x0010_%_x0003__x0012__x001d__x0001__x0001__x000f__x0008__x0002__x0010_&amp;_x0003__x0012_¤_x0001__x0001__x000f__x0008__x0002__x0010_'_x0003__x0012__x001d__x0001__x0001__x000f__x0008__x0002__x0010_(_x0003__x0012_¤_x0001__x0001__x000f__x0008__x0002__x0010_)_x0003__x0012_?_x0001_@_x0001__x000f__x0008__x0002__x0010_*_x0003__x0012_?_x0001_@_x0001__x000f__x0008__x0002__x0010_+_x0003__x0012_¤_x0001_@_x0001__x000f__x0008__x0002__x0010_</t>
  </si>
  <si>
    <t xml:space="preserve">_x0003__x0012__x001d__x0001__x0001__x000f__x0008__x0002__x0010_-_x0003__x0012__x001d__x0001__x0001__x000f__x0008__x0002__x0010_._x0003__x0012__x001d__x0001_@_x0001__x000f__x0008__x0002__x0010_/_x0003__x0012_¤_x0001__x0001__x000f__x0008__x0002__x0010_0_x0003__x0012_¤_x0001__x0001__x000f__x0008__x0002__x0010_1_x0003__x0012_¤_x0001__x0001__x000f__x0008__x0002__x0010_2_x0003__x0012_¤_x0001__x0001__x000f__x0008__x0002__x0010_3_x0003__x0012__x001d__x0001__x0001__x000f__x0008__x0002__x0010_4_x0003__x0012_¤_x0001__x0001__x000f__x0008__x0002__x0010_5_x0003__x0012_¤_x0001__x0001__x000f__x0008__x0002__x0010_6_x0003__x0012_¤_x0001__x0001__x000f__x0008__x0002__x0010_7_x0003__x0012_?_x0001_@_x0001__x000f__x0008__x0002__x0010_8_x0003__x0012_¤_x0001__x0001__x000f__x0008__x0002__x0010_9_x0003__x0012_?_x0001_@_x0001__x000f__x0008__x0002__x0010_:_x0003__x0012_¤_x0001__x0001__x000f__x0008__x0002__x0010_;_x0003__x0012_¤_x0001__x0001__x000f__x0008__x0002__x0010_&lt;_x0003__x0012_?_x0001_@_x0001__x000f__x0008__x0002__x0010_=_x0003__x0012_?_x0001_@_x0001__x000f__x0008__x0002__x0010_&gt;_x0003__x0012_¤_x0001__x0001__x000f__x0008__x0002__x0010_?_x0003__x0012_¤_x0001_@_x0001__x000f_¾_x000c_ _x0003_MMM_x0002_ý</t>
  </si>
  <si>
    <t xml:space="preserve"> _x0003__x0003_NÃ_x000c_ý</t>
  </si>
  <si>
    <t xml:space="preserve"> _x0003__x0004_NÄ_x000c_¾_x0012_ _x0003__x0005_NMMMNN</t>
  </si>
  <si>
    <t xml:space="preserve"> _x0003__x000b_NÅ_x000c_¾_x000c_ _x0003__x000c_MSM_x000e_ý</t>
  </si>
  <si>
    <t xml:space="preserve"> _x0003__x000f_NÆ_x000c_ý</t>
  </si>
  <si>
    <t xml:space="preserve"> _x0003__x0010_NÇ_x000c__x0001__x0002__x0006_ _x0003__x0011_N¾_x000c_!_x0003_MMM_x0002_ý</t>
  </si>
  <si>
    <t xml:space="preserve">!_x0003__x0003_NÈ_x000c_ý</t>
  </si>
  <si>
    <t xml:space="preserve">!_x0003__x0004_NÉ_x000c_¾_x0012_!_x0003__x0005_NMMMNN</t>
  </si>
  <si>
    <t xml:space="preserve">!_x0003__x000b_NÊ_x000c_¾_x000c_!_x0003__x000c_MSM_x000e_ý</t>
  </si>
  <si>
    <t xml:space="preserve">!_x0003__x000f_NË_x000c_ý</t>
  </si>
  <si>
    <t xml:space="preserve">!_x0003__x0010_NÌ_x000c_ý</t>
  </si>
  <si>
    <t xml:space="preserve">!_x0003__x0011_NÍ_x000c_¾_x0018_"_x0003_MMMNNNMMM_x0008_ý</t>
  </si>
  <si>
    <t xml:space="preserve">"_x0003_	NÎ_x000c_ý</t>
  </si>
  <si>
    <t xml:space="preserve">"_x0003_</t>
  </si>
  <si>
    <t xml:space="preserve">NÏ_x000c_ý</t>
  </si>
  <si>
    <t xml:space="preserve">"_x0003__x000b_N–</t>
  </si>
  <si>
    <t xml:space="preserve">¾_x0010_"_x0003__x000c_MSMNN_x0010_ý</t>
  </si>
  <si>
    <t xml:space="preserve">_x0003__x0011_NÐ_x000c_¾_x0018_#_x0003_MMMNNNMMM_x0008_ý
#_x0003_	NÑ_x000c_ý
#_x0003_
NÒ_x000c_¾_x0012_#_x0003__x000b_NMSMNN_x0010_ý
#_x0003__x0011_NÓ_x000c_¾_x0018_$_x0003_MMMNNNMMM_x0008_ý
$_x0003_	NÔ_x000c_ý
$_x0003_
NÕ_x000c_¾_x000e_$_x0003__x000b_NMSM_x000e_ý
$_x0003__x000f_NÖ_x000c_ý
$_x0003__x0010_N×_x000c_ý
$_x0003__x0011_NØ_x000c_¾$%_x0003_MMMNNNMMMNNNMSM_x000e_ý
%_x0003__x000f_NÙ_x000c_ý
%_x0003__x0010_NÚ_x000c__x0001__x0002__x0006_%_x0003__x0011_N¾$&amp;_x0003_MMMNNNMMMNNNMSM_x000e_ý
&amp;_x0003__x000f_NÛ_x000c_ý
&amp;_x0003__x0010_NÜ_x000c__x0001__x0002__x0006_&amp;_x0003__x0011_N¾$'_x0003_MMMNNNMMMNNNMSM_x000e_ý
'_x0003__x000f_NÝ_x000c_ý
'_x0003__x0010_NÞ_x000c__x0001__x0002__x0006_'_x0003__x0011_Ný
(_x0003_Mo_x0008_ý
(_x0003__x0001_M°_x000c_ý
(_x0003__x0002_M±_x000c_¾_x000c_(_x0003__x0003_NNN_x0005_ý
(_x0003__x0006_Mt_x0008_ý
(_x0003__x0007_M´_x000c_ý
(_x0003__x0008_Mµ_x000c_¾_x000c_(_x0003_	NNN_x000b_ý
(_x0003__x000c_My_x0008_ý
(_x0003_
S¹_x000c_ý
(_x0003__x000e_Mº_x000c_ý
(_x0003__x000f_Nß_x000c_ý
(_x0003__x0010_Nà_x000c__x0001__x0002__x0006_(_x0003__x0011_N¾$)_x0003_MMMNNNMMMNNNMSM_x000e_ý
)_x0003__x000f_Ná_x000c_ý
)_x0003__x0010_Nâ_x000c__x0001__x0002__x0006_)_x0003__x0011_N¾$*_x0003_MMMNNNMMMNNNMSM_x000e_ý
*_x0003__x000f_Nã_x000c_ý
*_x0003__x0010_Nä_x000c__x0001__x0002__x0006_*_x0003__x0011_N_x0001__x0002__x0006_+_x0003_Mý
+_x0003__x0001_Må_x000c_ý
+_x0003__x0002_Mæ_x000c_ý
+_x0003__x0003_Nç_x000c_ý
+_x0003__x0004_Nè_x000c_¾
+_x0003__x0005_NM_x0006_ý
+_x0003__x0007_Mé_x000c_ý
+_x0003__x0008_Mê_x000c_ý
+_x0003_	Në_x000c_ý
+_x0003_
Nì_x000c_ý
+_x0003__x000b_Ní_x000c__x0001__x0002__x0006_+_x0003__x000c_Mý
+_x0003_
Mî_x000c_ý
+_x0003__x000e_Mï_x000c_ý
+_x0003__x000f_Nð_x000c_ý
+_x0003__x0010_Nñ_x000c_ý
+_x0003__x0011_Nò_x000c_¾_x000c_,_x0003_MMM_x0002_ý
,_x0003__x0003_Nó_x000c_ý
,_x0003__x0004_Nô_x000c_¾_x0012_,_x0003__x0005_NMMMNN
ý
,_x0003__x000b_Nè_x000c_¾_x0010_,_x0003__x000c_MMMNN_x0010_ý
,_x0003__x0011_Nõ_x000c_¾_x000c_-_x0003_MMM_x0002_ý
-_x0003__x0003_Nö_x000c_ý
-_x0003__x0004_N÷_x000c_¾_x0012_-_x0003__x0005_NMMMNN
ý
-_x0003__x000b_Nø_x000c_¾_x0010_-_x0003__x000c_MMMNN_x0010_ý
-_x0003__x0011_Nù_x000c_¾_x000c_._x0003_MMM_x0002_ý
._x0003__x0003_Nú_x000c_ý
._x0003__x0004_N˜_x0007_¾_x0012_._x0003__x0005_NMMMNN
ý
._x0003__x000b_Nû_x000c_¾_x000c_._x0003__x000c_MMM_x000e_ý
._x0003__x000f_Nü_x000c_ý
._x0003__x0010_Ný_x000c_ý
._x0003__x0011_Nþ_x000c_¾_x000c_/_x0003_MMM_x0002_ý
/_x0003__x0003_Nÿ_x000c_ý
/_x0003__x0004_N
¾_x0012_/_x0003__x0005_NMMMNN
ý
/_x0003__x000b_N_x0001_
¾_x000c_/_x0003__x000c_MMM_x000e_ý
/_x0003__x000f_N_x0002_
ý
/_x0003__x0010_N_x0003_
ý
/_x0003__x0011_N_x0004_
¾_x000c_0_x0003_MMM_x0002_ý
0_x0003__x0003_N_x0005_
ý
0_x0003__x0004_N_x0006_
¾_x0012_0_x0003__x0005_NMMMNN
ý
0_x0003__x000b_N_x0007_
¾_x000c_0_x0003__x000c_MMM_x000e_ý
0_x0003__x000f_N_x0008_
ý
0_x0003__x0010_N	
ý
0_x0003__x0011_N
¾_x000c_1_x0003_MMM_x0002_ý
1_x0003__x0003_N_x000b_
ý
1_x0003__x0004_N_x000c_
¾_x0012_1_x0003__x0005_NMMMNN
ý
1_x0003__x000b_N
¾_x000c_1_x0003__x000c_MMM_x000e_ý
1_x0003__x000f_N_x000e_
ý
1_x0003__x0010_N_x000f_
ý
1_x0003__x0011_N_x0010_
¾_x001c_2_x0003_MMMNNNMMMNN
ý
2_x0003__x000b_N_x0011_
¾_x000c_2_x0003__x000c_MMM_x000e_ý
2_x0003__x000f_N_x0012_
ý
2_x0003__x0010_N_x0013_
ý
2_x0003__x0011_N_x0014_
¾_x001c_3_x0003_MMMNNNMMMNN
ý
3_x0003__x000b_N
¾_x000c_3_x0003__x000c_MMM_x000e_ý
3_x0003__x000f_N_x0015_
ý
3_x0003__x0010_N_x0016_
ý
3_x0003__x0011_N_x0017_
¾_x001c_4_x0003_MMMNNNMMMNN
ý
4_x0003__x000b_N–	¾_x0010_4_x0003__x000c_MMMNN_x0010_ý
4_x0003__x0011_N_x0018_
¾_x001c_5_x0003_MMMNNNMMMNN
ý
5_x0003__x000b_N_x0019_
¾_x0010_5_x0003__x000c_MMMNN_x0010_ý
5_x0003__x0011_N_x001a_
¾_x0018_6_x0003_MMMNNNMMM_x0008_ý
6_x0003_	N_x001b_
ý
6_x0003_
N_x001c_
ý
6_x0003__x000b_Ní_x000c_¾_x000c_6_x0003__x000c_MMM_x000e_ý
6_x0003__x000f_N_x001d_
ý
6_x0003__x0010_N_x001e_
ý
6_x0003__x0011_N_x001f_
¾_x001c_7_x0003_MMMNNNMMMNN
ý
7_x0003__x000b_N 
¾_x0010_7_x0003__x000c_MMMNN_x0010_ý
7_x0003__x0011_NÛ_x0008_¾_x0018_8_x0003_MMMNNNMMM_x0008_ý
8_x0003_	N!
ý
8_x0003_
N</t>
  </si>
  <si>
    <t xml:space="preserve">8_x0003__x000b_N#</t>
  </si>
  <si>
    <t xml:space="preserve">¾_x000c_8_x0003__x000c_MMM_x000e_ý</t>
  </si>
  <si>
    <t xml:space="preserve">8_x0003__x000f_N$</t>
  </si>
  <si>
    <t xml:space="preserve">8_x0003__x0010_N%</t>
  </si>
  <si>
    <t xml:space="preserve">8_x0003__x0011_N&amp;</t>
  </si>
  <si>
    <t xml:space="preserve">¾_x0018_9_x0003_MMMNNNMMM_x0008_ý</t>
  </si>
  <si>
    <t xml:space="preserve">9_x0003_	N'</t>
  </si>
  <si>
    <t xml:space="preserve">9_x0003_</t>
  </si>
  <si>
    <t xml:space="preserve">N(</t>
  </si>
  <si>
    <t xml:space="preserve">¾_x000e_9_x0003__x000b_NMMM_x000e_ý</t>
  </si>
  <si>
    <t xml:space="preserve">9_x0003__x000f_N)</t>
  </si>
  <si>
    <t xml:space="preserve">9_x0003__x0010_N*</t>
  </si>
  <si>
    <t xml:space="preserve">9_x0003__x0011_N+</t>
  </si>
  <si>
    <t xml:space="preserve">¾_x0018_:_x0003_MMMNNNMMM_x0008_ý</t>
  </si>
  <si>
    <t xml:space="preserve">:_x0003_	N</t>
  </si>
  <si>
    <t xml:space="preserve">:_x0003_</t>
  </si>
  <si>
    <t xml:space="preserve">N-</t>
  </si>
  <si>
    <t xml:space="preserve">¾_x000e_:_x0003__x000b_NMMM_x000e_ý</t>
  </si>
  <si>
    <t xml:space="preserve">:_x0003__x000f_N.</t>
  </si>
  <si>
    <t xml:space="preserve">:_x0003__x0010_N/</t>
  </si>
  <si>
    <t xml:space="preserve">:_x0003__x0011_N0</t>
  </si>
  <si>
    <t xml:space="preserve">¾(;_x0003_MMMNNNMMMNNNMMMNN_x0010_ý</t>
  </si>
  <si>
    <t xml:space="preserve">;_x0003__x0011_N1</t>
  </si>
  <si>
    <t xml:space="preserve">¾$&lt;_x0003_MMMNNNMMMNNNMMM_x000e_ý</t>
  </si>
  <si>
    <t xml:space="preserve">&lt;_x0003__x000f_N2</t>
  </si>
  <si>
    <t xml:space="preserve">&lt;_x0003__x0010_N3</t>
  </si>
  <si>
    <t xml:space="preserve">&lt;_x0003__x0011_N4</t>
  </si>
  <si>
    <t xml:space="preserve">¾$=_x0003_MMMNNNMMMNNNMMM_x000e_ý</t>
  </si>
  <si>
    <t xml:space="preserve">_x0001__x0002__x0006_=_x0003__x0011_Ný</t>
  </si>
  <si>
    <t xml:space="preserve">&gt;_x0003_Mo_x0008_ý</t>
  </si>
  <si>
    <t xml:space="preserve">&gt;_x0003__x0001_Må_x000c_ý</t>
  </si>
  <si>
    <t xml:space="preserve">&gt;_x0003__x0002_Mæ_x000c_¾_x000c_&gt;_x0003__x0003_NNN_x0005_ý</t>
  </si>
  <si>
    <t xml:space="preserve">&gt;_x0003__x0006_Mt_x0008_ý</t>
  </si>
  <si>
    <t xml:space="preserve">&gt;_x0003__x0007_Mé_x000c_ý</t>
  </si>
  <si>
    <t xml:space="preserve">&gt;_x0003__x0008_Mê_x000c_¾_x000c_&gt;_x0003_	NNN_x000b_ý</t>
  </si>
  <si>
    <t xml:space="preserve">&gt;_x0003__x000c_My_x0008_ý</t>
  </si>
  <si>
    <t xml:space="preserve">&gt;_x0003_</t>
  </si>
  <si>
    <t xml:space="preserve">S7</t>
  </si>
  <si>
    <t xml:space="preserve">&gt;_x0003__x000e_S8</t>
  </si>
  <si>
    <t xml:space="preserve">&gt;_x0003__x000f_N9</t>
  </si>
  <si>
    <t xml:space="preserve">&gt;_x0003__x0010_N:</t>
  </si>
  <si>
    <t xml:space="preserve">&gt;_x0003__x0011_N;</t>
  </si>
  <si>
    <t xml:space="preserve">¾(?_x0003_MMMNNNMMMNNNMSSNN_x0010_ý</t>
  </si>
  <si>
    <t xml:space="preserve">?_x0003__x0011_N&lt;</t>
  </si>
  <si>
    <t xml:space="preserve">×Dˆ_x0010_l_x0002_†Šh\tNNNÄNNærrŠŠŠŠhhPP€P€tt:RNÈ_x0008__x0002__x0010_@_x0003__x0012_!_x0001_@_x0001__x000f__x0008__x0002__x0010_A_x0003__x0012_!_x0001_@_x0001__x000f__x0008__x0002__x0010_B_x0003__x0012_!_x0001_@_x0001__x000f__x0008__x0002__x0010_C_x0003__x0012_!_x0001_@_x0001__x000f__x0008__x0002__x0010_D_x0003__x0012_!_x0001_@_x0001__x000f__x0008__x0002__x0010_E_x0003__x0012_¤_x0001__x0001__x000f__x0008__x0002__x0010_F_x0003__x0012_J_x0001_@_x0001__x000f__x0008__x0002__x0010_G_x0003__x0012_¤_x0001__x0001__x000f__x0008__x0002__x0010_H_x0003__x0012_Y_x0001_@_x0001__x000f__x0008__x0002__x0010_I_x0003__x0012_¤_x0001__x0001__x000f__x0008__x0002__x0010_J_x0003__x0012_¤_x0001__x0001__x000f__x0008__x0002__x0010_K_x0003__x0012_¤_x0001__x0001__x000f__x0008__x0002__x0010_L_x0003__x0012_¤_x0001__x0001__x000f__x0008__x0002__x0010_M_x0003__x0012_¤_x0001__x0001__x000f__x0008__x0002__x0010_N_x0003__x0012_¤_x0001__x0001__x000f__x0008__x0002__x0010_O_x0003__x0012_!_x0001_@_x0001__x000f__x0008__x0002__x0010_P_x0003__x0012_!_x0001_@_x0001__x000f__x0008__x0002__x0010_Q_x0003__x0012_!_x0001_@_x0001__x000f__x0008__x0002__x0010_R_x0003__x0012_¤_x0001__x0001__x000f__x0008__x0002__x0010_S_x0003__x0012_¤_x0001__x0001__x000f__x0008__x0002__x0010_T_x0003__x0012_Y_x0001_@_x0001__x000f__x0008__x0002__x0010_U_x0003__x0012_¤_x0001_@_x0001__x000f__x0008__x0002__x0010_V_x0003__x0012_¤_x0001__x0001__x000f__x0008__x0002__x0010_W_x0003__x0012_¤_x0001__x0001__x000f__x0008__x0002__x0010_X_x0003__x0012_¤_x0001__x0001__x000f__x0008__x0002__x0010_Y_x0003__x0012_’_x0001_@_x0001__x000f__x0008__x0002__x0010_Z_x0003__x0012_’_x0001_@_x0001__x000f__x0008__x0002__x0010_[_x0003__x0012_’_x0001_@_x0001__x000f__x0008__x0002__x0010_\_x0003__x0012_’_x0001_@_x0001__x000f__x0008__x0002__x0010_]_x0003__x0012_’_x0001_@_x0001__x000f__x0008__x0002__x0010_^_x0003__x0012__x001d__x0001_@_x0001__x000f__x0008__x0002__x0010___x0003__x0012_’_x0001_@_x0001__x000f_¾$@_x0003_MMMNNNMMMNNNMSS_x000e_ý</t>
  </si>
  <si>
    <t xml:space="preserve">@_x0003__x000f_N=</t>
  </si>
  <si>
    <t xml:space="preserve">@_x0003__x0010_N&gt;</t>
  </si>
  <si>
    <t xml:space="preserve">@_x0003__x0011_N?</t>
  </si>
  <si>
    <t xml:space="preserve">¾(A_x0003_MMMNNNMMMNNNMSSNN_x0010_ý</t>
  </si>
  <si>
    <t xml:space="preserve">A_x0003__x0011_N@</t>
  </si>
  <si>
    <t xml:space="preserve">¾(B_x0003_MMMNNNMMMNNNMSSNN_x0010_ý</t>
  </si>
  <si>
    <t xml:space="preserve">B_x0003__x0011_NA</t>
  </si>
  <si>
    <t xml:space="preserve">¾(C_x0003_MMMNNNMMMNNNMSSNN_x0010_ý</t>
  </si>
  <si>
    <t xml:space="preserve">C_x0003__x0011_NB</t>
  </si>
  <si>
    <t xml:space="preserve">¾(D_x0003_MMMNNNMMMNNNMSSNN_x0010_ý</t>
  </si>
  <si>
    <t xml:space="preserve">D_x0003__x0011_NC</t>
  </si>
  <si>
    <t xml:space="preserve">¾(E_x0003_MMMNNNMMMNNNMSSNN_x0010_ý</t>
  </si>
  <si>
    <t xml:space="preserve">E_x0003__x0011_ND</t>
  </si>
  <si>
    <t xml:space="preserve">¾$F_x0003_MMMNNNMMMNNNMSS_x000e_ý</t>
  </si>
  <si>
    <t xml:space="preserve">F_x0003__x000f_NE</t>
  </si>
  <si>
    <t xml:space="preserve">F_x0003__x0010_NF</t>
  </si>
  <si>
    <t xml:space="preserve">F_x0003__x0011_NG</t>
  </si>
  <si>
    <t xml:space="preserve">¾$G_x0003_MMMNNNMMMNNNMSS_x000e_ý</t>
  </si>
  <si>
    <t xml:space="preserve">G_x0003__x000f_NH</t>
  </si>
  <si>
    <t xml:space="preserve">G_x0003__x0010_NI</t>
  </si>
  <si>
    <t xml:space="preserve">G_x0003__x0011_NJ</t>
  </si>
  <si>
    <t xml:space="preserve">¾(H_x0003_MMMNNNMMMNNNMSSNN_x0010_ý</t>
  </si>
  <si>
    <t xml:space="preserve">H_x0003__x0011_NK</t>
  </si>
  <si>
    <t xml:space="preserve">¾(I_x0003_MMMNNNMMMNNNMSSNN_x0010_ý</t>
  </si>
  <si>
    <t xml:space="preserve">I_x0003__x0011_NL</t>
  </si>
  <si>
    <t xml:space="preserve">¾(J_x0003_MMMNNNMMMNNNMSSNN_x0010_ý</t>
  </si>
  <si>
    <t xml:space="preserve">J_x0003__x0011_NM</t>
  </si>
  <si>
    <t xml:space="preserve">¾$K_x0003_MMMNNNMMMNNNMSS_x000e_ý</t>
  </si>
  <si>
    <t xml:space="preserve">K_x0003__x000f_NN</t>
  </si>
  <si>
    <t xml:space="preserve">K_x0003__x0010_NO</t>
  </si>
  <si>
    <t xml:space="preserve">K_x0003__x0011_NP</t>
  </si>
  <si>
    <t xml:space="preserve">¾(L_x0003_MMMNNNMMMNNNMSSNN_x0010_ý</t>
  </si>
  <si>
    <t xml:space="preserve">L_x0003__x0011_NQ</t>
  </si>
  <si>
    <t xml:space="preserve">¾$M_x0003_MMMNNNMMMNNNMSS_x000e_ý</t>
  </si>
  <si>
    <t xml:space="preserve">M_x0003__x000f_NR</t>
  </si>
  <si>
    <t xml:space="preserve">M_x0003__x0010_NS</t>
  </si>
  <si>
    <t xml:space="preserve">_x0001__x0002__x0006_M_x0003__x0011_N¾$N_x0003_MMMNNNMMMNNNMSS_x000e_ý</t>
  </si>
  <si>
    <t xml:space="preserve">N_x0003__x000f_NT</t>
  </si>
  <si>
    <t xml:space="preserve">N_x0003__x0010_NU</t>
  </si>
  <si>
    <t xml:space="preserve">_x0001__x0002__x0006_N_x0003__x0011_N¾ O_x0003_MMMNNNMMMNNNM_x000c_ý</t>
  </si>
  <si>
    <t xml:space="preserve">O_x0003_</t>
  </si>
  <si>
    <t xml:space="preserve">SV</t>
  </si>
  <si>
    <t xml:space="preserve">O_x0003__x000e_MW</t>
  </si>
  <si>
    <t xml:space="preserve">O_x0003__x000f_NX</t>
  </si>
  <si>
    <t xml:space="preserve">O_x0003__x0010_NY</t>
  </si>
  <si>
    <t xml:space="preserve">O_x0003__x0011_NZ</t>
  </si>
  <si>
    <t xml:space="preserve">¾$P_x0003_MMMNNNMMMNNNMSM_x000e_ý</t>
  </si>
  <si>
    <t xml:space="preserve">P_x0003__x000f_N[</t>
  </si>
  <si>
    <t xml:space="preserve">P_x0003__x0010_N\</t>
  </si>
  <si>
    <t xml:space="preserve">_x0001__x0002__x0006_P_x0003__x0011_N¾$Q_x0003_MMMNNNMMMNNNMSM_x000e_ý</t>
  </si>
  <si>
    <t xml:space="preserve">Q_x0003__x000f_N]</t>
  </si>
  <si>
    <t xml:space="preserve">Q_x0003__x0010_N^</t>
  </si>
  <si>
    <t xml:space="preserve">_x0001__x0002__x0006_Q_x0003__x0011_N¾$R_x0003_MMMNNNMMMNNNMSM_x000e_ý</t>
  </si>
  <si>
    <t xml:space="preserve">R_x0003__x000f_N_</t>
  </si>
  <si>
    <t xml:space="preserve">R_x0003__x0010_N`</t>
  </si>
  <si>
    <t xml:space="preserve">R_x0003__x0011_Na</t>
  </si>
  <si>
    <t xml:space="preserve">¾(S_x0003_MMMNNNMMMNNNMSMNN_x0010_ý</t>
  </si>
  <si>
    <t xml:space="preserve">S_x0003__x0011_Nb</t>
  </si>
  <si>
    <t xml:space="preserve">¾$T_x0003_MMMNNNMMMNNNMSM_x000e_ý</t>
  </si>
  <si>
    <t xml:space="preserve">T_x0003__x000f_Nc</t>
  </si>
  <si>
    <t xml:space="preserve">T_x0003__x0010_Nd</t>
  </si>
  <si>
    <t xml:space="preserve">_x0001__x0002__x0006_T_x0003__x0011_Ný</t>
  </si>
  <si>
    <t xml:space="preserve">U_x0003_Mo_x0008_ý</t>
  </si>
  <si>
    <t xml:space="preserve">U_x0003__x0001_Me</t>
  </si>
  <si>
    <t xml:space="preserve">U_x0003__x0002_Mf</t>
  </si>
  <si>
    <t xml:space="preserve">U_x0003__x0003_Ng</t>
  </si>
  <si>
    <t xml:space="preserve">U_x0003__x0004_Nh</t>
  </si>
  <si>
    <t xml:space="preserve">_x0001__x0002__x0006_U_x0003__x0005_Ný</t>
  </si>
  <si>
    <t xml:space="preserve">U_x0003__x0006_Mt_x0008_ý</t>
  </si>
  <si>
    <t xml:space="preserve">U_x0003__x0007_Mi</t>
  </si>
  <si>
    <t xml:space="preserve">U_x0003__x0008_Mj</t>
  </si>
  <si>
    <t xml:space="preserve">U_x0003_	Nk</t>
  </si>
  <si>
    <t xml:space="preserve">U_x0003_</t>
  </si>
  <si>
    <t xml:space="preserve">Nl</t>
  </si>
  <si>
    <t xml:space="preserve">U_x0003__x000b_Nm</t>
  </si>
  <si>
    <t xml:space="preserve">U_x0003__x000c_My_x0008_ý</t>
  </si>
  <si>
    <t xml:space="preserve">Sn</t>
  </si>
  <si>
    <t xml:space="preserve">U_x0003__x000e_Mj</t>
  </si>
  <si>
    <t xml:space="preserve">U_x0003__x000f_No</t>
  </si>
  <si>
    <t xml:space="preserve">U_x0003__x0010_Np</t>
  </si>
  <si>
    <t xml:space="preserve">_x0001__x0002__x0006_U_x0003__x0011_N¾_x000c_V_x0003_MMM_x0002_ý</t>
  </si>
  <si>
    <t xml:space="preserve">V_x0003__x0003_Nq</t>
  </si>
  <si>
    <t xml:space="preserve">V_x0003__x0004_Nr</t>
  </si>
  <si>
    <t xml:space="preserve">¾_x000e_V_x0003__x0005_NMMM_x0008_ý</t>
  </si>
  <si>
    <t xml:space="preserve">V_x0003_	Ns</t>
  </si>
  <si>
    <t xml:space="preserve">V_x0003_</t>
  </si>
  <si>
    <t xml:space="preserve">V_x0003__x000b_NÓ	¾_x000c_V_x0003__x000c_MSM_x000e_ý</t>
  </si>
  <si>
    <t xml:space="preserve">V_x0003__x000f_Nu</t>
  </si>
  <si>
    <t xml:space="preserve">V_x0003__x0010_Nv</t>
  </si>
  <si>
    <t xml:space="preserve">V_x0003__x0011_Nw</t>
  </si>
  <si>
    <t xml:space="preserve">¾_x000c_W_x0003_MMM_x0002_ý</t>
  </si>
  <si>
    <t xml:space="preserve">W_x0003__x0003_Nx</t>
  </si>
  <si>
    <t xml:space="preserve">W_x0003__x0004_Nl</t>
  </si>
  <si>
    <t xml:space="preserve">¾_x0012_W_x0003__x0005_NMMMNN</t>
  </si>
  <si>
    <t xml:space="preserve">W_x0003__x000b_Ny</t>
  </si>
  <si>
    <t xml:space="preserve">¾_x000c_W_x0003__x000c_MSM_x000e_ý</t>
  </si>
  <si>
    <t xml:space="preserve">W_x0003__x000f_Nz</t>
  </si>
  <si>
    <t xml:space="preserve">W_x0003__x0010_N{</t>
  </si>
  <si>
    <t xml:space="preserve">_x0001__x0002__x0006_W_x0003__x0011_N¾_x000c_X_x0003_MMM_x0002_ý</t>
  </si>
  <si>
    <t xml:space="preserve">X_x0003__x0003_N|</t>
  </si>
  <si>
    <t xml:space="preserve">X_x0003__x0004_N}</t>
  </si>
  <si>
    <t xml:space="preserve">¾_x0012_X_x0003__x0005_NMMMNN</t>
  </si>
  <si>
    <t xml:space="preserve">X_x0003__x000b_N~</t>
  </si>
  <si>
    <t xml:space="preserve">¾_x000c_X_x0003__x000c_MSM_x000e_ý</t>
  </si>
  <si>
    <t xml:space="preserve">X_x0003__x000f_N</t>
  </si>
  <si>
    <t xml:space="preserve">X_x0003__x0010_N€</t>
  </si>
  <si>
    <t xml:space="preserve">_x0001__x0002__x0006_X_x0003__x0011_N¾_x001c_Y_x0003_MMMNNNMMMNN</t>
  </si>
  <si>
    <t xml:space="preserve">Y_x0003__x000b_N</t>
  </si>
  <si>
    <t xml:space="preserve">¾_x000c_Y_x0003__x000c_MSM_x000e_ý</t>
  </si>
  <si>
    <t xml:space="preserve">Y_x0003__x000f_N‚</t>
  </si>
  <si>
    <t xml:space="preserve">Y_x0003__x0010_Nƒ</t>
  </si>
  <si>
    <t xml:space="preserve">Y_x0003__x0011_N„</t>
  </si>
  <si>
    <t xml:space="preserve">¾_x001c_Z_x0003_MMMNNNMMMNN</t>
  </si>
  <si>
    <t xml:space="preserve">Z_x0003__x000b_N…</t>
  </si>
  <si>
    <t xml:space="preserve">¾_x000c_Z_x0003__x000c_MSM_x000e_ý</t>
  </si>
  <si>
    <t xml:space="preserve">Z_x0003__x000f_N†</t>
  </si>
  <si>
    <t xml:space="preserve">Z_x0003__x0010_N‡</t>
  </si>
  <si>
    <t xml:space="preserve">Z_x0003__x0011_Nˆ</t>
  </si>
  <si>
    <t xml:space="preserve">¾_x0018_[_x0003_MMMNNNMMM_x0008_ý</t>
  </si>
  <si>
    <t xml:space="preserve">[_x0003_	N‰</t>
  </si>
  <si>
    <t xml:space="preserve">[_x0003_</t>
  </si>
  <si>
    <t xml:space="preserve">NŠ</t>
  </si>
  <si>
    <t xml:space="preserve">[_x0003__x000b_N‹</t>
  </si>
  <si>
    <t xml:space="preserve">¾_x000c_[_x0003__x000c_MSM_x000e_ý</t>
  </si>
  <si>
    <t xml:space="preserve">[_x0003__x000f_NŒ</t>
  </si>
  <si>
    <t xml:space="preserve">[_x0003__x0010_N</t>
  </si>
  <si>
    <t xml:space="preserve">[_x0003__x0011_NŽ</t>
  </si>
  <si>
    <t xml:space="preserve">¾_x001c_\_x0003_MMMNNNMMMNN</t>
  </si>
  <si>
    <t xml:space="preserve">\_x0003__x000b_N</t>
  </si>
  <si>
    <t xml:space="preserve">¾_x000c_\_x0003__x000c_MSM_x000e_ý</t>
  </si>
  <si>
    <t xml:space="preserve">\_x0003__x000f_N</t>
  </si>
  <si>
    <t xml:space="preserve">\_x0003__x0010_N‘</t>
  </si>
  <si>
    <t xml:space="preserve">_x0001__x0002__x0006_\_x0003__x0011_N¾_x001c_]_x0003_MMMNNNMMMNN</t>
  </si>
  <si>
    <t xml:space="preserve">]_x0003__x000b_N~</t>
  </si>
  <si>
    <t xml:space="preserve">¾_x000c_]_x0003__x000c_MSM_x000e_ý</t>
  </si>
  <si>
    <t xml:space="preserve">]_x0003__x000f_N’</t>
  </si>
  <si>
    <t xml:space="preserve">]_x0003__x0010_N“</t>
  </si>
  <si>
    <t xml:space="preserve">_x0001__x0002__x0006_]_x0003__x0011_N¾_x0018_^_x0003_MMMNNNMMM_x0008_ý</t>
  </si>
  <si>
    <t xml:space="preserve">^_x0003_	N”</t>
  </si>
  <si>
    <t xml:space="preserve">^_x0003_</t>
  </si>
  <si>
    <t xml:space="preserve">N•</t>
  </si>
  <si>
    <t xml:space="preserve">^_x0003__x000b_NM_x000c_ý</t>
  </si>
  <si>
    <t xml:space="preserve">S–</t>
  </si>
  <si>
    <t xml:space="preserve">^_x0003__x000e_M—</t>
  </si>
  <si>
    <t xml:space="preserve">^_x0003__x000f_N˜</t>
  </si>
  <si>
    <t xml:space="preserve">^_x0003__x0010_N™</t>
  </si>
  <si>
    <t xml:space="preserve">^_x0003__x0011_Nš</t>
  </si>
  <si>
    <t xml:space="preserve">¾(__x0003_MMMNNNMMMNNNMSMNN_x0010_ý</t>
  </si>
  <si>
    <t xml:space="preserve">__x0003__x0011_N›</t>
  </si>
  <si>
    <t xml:space="preserve">×DÎ</t>
  </si>
  <si>
    <t xml:space="preserve">l_x0002_R:::::RR:::R:NNjNNR:Nô¢††hh€ddŒ_x0008__x0002__x0010_`_x0003__x0012__x001d__x0001__x0001__x000f__x0008__x0002__x0010_a_x0003__x0012_’_x0001_@_x0001__x000f__x0008__x0002__x0010_b_x0003__x0012__x001d__x0001__x0001__x000f__x0008__x0002__x0010_c_x0003__x0012_’_x0001_@_x0001__x000f__x0008__x0002__x0010_d_x0003__x0012_’_x0001_@_x0001__x000f__x0008__x0002__x0010_e_x0003__x0012_’_x0001_@_x0001__x000f__x0008__x0002__x0010_f_x0003__x0012_’_x0001_@_x0001__x000f__x0008__x0002__x0010_g_x0003__x0012_’_x0001_@_x0001__x000f__x0008__x0002__x0010_h_x0003__x0012_’_x0001_@_x0001__x000f__x0008__x0002__x0010_i_x0003__x0012_’_x0001_@_x0001__x000f__x0008__x0002__x0010_j_x0003__x0012__x001d__x0001_@_x0001__x000f__x0008__x0002__x0010_k_x0003__x0012_¤_x0001__x0001__x000f__x0008__x0002__x0010_l_x0003__x0012_¤_x0001__x0001__x000f__x0008__x0002__x0010_m_x0003__x0012__x001d__x0001_@_x0001__x000f__x0008__x0002__x0010_n_x0003__x0012_¤_x0001__x0001__x000f__x0008__x0002__x0010_o_x0003__x0012__x001d__x0001__x0001__x000f__x0008__x0002__x0010_p_x0003__x0012_¤_x0001__x0001__x000f__x0008__x0002__x0010_q_x0003__x0012__x001d__x0001__x0001__x000f__x0008__x0002__x0010_r_x0003__x0012__x001d__x0001__x0001__x000f__x0008__x0002__x0010_s_x0003__x0012__x001d__x0001__x0001__x000f__x0008__x0002__x0010_t_x0003__x0012__x001d__x0001__x0001__x000f__x0008__x0002__x0010_u_x0003__x0012__x001d__x0001__x0001__x000f__x0008__x0002__x0010_v_x0003__x0012__x001d__x0001__x0001__x000f__x0008__x0002__x0010_w_x0003__x0012__x001d__x0001_@_x0001__x000f__x0008__x0002__x0010_x_x0003__x0012_¤_x0001__x0001__x000f__x0008__x0002__x0010_y_x0003__x0012_¤_x0001__x0001__x000f__x0008__x0002__x0010_z_x0003__x0012__x001d__x0001__x0001__x000f__x0008__x0002__x0010_{_x0003__x0012__x001d__x0001__x0001__x000f__x0008__x0002__x0010_|_x0003__x0012__x001d__x0001__x0001__x000f__x0008__x0002__x0010_}_x0003__x0012__x001d__x0001__x0001__x000f__x0008__x0002__x0010_~_x0003__x0012__x001d__x0001__x0001__x000f__x0008__x0002__x0010__x0003__x0012_¤_x0001__x0001__x000f_¾(`_x0003_MMMNNNMMMNNNMSMNN_x0010_ý</t>
  </si>
  <si>
    <t xml:space="preserve">`_x0003__x0011_Nœ</t>
  </si>
  <si>
    <t xml:space="preserve">¾$a_x0003_MMMNNNMMMNNNMSM_x000e_ý</t>
  </si>
  <si>
    <t xml:space="preserve">a_x0003__x000f_N</t>
  </si>
  <si>
    <t xml:space="preserve">a_x0003__x0010_Nž</t>
  </si>
  <si>
    <t xml:space="preserve">a_x0003__x0011_NŸ</t>
  </si>
  <si>
    <t xml:space="preserve">¾(b_x0003_MMMNNNMMMNNNMSMNN_x0010_ý</t>
  </si>
  <si>
    <t xml:space="preserve">b_x0003__x0011_N </t>
  </si>
  <si>
    <t xml:space="preserve">¾$c_x0003_MMMNNNMMMNNNMSM_x000e_ý</t>
  </si>
  <si>
    <t xml:space="preserve">c_x0003__x000f_N¡</t>
  </si>
  <si>
    <t xml:space="preserve">c_x0003__x0010_N¢</t>
  </si>
  <si>
    <t xml:space="preserve">c_x0003__x0011_N£</t>
  </si>
  <si>
    <t xml:space="preserve">¾(d_x0003_MMMNNNMMMNNNMSMNN_x0010_ý</t>
  </si>
  <si>
    <t xml:space="preserve">d_x0003__x0011_N¤</t>
  </si>
  <si>
    <t xml:space="preserve">¾(e_x0003_MMMNNNMMMNNNMSMNN_x0010_ý</t>
  </si>
  <si>
    <t xml:space="preserve">e_x0003__x0011_N¥</t>
  </si>
  <si>
    <t xml:space="preserve">¾(f_x0003_MMMNNNMMMNNNMSMNN_x0010_ý</t>
  </si>
  <si>
    <t xml:space="preserve">f_x0003__x0011_N¦</t>
  </si>
  <si>
    <t xml:space="preserve">¾$g_x0003_MMMNNNMMMNNNMSM_x000e_ý</t>
  </si>
  <si>
    <t xml:space="preserve">g_x0003__x000f_N§</t>
  </si>
  <si>
    <t xml:space="preserve">g_x0003__x0010_N¨</t>
  </si>
  <si>
    <t xml:space="preserve">g_x0003__x0011_N©</t>
  </si>
  <si>
    <t xml:space="preserve">¾$h_x0003_MMMNNNMMMNNNMSM_x000e_ý</t>
  </si>
  <si>
    <t xml:space="preserve">h_x0003__x000f_Nª</t>
  </si>
  <si>
    <t xml:space="preserve">h_x0003__x0010_N«</t>
  </si>
  <si>
    <t xml:space="preserve">h_x0003__x0011_N¬</t>
  </si>
  <si>
    <t xml:space="preserve">¾(i_x0003_MMMNNNMMMNNNMSMNN_x0010_ý</t>
  </si>
  <si>
    <t xml:space="preserve">i_x0003__x0011_N­</t>
  </si>
  <si>
    <t xml:space="preserve">¾(j_x0003_MMMNNNMMMNNNMSMNN_x0010_ý</t>
  </si>
  <si>
    <t xml:space="preserve">j_x0003__x0011_N®</t>
  </si>
  <si>
    <t xml:space="preserve">k_x0003_Mo_x0008_ý</t>
  </si>
  <si>
    <t xml:space="preserve">k_x0003__x0001_Se</t>
  </si>
  <si>
    <t xml:space="preserve">k_x0003__x0002_Sf</t>
  </si>
  <si>
    <t xml:space="preserve">¾_x000c_k_x0003__x0003_NNN_x0005_ý</t>
  </si>
  <si>
    <t xml:space="preserve">k_x0003__x0006_Mt_x0008_ý</t>
  </si>
  <si>
    <t xml:space="preserve">k_x0003__x0007_Si</t>
  </si>
  <si>
    <t xml:space="preserve">k_x0003__x0008_Sj</t>
  </si>
  <si>
    <t xml:space="preserve">¾_x000c_k_x0003_	NNN_x000b_ý</t>
  </si>
  <si>
    <t xml:space="preserve">k_x0003__x000c_My_x0008_ý</t>
  </si>
  <si>
    <t xml:space="preserve">k_x0003_</t>
  </si>
  <si>
    <t xml:space="preserve">k_x0003__x000e_S—</t>
  </si>
  <si>
    <t xml:space="preserve">k_x0003__x000f_N¯</t>
  </si>
  <si>
    <t xml:space="preserve">k_x0003__x0010_N°</t>
  </si>
  <si>
    <t xml:space="preserve">_x0001__x0002__x0006_k_x0003__x0011_N¾$l_x0003_MSSNNNMSSNNNMSS_x000e_ý</t>
  </si>
  <si>
    <t xml:space="preserve">l_x0003__x000f_N±</t>
  </si>
  <si>
    <t xml:space="preserve">l_x0003__x0010_N²</t>
  </si>
  <si>
    <t xml:space="preserve">_x0001__x0002__x0006_l_x0003__x0011_N_x0001__x0002__x0006_m_x0003_Mý</t>
  </si>
  <si>
    <t xml:space="preserve">m_x0003__x0001_M³</t>
  </si>
  <si>
    <t xml:space="preserve">m_x0003__x0002_M´</t>
  </si>
  <si>
    <t xml:space="preserve">m_x0003__x0003_Nµ</t>
  </si>
  <si>
    <t xml:space="preserve">m_x0003__x0004_N¶</t>
  </si>
  <si>
    <t xml:space="preserve">m_x0003__x0005_NM_x0006_ý</t>
  </si>
  <si>
    <t xml:space="preserve">m_x0003__x0007_M·</t>
  </si>
  <si>
    <t xml:space="preserve">m_x0003__x0008_M¸</t>
  </si>
  <si>
    <t xml:space="preserve">m_x0003_	N¹</t>
  </si>
  <si>
    <t xml:space="preserve">m_x0003_</t>
  </si>
  <si>
    <t xml:space="preserve">m_x0003__x000b_NM_x000c_ý</t>
  </si>
  <si>
    <t xml:space="preserve">Sº</t>
  </si>
  <si>
    <t xml:space="preserve">m_x0003__x000e_M»</t>
  </si>
  <si>
    <t xml:space="preserve">m_x0003__x000f_N¼</t>
  </si>
  <si>
    <t xml:space="preserve">m_x0003__x0010_N½</t>
  </si>
  <si>
    <t xml:space="preserve">_x0001__x0002__x0006_m_x0003__x0011_N¾_x000c_n_x0003_MMM_x0002_ý</t>
  </si>
  <si>
    <t xml:space="preserve">n_x0003__x0003_N¾</t>
  </si>
  <si>
    <t xml:space="preserve">n_x0003__x0004_N¿</t>
  </si>
  <si>
    <t xml:space="preserve">¾_x000e_n_x0003__x0005_NMMM_x0008_ý</t>
  </si>
  <si>
    <t xml:space="preserve">n_x0003_	NÀ</t>
  </si>
  <si>
    <t xml:space="preserve">n_x0003_</t>
  </si>
  <si>
    <t xml:space="preserve">NÁ</t>
  </si>
  <si>
    <t xml:space="preserve">n_x0003__x000b_Nm</t>
  </si>
  <si>
    <t xml:space="preserve">¾_x000c_n_x0003__x000c_MSM_x000e_ý</t>
  </si>
  <si>
    <t xml:space="preserve">n_x0003__x000f_NÂ</t>
  </si>
  <si>
    <t xml:space="preserve">n_x0003__x0010_N_x001d__x000c__x0001__x0002__x0006_n_x0003__x0011_N¾_x000c_o_x0003_MMM_x0002_ý</t>
  </si>
  <si>
    <t xml:space="preserve">o_x0003__x0003_NÃ</t>
  </si>
  <si>
    <t xml:space="preserve">o_x0003__x0004_NÄ</t>
  </si>
  <si>
    <t xml:space="preserve">¾_x000e_o_x0003__x0005_NMMM_x0008_ý</t>
  </si>
  <si>
    <t xml:space="preserve">o_x0003_	NÅ</t>
  </si>
  <si>
    <t xml:space="preserve">o_x0003_</t>
  </si>
  <si>
    <t xml:space="preserve">N¿</t>
  </si>
  <si>
    <t xml:space="preserve">o_x0003__x000b_NÆ</t>
  </si>
  <si>
    <t xml:space="preserve">¾_x000c_o_x0003__x000c_MSM_x000e_ý</t>
  </si>
  <si>
    <t xml:space="preserve">o_x0003__x000f_NÇ</t>
  </si>
  <si>
    <t xml:space="preserve">o_x0003__x0010_NÈ</t>
  </si>
  <si>
    <t xml:space="preserve">o_x0003__x0011_NÉ</t>
  </si>
  <si>
    <t xml:space="preserve">¾_x000c_p_x0003_MMM_x0002_ý</t>
  </si>
  <si>
    <t xml:space="preserve">p_x0003__x0003_NÊ</t>
  </si>
  <si>
    <t xml:space="preserve">p_x0003__x0004_NË</t>
  </si>
  <si>
    <t xml:space="preserve">¾_x000e_p_x0003__x0005_NMMM_x0008_ý</t>
  </si>
  <si>
    <t xml:space="preserve">p_x0003_	NÌ</t>
  </si>
  <si>
    <t xml:space="preserve">p_x0003_</t>
  </si>
  <si>
    <t xml:space="preserve">NÍ</t>
  </si>
  <si>
    <t xml:space="preserve">p_x0003__x000b_NÎ</t>
  </si>
  <si>
    <t xml:space="preserve">¾_x000c_p_x0003__x000c_MSM_x000e_ý</t>
  </si>
  <si>
    <t xml:space="preserve">p_x0003__x000f_NÏ</t>
  </si>
  <si>
    <t xml:space="preserve">p_x0003__x0010_NÐ</t>
  </si>
  <si>
    <t xml:space="preserve">_x0001__x0002__x0006_p_x0003__x0011_N¾_x0018_q_x0003_MMMNNNMMM_x0008_ý</t>
  </si>
  <si>
    <t xml:space="preserve">q_x0003_	NÑ</t>
  </si>
  <si>
    <t xml:space="preserve">q_x0003_</t>
  </si>
  <si>
    <t xml:space="preserve">NÒ</t>
  </si>
  <si>
    <t xml:space="preserve">¾_x000e_q_x0003__x000b_NMSM_x000e_ý</t>
  </si>
  <si>
    <t xml:space="preserve">q_x0003__x000f_NÓ</t>
  </si>
  <si>
    <t xml:space="preserve">q_x0003__x0010_NÔ</t>
  </si>
  <si>
    <t xml:space="preserve">_x0001__x0002__x0006_q_x0003__x0011_N¾_x0018_r_x0003_MMMNNNMMM_x0008_ý</t>
  </si>
  <si>
    <t xml:space="preserve">r_x0003_	NÕ</t>
  </si>
  <si>
    <t xml:space="preserve">r_x0003_</t>
  </si>
  <si>
    <t xml:space="preserve">NÖ</t>
  </si>
  <si>
    <t xml:space="preserve">¾_x000e_r_x0003__x000b_NMSM_x000e_ý</t>
  </si>
  <si>
    <t xml:space="preserve">r_x0003__x000f_N×</t>
  </si>
  <si>
    <t xml:space="preserve">r_x0003__x0010_NØ</t>
  </si>
  <si>
    <t xml:space="preserve">_x0001__x0002__x0006_r_x0003__x0011_N¾$s_x0003_MMMNNNMMMNNNMSM_x000e_ý</t>
  </si>
  <si>
    <t xml:space="preserve">s_x0003__x000f_NÙ</t>
  </si>
  <si>
    <t xml:space="preserve">s_x0003__x0010_NÚ</t>
  </si>
  <si>
    <t xml:space="preserve">_x0001__x0002__x0006_s_x0003__x0011_N¾$t_x0003_MMMNNNMMMNNNMSM_x000e_ý</t>
  </si>
  <si>
    <t xml:space="preserve">t_x0003__x000f_NÛ</t>
  </si>
  <si>
    <t xml:space="preserve">t_x0003__x0010_NÜ</t>
  </si>
  <si>
    <t xml:space="preserve">t_x0003__x0011_NÝ</t>
  </si>
  <si>
    <t xml:space="preserve">¾$u_x0003_MMMNNNMMMNNNMSM_x000e_ý</t>
  </si>
  <si>
    <t xml:space="preserve">u_x0003__x000f_NÞ</t>
  </si>
  <si>
    <t xml:space="preserve">u_x0003__x0010_Nß</t>
  </si>
  <si>
    <t xml:space="preserve">u_x0003__x0011_Nà</t>
  </si>
  <si>
    <t xml:space="preserve">¾$v_x0003_MMMNNNMMMNNNMSM_x000e_ý</t>
  </si>
  <si>
    <t xml:space="preserve">v_x0003__x000f_Ná</t>
  </si>
  <si>
    <t xml:space="preserve">v_x0003__x0010_Nâ</t>
  </si>
  <si>
    <t xml:space="preserve">_x0001__x0002__x0006_v_x0003__x0011_N¾ w_x0003_MMMNNNMMMNNNM_x000c_ý</t>
  </si>
  <si>
    <t xml:space="preserve">w_x0003_</t>
  </si>
  <si>
    <t xml:space="preserve">Sã</t>
  </si>
  <si>
    <t xml:space="preserve">w_x0003__x000e_Mä</t>
  </si>
  <si>
    <t xml:space="preserve">w_x0003__x000f_Nå</t>
  </si>
  <si>
    <t xml:space="preserve">w_x0003__x0010_Næ</t>
  </si>
  <si>
    <t xml:space="preserve">w_x0003__x0011_Nç</t>
  </si>
  <si>
    <t xml:space="preserve">¾(x_x0003_MMMNNNMMMNNNMSMNN_x0010_ý</t>
  </si>
  <si>
    <t xml:space="preserve">x_x0003__x0011_Nè</t>
  </si>
  <si>
    <t xml:space="preserve">¾(y_x0003_MMMNNNMMMNNNMSMNN_x0010_ý</t>
  </si>
  <si>
    <t xml:space="preserve">y_x0003__x0011_Né</t>
  </si>
  <si>
    <t xml:space="preserve">¾(z_x0003_MMMNNNMMMNNNMSMNN_x0010_ý</t>
  </si>
  <si>
    <t xml:space="preserve">z_x0003__x0011_Nê</t>
  </si>
  <si>
    <t xml:space="preserve">¾({_x0003_MMMNNNMMMNNNMSMNN_x0010_ý</t>
  </si>
  <si>
    <t xml:space="preserve">{_x0003__x0011_Në</t>
  </si>
  <si>
    <t xml:space="preserve">¾(|_x0003_MMMNNNMMMNNNMSMNN_x0010_ý</t>
  </si>
  <si>
    <t xml:space="preserve">|_x0003__x0011_Nì</t>
  </si>
  <si>
    <t xml:space="preserve">¾$}_x0003_MMMNNNMMMNNNMSM_x000e_ý</t>
  </si>
  <si>
    <t xml:space="preserve">}_x0003__x000f_Ní</t>
  </si>
  <si>
    <t xml:space="preserve">}_x0003__x0010_Nî</t>
  </si>
  <si>
    <t xml:space="preserve">}_x0003__x0011_Nï</t>
  </si>
  <si>
    <t xml:space="preserve">¾(~_x0003_MMMNNNMMMNNNMSMNN_x0010_ý</t>
  </si>
  <si>
    <t xml:space="preserve">~_x0003__x0011_Nð</t>
  </si>
  <si>
    <t xml:space="preserve">¾(_x0003_MMMNNNMMMNNNMSMNN_x0010_ý</t>
  </si>
  <si>
    <t xml:space="preserve">_x0003__x0011_Nñ</t>
  </si>
  <si>
    <t xml:space="preserve">×D˜</t>
  </si>
  <si>
    <t xml:space="preserve">l_x0002_:R:R:::RR::ÄNØž¢žppNRRNj:::::R:_x0008__x0002__x0010_€_x0003__x0012__x001d__x0001__x0001__x000f__x0008__x0002__x0010__x0003__x0012__x001d__x0001_@_x0001__x000f__x0008__x0002__x0010_‚_x0003__x0012__x001d__x0001__x0001__x000f__x0008__x0002__x0010_ƒ_x0003__x0012__x001d__x0001__x0001__x000f__x0008__x0002__x0010_„_x0003__x0012_¤_x0001__x0001__x000f__x0008__x0002__x0010_…_x0003__x0012_¤_x0001__x0001__x000f__x0008__x0002__x0010_†_x0003__x0012__x001d__x0001__x0001__x000f__x0008__x0002__x0010_‡_x0003__x0012_¤_x0001__x0001__x000f__x0008__x0002__x0010_ˆ_x0003__x0012__x001d__x0001__x0001__x000f__x0008__x0002__x0010_‰_x0003__x0012__x001d__x0001__x0001__x000f__x0008__x0002__x0010_Š_x0003__x0012__x001d__x0001__x0001__x000f__x0008__x0002__x0010_‹_x0003__x0012__x001d__x0001__x0001__x000f__x0008__x0002__x0010_Œ_x0003__x0012_¤_x0001__x0001__x000f__x0008__x0002__x0010__x0003__x0012_¤_x0001__x0001__x000f__x0008__x0002__x0010_Ž_x0003__x0012_¤_x0001__x0001__x000f__x0008__x0002__x0010__x0003__x0012_¤_x0001__x0001__x000f__x0008__x0002__x0010__x0003__x0012_¤_x0001__x0001__x000f__x0008__x0002__x0010_‘_x0003__x0012_¤_x0001__x0001__x000f__x0008__x0002__x0010_’_x0003__x0012__x001d__x0001__x0001__x000f__x0008__x0002__x0010_“_x0003__x0012_¤_x0001__x0001__x000f__x0008__x0002__x0010_”_x0003__x0012_¤_x0001__x0001__x000f__x0008__x0002__x0010_•_x0003__x0012__x001d__x0001__x0001__x000f__x0008__x0002__x0010_–_x0003__x0012__x001d__x0001__x0001__x000f__x0008__x0002__x0010_—_x0003__x0012__x001d__x0001__x0001__x000f__x0008__x0002__x0010_˜_x0003__x0012_¤_x0001__x0001__x000f__x0008__x0002__x0010_™_x0003__x0012_¤_x0001__x0001__x000f__x0008__x0002__x0010_š_x0003__x0012__x001d__x0001__x0001__x000f__x0008__x0002__x0010_›_x0003__x0012_’_x0001_@_x0001__x000f__x0008__x0002__x0010_œ_x0003__x0012_’_x0001_@_x0001__x000f__x0008__x0002__x0010__x0003__x0012__x0003__x0001_@_x0001__x000f__x0008__x0002__x0010_ž_x0003__x0012__x0003__x0001_@_x0001__x000f__x0008__x0002__x0010_Ÿ_x0003__x0012_’_x0001_@_x0001__x000f_¾$€_x0003_MMMNNNMMMNNNMSM_x000e_ý</t>
  </si>
  <si>
    <t xml:space="preserve">€_x0003__x000f_Nò</t>
  </si>
  <si>
    <t xml:space="preserve">€_x0003__x0010_Nó</t>
  </si>
  <si>
    <t xml:space="preserve">€_x0003__x0011_Nô</t>
  </si>
  <si>
    <t xml:space="preserve">_x0001__x0002__x0006__x0003_Mý</t>
  </si>
  <si>
    <t xml:space="preserve">_x0003__x0001_Mõ</t>
  </si>
  <si>
    <t xml:space="preserve">_x0003__x0002_Mö</t>
  </si>
  <si>
    <t xml:space="preserve">_x0003__x0003_N÷</t>
  </si>
  <si>
    <t xml:space="preserve">_x0003__x0004_Nø</t>
  </si>
  <si>
    <t xml:space="preserve">¾_x0016__x0003__x0005_NMMMNNNM_x000c_ý</t>
  </si>
  <si>
    <t xml:space="preserve">_x0003_</t>
  </si>
  <si>
    <t xml:space="preserve">Sù</t>
  </si>
  <si>
    <t xml:space="preserve">_x0003__x000e_Mú</t>
  </si>
  <si>
    <t xml:space="preserve">_x0003__x000f_Nû</t>
  </si>
  <si>
    <t xml:space="preserve">_x0003__x0010_Nü</t>
  </si>
  <si>
    <t xml:space="preserve">_x0001__x0002__x0006__x0003__x0011_N¾_x000c_‚_x0003_MMM_x0002_ý</t>
  </si>
  <si>
    <t xml:space="preserve">‚_x0003__x0003_Ný</t>
  </si>
  <si>
    <t xml:space="preserve">‚_x0003__x0004_Nþ</t>
  </si>
  <si>
    <t xml:space="preserve">¾_x001a_‚_x0003__x0005_NMMMNNNMSM_x000e_ý</t>
  </si>
  <si>
    <t xml:space="preserve">‚_x0003__x000f_Nÿ</t>
  </si>
  <si>
    <t xml:space="preserve">‚_x0003__x0010_N_x000e_ý</t>
  </si>
  <si>
    <t xml:space="preserve">‚_x0003__x0011_N_x0001__x000e_¾_x000c_ƒ_x0003_MMM_x0002_ý</t>
  </si>
  <si>
    <t xml:space="preserve">ƒ_x0003__x0003_N_x0002__x000e_ý</t>
  </si>
  <si>
    <t xml:space="preserve">ƒ_x0003__x0004_NÍ</t>
  </si>
  <si>
    <t xml:space="preserve">¾_x001e_ƒ_x0003__x0005_NMMMNNNMSMNN_x0010_ý</t>
  </si>
  <si>
    <t xml:space="preserve">ƒ_x0003__x0011_N_x0003__x000e_ý</t>
  </si>
  <si>
    <t xml:space="preserve">„_x0003_Mo_x0008_ý</t>
  </si>
  <si>
    <t xml:space="preserve">„_x0003__x0001_Mõ</t>
  </si>
  <si>
    <t xml:space="preserve">„_x0003__x0002_Mö</t>
  </si>
  <si>
    <t xml:space="preserve">„_x0003__x0003_N_x0004__x000e_ý</t>
  </si>
  <si>
    <t xml:space="preserve">„_x0003__x0004_N_x0005__x000e__x0001__x0002__x0006_„_x0003__x0005_Ný</t>
  </si>
  <si>
    <t xml:space="preserve">„_x0003__x0006_Mt_x0008_ý</t>
  </si>
  <si>
    <t xml:space="preserve">„_x0003__x0007_M·</t>
  </si>
  <si>
    <t xml:space="preserve">„_x0003__x0008_M¸</t>
  </si>
  <si>
    <t xml:space="preserve">¾_x000c_„_x0003_	NNN_x000b_ý</t>
  </si>
  <si>
    <t xml:space="preserve">„_x0003__x000c_My_x0008_ý</t>
  </si>
  <si>
    <t xml:space="preserve">„_x0003_</t>
  </si>
  <si>
    <t xml:space="preserve">„_x0003__x000e_Mú</t>
  </si>
  <si>
    <t xml:space="preserve">„_x0003__x000f_N_x0006__x000e_ý</t>
  </si>
  <si>
    <t xml:space="preserve">„_x0003__x0010_N_x0007__x000e__x0001__x0002__x0006_„_x0003__x0011_N¾$…_x0003_MMMNNNMMMNNNMSM_x000e_ý</t>
  </si>
  <si>
    <t xml:space="preserve">…_x0003__x000f_N_x0008__x000e_ý</t>
  </si>
  <si>
    <t xml:space="preserve">…_x0003__x0010_N	_x000e_ý</t>
  </si>
  <si>
    <t xml:space="preserve">…_x0003__x0011_N</t>
  </si>
  <si>
    <t xml:space="preserve">_x000e_¾(†_x0003_MMMNNNMMMNNNMSMNN_x0010_ý</t>
  </si>
  <si>
    <t xml:space="preserve">†_x0003__x0011_N_x000b__x000e_¾(‡_x0003_MMMNNNMMMNNNMSMNN_x0010_ý</t>
  </si>
  <si>
    <t xml:space="preserve">‡_x0003__x0011_N_x000c__x000e_¾$ˆ_x0003_MMMNNNMMMNNNMSM_x000e_ý</t>
  </si>
  <si>
    <t xml:space="preserve">ˆ_x0003__x000f_N</t>
  </si>
  <si>
    <t xml:space="preserve">_x000e_ý</t>
  </si>
  <si>
    <t xml:space="preserve">ˆ_x0003__x0010_N_x000e__x000e__x0001__x0002__x0006_ˆ_x0003__x0011_N¾$‰_x0003_MMMNNNMMMNNNMSM_x000e_ý</t>
  </si>
  <si>
    <t xml:space="preserve">‰_x0003__x000f_N_x000f__x000e_ý</t>
  </si>
  <si>
    <t xml:space="preserve">‰_x0003__x0010_N_x0010__x000e__x0001__x0002__x0006_‰_x0003__x0011_N¾$Š_x0003_MMMNNNMMMNNNMSM_x000e_ý</t>
  </si>
  <si>
    <t xml:space="preserve">Š_x0003__x000f_N_x0011__x000e_ý</t>
  </si>
  <si>
    <t xml:space="preserve">Š_x0003__x0010_N_x0012__x000e__x0001__x0002__x0006_Š_x0003__x0011_N_x0001__x0002__x0006_‹_x0003_Mý</t>
  </si>
  <si>
    <t xml:space="preserve">‹_x0003__x0001_M_x0013__x000e_ý</t>
  </si>
  <si>
    <t xml:space="preserve">‹_x0003__x0002_M_x0014__x000e_ý</t>
  </si>
  <si>
    <t xml:space="preserve">‹_x0003__x0003_N_x0015__x000e_ý</t>
  </si>
  <si>
    <t xml:space="preserve">‹_x0003__x0004_N_x0016__x000e_¾</t>
  </si>
  <si>
    <t xml:space="preserve">‹_x0003__x0005_NM_x0006_ý</t>
  </si>
  <si>
    <t xml:space="preserve">‹_x0003__x0007_M_x0017__x000e_ý</t>
  </si>
  <si>
    <t xml:space="preserve">‹_x0003__x0008_M_x0018__x000e_ý</t>
  </si>
  <si>
    <t xml:space="preserve">‹_x0003_	N_x0019__x000e_ý</t>
  </si>
  <si>
    <t xml:space="preserve">‹_x0003_</t>
  </si>
  <si>
    <t xml:space="preserve">N_x0016__x000e_ý</t>
  </si>
  <si>
    <t xml:space="preserve">‹_x0003__x000b_N_x001a__x000e__x0001__x0002__x0006_‹_x0003__x000c_Mý</t>
  </si>
  <si>
    <t xml:space="preserve">M_x001b__x000e_ý</t>
  </si>
  <si>
    <t xml:space="preserve">‹_x0003__x000e_M_x001c__x000e_ý</t>
  </si>
  <si>
    <t xml:space="preserve">‹_x0003__x000f_N_x001d__x000e_ý</t>
  </si>
  <si>
    <t xml:space="preserve">‹_x0003__x0010_N_x001e__x000e__x0001__x0002__x0006_‹_x0003__x0011_N¾_x000c_Œ_x0003_MMM_x0002_ý</t>
  </si>
  <si>
    <t xml:space="preserve">Œ_x0003__x0003_N_x001f__x000e_ý</t>
  </si>
  <si>
    <t xml:space="preserve">Œ_x0003__x0004_N _x000e_¾_x0012_Œ_x0003__x0005_NMMMNN</t>
  </si>
  <si>
    <t xml:space="preserve">Œ_x0003__x000b_N!_x000e_¾_x000c_Œ_x0003__x000c_MMM_x000e_ý</t>
  </si>
  <si>
    <t xml:space="preserve">Œ_x0003__x000f_N"_x000e_ý</t>
  </si>
  <si>
    <t xml:space="preserve">Œ_x0003__x0010_N#_x000e__x0001__x0002__x0006_Œ_x0003__x0011_N¾_x000c__x0003_MMM_x0002_ý</t>
  </si>
  <si>
    <t xml:space="preserve">_x0003__x0003_N$_x000e_ý</t>
  </si>
  <si>
    <t xml:space="preserve">_x0003__x0004_N%_x000e_¾_x0012__x0003__x0005_NMMMNN</t>
  </si>
  <si>
    <t xml:space="preserve">_x0003__x000b_N&amp;_x000e_¾_x000c__x0003__x000c_MMM_x000e_ý</t>
  </si>
  <si>
    <t xml:space="preserve">_x0003__x000f_N'_x000e_ý</t>
  </si>
  <si>
    <t xml:space="preserve">_x0003__x0010_N(_x000e__x0001__x0002__x0006__x0003__x0011_N¾_x000c_Ž_x0003_MMM_x0002_ý</t>
  </si>
  <si>
    <t xml:space="preserve">Ž_x0003__x0003_N)_x000e_ý</t>
  </si>
  <si>
    <t xml:space="preserve">Ž_x0003__x0004_N*_x000e_¾_x0012_Ž_x0003__x0005_NMMMNN</t>
  </si>
  <si>
    <t xml:space="preserve">Ž_x0003__x000b_N+_x000e_¾_x000c_Ž_x0003__x000c_MMM_x000e_ý</t>
  </si>
  <si>
    <t xml:space="preserve">Ž_x0003__x000f_N</t>
  </si>
  <si>
    <t xml:space="preserve">Ž_x0003__x0010_N-_x000e_ý</t>
  </si>
  <si>
    <t xml:space="preserve">Ž_x0003__x0011_N._x000e_¾_x000c__x0003_MMM_x0002_ý</t>
  </si>
  <si>
    <t xml:space="preserve">_x0003__x0003_N/_x000e_ý</t>
  </si>
  <si>
    <t xml:space="preserve">_x0003__x0004_N0_x000e_¾_x000e__x0003__x0005_NMMM_x0008_ý</t>
  </si>
  <si>
    <t xml:space="preserve">_x0003_	N1_x000e_ý</t>
  </si>
  <si>
    <t xml:space="preserve">_x0003_</t>
  </si>
  <si>
    <t xml:space="preserve">N*_x000e_ý</t>
  </si>
  <si>
    <t xml:space="preserve">_x0003__x000b_Nß_x0006_¾_x000c__x0003__x000c_MMM_x000e_ý</t>
  </si>
  <si>
    <t xml:space="preserve">_x0003__x000f_N2_x000e_ý</t>
  </si>
  <si>
    <t xml:space="preserve">_x0003__x0010_N3_x000e__x0001__x0002__x0006__x0003__x0011_N¾_x0018__x0003_MMMNNNMMM_x0008_ý</t>
  </si>
  <si>
    <t xml:space="preserve">_x0003_	N4_x000e_ý</t>
  </si>
  <si>
    <t xml:space="preserve">_x0003_</t>
  </si>
  <si>
    <t xml:space="preserve">N5_x000e_¾_x000e__x0003__x000b_NMMM_x000e_ý</t>
  </si>
  <si>
    <t xml:space="preserve">_x0003__x000f_N6_x000e_ý</t>
  </si>
  <si>
    <t xml:space="preserve">_x0003__x0010_N7_x000e_ý</t>
  </si>
  <si>
    <t xml:space="preserve">_x0003__x0011_N8_x000e_¾_x0018_‘_x0003_MMMNNNMMM_x0008_ý</t>
  </si>
  <si>
    <t xml:space="preserve">‘_x0003_	N9_x000e_ý</t>
  </si>
  <si>
    <t xml:space="preserve">‘_x0003_</t>
  </si>
  <si>
    <t xml:space="preserve">N:_x000e_¾_x0012_‘_x0003__x000b_NMMMNN_x0010_ý</t>
  </si>
  <si>
    <t xml:space="preserve">‘_x0003__x0011_NÝ_x0006_¾$’_x0003_MMMNNNMMMNNNMMM_x000e_ý</t>
  </si>
  <si>
    <t xml:space="preserve">’_x0003__x000f_N;_x000e_ý</t>
  </si>
  <si>
    <t xml:space="preserve">’_x0003__x0010_N&lt;_x000e__x0001__x0002__x0006_’_x0003__x0011_N¾$“_x0003_MMMNNNMMMNNNMMM_x000e_ý</t>
  </si>
  <si>
    <t xml:space="preserve">“_x0003__x000f_N=_x000e_ý</t>
  </si>
  <si>
    <t xml:space="preserve">“_x0003__x0010_N&gt;_x000e_ý</t>
  </si>
  <si>
    <t xml:space="preserve">“_x0003__x0011_N?_x000e_¾$”_x0003_MMMNNNMMMNNNMMM_x000e_ý</t>
  </si>
  <si>
    <t xml:space="preserve">”_x0003__x000f_N@_x000e_ý</t>
  </si>
  <si>
    <t xml:space="preserve">”_x0003__x0010_NA_x000e_ý</t>
  </si>
  <si>
    <t xml:space="preserve">”_x0003__x0011_NB_x000e_¾$•_x0003_MMMNNNMMMNNNMMM_x000e_ý</t>
  </si>
  <si>
    <t xml:space="preserve">•_x0003__x000f_NC_x000e_ý</t>
  </si>
  <si>
    <t xml:space="preserve">•_x0003__x0010_ND_x000e_ý</t>
  </si>
  <si>
    <t xml:space="preserve">•_x0003__x0011_NE_x000e_¾(–_x0003_MMMNNNMMMNNNMMMNN_x0010_ý</t>
  </si>
  <si>
    <t xml:space="preserve">–_x0003__x0011_NF_x000e_¾(—_x0003_MMMNNNMMMNNNMMMNN_x0010_ý</t>
  </si>
  <si>
    <t xml:space="preserve">—_x0003__x0011_NG_x000e_¾$˜_x0003_MMMNNNMMMNNNMMM_x000e_ý</t>
  </si>
  <si>
    <t xml:space="preserve">˜_x0003__x000f_NH_x000e_ý</t>
  </si>
  <si>
    <t xml:space="preserve">˜_x0003__x0010_NI_x000e__x0001__x0002__x0006_˜_x0003__x0011_N¾$™_x0003_MMMNNNMMMNNNMMM_x000e_ý</t>
  </si>
  <si>
    <t xml:space="preserve">™_x0003__x000f_NJ_x000e_ý</t>
  </si>
  <si>
    <t xml:space="preserve">™_x0003__x0010_NK_x000e__x0001__x0002__x0006_™_x0003__x0011_N¾$š_x0003_MMMNNNMMMNNNMMM_x000e_ý</t>
  </si>
  <si>
    <t xml:space="preserve">š_x0003__x000f_NL_x000e_ý</t>
  </si>
  <si>
    <t xml:space="preserve">š_x0003__x0010_NM_x000e__x0001__x0002__x0006_š_x0003__x0011_Ný</t>
  </si>
  <si>
    <t xml:space="preserve">›_x0003_Mo_x0008_ý</t>
  </si>
  <si>
    <t xml:space="preserve">›_x0003__x0001_MN_x000e_ý</t>
  </si>
  <si>
    <t xml:space="preserve">›_x0003__x0002_MO_x000e_ý</t>
  </si>
  <si>
    <t xml:space="preserve">›_x0003__x0003_NP_x000e_ý</t>
  </si>
  <si>
    <t xml:space="preserve">›_x0003__x0004_NQ_x000e__x0001__x0002__x0006_›_x0003__x0005_Ný</t>
  </si>
  <si>
    <t xml:space="preserve">›_x0003__x0006_Mt_x0008_ý</t>
  </si>
  <si>
    <t xml:space="preserve">›_x0003__x0007_MR_x000e_ý</t>
  </si>
  <si>
    <t xml:space="preserve">›_x0003__x0008_MS_x000e_ý</t>
  </si>
  <si>
    <t xml:space="preserve">›_x0003_	NT_x000e_ý</t>
  </si>
  <si>
    <t xml:space="preserve">›_x0003_</t>
  </si>
  <si>
    <t xml:space="preserve">NU_x000e_ý</t>
  </si>
  <si>
    <t xml:space="preserve">›_x0003__x000b_NV_x000e_ý</t>
  </si>
  <si>
    <t xml:space="preserve">›_x0003__x000c_My_x0008_ý</t>
  </si>
  <si>
    <t xml:space="preserve">SW_x000e_ý</t>
  </si>
  <si>
    <t xml:space="preserve">›_x0003__x000e_MX_x000e_ý</t>
  </si>
  <si>
    <t xml:space="preserve">›_x0003__x000f_NY_x000e_ý</t>
  </si>
  <si>
    <t xml:space="preserve">›_x0003__x0010_NZ_x000e_ý</t>
  </si>
  <si>
    <t xml:space="preserve">›_x0003__x0011_N	¾_x000c_œ_x0003_MMM_x0002_ý</t>
  </si>
  <si>
    <t xml:space="preserve">œ_x0003__x0003_N[_x000e_ý</t>
  </si>
  <si>
    <t xml:space="preserve">œ_x0003__x0004_N\_x000e_¾_x0012_œ_x0003__x0005_NMMMNN</t>
  </si>
  <si>
    <t xml:space="preserve">œ_x0003__x000b_N]_x000e_¾_x000c_œ_x0003__x000c_MSM_x000e_ý</t>
  </si>
  <si>
    <t xml:space="preserve">œ_x0003__x000f_N^_x000e_ý</t>
  </si>
  <si>
    <t xml:space="preserve">œ_x0003__x0010_N__x000e__x0001__x0002__x0006_œ_x0003__x0011_N¾_x000c__x0003_MMM_x0002_ý</t>
  </si>
  <si>
    <t xml:space="preserve">_x0003__x0003_N`_x000e_ý</t>
  </si>
  <si>
    <t xml:space="preserve">_x0003__x0004_Na_x000e_¾_x0012__x0003__x0005_NMMMNN</t>
  </si>
  <si>
    <t xml:space="preserve">_x0003__x000b_Nb_x000e_¾_x000c__x0003__x000c_MSM_x000e_ý</t>
  </si>
  <si>
    <t xml:space="preserve">_x0003__x000f_Nc_x000e_ý</t>
  </si>
  <si>
    <t xml:space="preserve">_x0003__x0010_Nd_x000e__x0001__x0002__x0006__x0003__x0011_N¾_x000c_ž_x0003_MMM_x0002_ý</t>
  </si>
  <si>
    <t xml:space="preserve">ž_x0003__x0003_Ne_x000e_ý</t>
  </si>
  <si>
    <t xml:space="preserve">ž_x0003__x0004_Nf_x000e_¾_x000e_ž_x0003__x0005_NMMM_x0008_ý</t>
  </si>
  <si>
    <t xml:space="preserve">ž_x0003_	Ng_x000e_ý</t>
  </si>
  <si>
    <t xml:space="preserve">ž_x0003_</t>
  </si>
  <si>
    <t xml:space="preserve">Nh_x000e_¾_x000e_ž_x0003__x000b_NMSM_x000e_ý</t>
  </si>
  <si>
    <t xml:space="preserve">ž_x0003__x000f_Ni_x000e_ý</t>
  </si>
  <si>
    <t xml:space="preserve">ž_x0003__x0010_Nj_x000e__x0001__x0002__x0006_ž_x0003__x0011_N¾_x000c_Ÿ_x0003_MMM_x0002_ý</t>
  </si>
  <si>
    <t xml:space="preserve">Ÿ_x0003__x0003_Nk_x000e_ý</t>
  </si>
  <si>
    <t xml:space="preserve">Ÿ_x0003__x0004_Nl_x000e_¾_x000e_Ÿ_x0003__x0005_NMMM_x0008_ý</t>
  </si>
  <si>
    <t xml:space="preserve">Ÿ_x0003_	Nm_x000e_ý</t>
  </si>
  <si>
    <t xml:space="preserve">Ÿ_x0003_</t>
  </si>
  <si>
    <t xml:space="preserve">Nn_x000e_ý</t>
  </si>
  <si>
    <t xml:space="preserve">Ÿ_x0003__x000b_No_x000e_¾_x000c_Ÿ_x0003__x000c_MSM_x000e_ý</t>
  </si>
  <si>
    <t xml:space="preserve">Ÿ_x0003__x000f_Np_x000e_ý</t>
  </si>
  <si>
    <t xml:space="preserve">Ÿ_x0003__x0010_Nq_x000e__x0001__x0002__x0006_Ÿ_x0003__x0011_N×D†_x0010_l_x0002_Ržt\ÚR::NNNâ††Šžt\NRRR::NNNø††’_x0008__x0002__x0010_ _x0003__x0012_’_x0001_@_x0001__x000f__x0008__x0002__x0010_¡_x0003__x0012__x0003__x0001_@_x0001__x000f__x0008__x0002__x0010_¢_x0003__x0012_’_x0001_@_x0001__x000f__x0008__x0002__x0010_£_x0003__x0012__x001d__x0001__x0001__x000f__x0008__x0002__x0010_¤_x0003__x0012__x0003__x0001_@_x0001__x000f__x0008__x0002__x0010_¥_x0003__x0012__x0003__x0001_@_x0001__x000f__x0008__x0002__x0010_¦_x0003__x0012__x0003__x0001_@_x0001__x000f__x0008__x0002__x0010_§_x0003__x0012__x0003__x0001_@_x0001__x000f__x0008__x0002__x0010_¨_x0003__x0012__x0003__x0001_@_x0001__x000f__x0008__x0002__x0010_©_x0003__x0012_’_x0001_@_x0001__x000f__x0008__x0002__x0010_ª_x0003__x0012_’_x0001_@_x0001__x000f__x0008__x0002__x0010_«_x0003__x0012__x0003__x0001_@_x0001__x000f__x0008__x0002__x0010_¬_x0003__x0012__x0003__x0001_@_x0001__x000f__x0008__x0002__x0010_­_x0003__x0012_¤_x0001__x0001__x000f__x0008__x0002__x0010_®_x0003__x0012_¤_x0001_@_x0001__x000f__x0008__x0002__x0010_¯_x0003__x0012__x001d__x0001__x0001__x000f__x0008__x0002__x0010_°_x0003__x0012_¤_x0001__x0001__x000f__x0008__x0002__x0010_±_x0003__x0012__x001d__x0001__x0001__x000f__x0008__x0002__x0010_²_x0003__x0012__x001d__x0001__x0001__x000f__x0008__x0002__x0010_³_x0003__x0012_J_x0001_@_x0001__x000f__x0008__x0002__x0010_´_x0003__x0012_J_x0001_@_x0001__x000f__x0008__x0002__x0010_µ_x0003__x0012_’_x0001_@_x0001__x000f__x0008__x0002__x0010_¶_x0003__x0012_’_x0001_@_x0001__x000f__x0008__x0002__x0010_·_x0003__x0012_’_x0001_@_x0001__x000f__x0008__x0002__x0010_¸_x0003__x0012_’_x0001_@_x0001__x000f__x0008__x0002__x0010_¹_x0003__x0012_’_x0001_@_x0001__x000f__x0008__x0002__x0010_º_x0003__x0012_’_x0001_@_x0001__x000f__x0008__x0002__x0010_»_x0003__x0012_¤_x0001__x0001__x000f__x0008__x0002__x0010_¼_x0003__x0012_¤_x0001__x0001__x000f__x0008__x0002__x0010_½_x0003__x0012_¤_x0001__x0001__x000f__x0008__x0002__x0010_¾_x0003__x0012_¤_x0001__x0001__x000f__x0008__x0002__x0010_¿_x0003__x0012_¤_x0001__x0001__x000f_¾_x001c_ _x0003_MMMNNNMMMNN</t>
  </si>
  <si>
    <t xml:space="preserve"> _x0003__x000b_Nr_x000e_¾_x000c_ _x0003__x000c_MSM_x000e_ý</t>
  </si>
  <si>
    <t xml:space="preserve"> _x0003__x000f_Ns_x000e_ý</t>
  </si>
  <si>
    <t xml:space="preserve"> _x0003__x0010_Nt_x000e_ý</t>
  </si>
  <si>
    <t xml:space="preserve"> _x0003__x0011_Nb</t>
  </si>
  <si>
    <t xml:space="preserve">¾$¡_x0003_MMMNNNMMMNNNMSM_x000e_ý</t>
  </si>
  <si>
    <t xml:space="preserve">¡_x0003__x000f_Nu_x000e_ý</t>
  </si>
  <si>
    <t xml:space="preserve">¡_x0003__x0010_Nv_x000e__x0001__x0002__x0006_¡_x0003__x0011_N¾$¢_x0003_MMMNNNMMMNNNMSM_x000e_ý</t>
  </si>
  <si>
    <t xml:space="preserve">¢_x0003__x000f_Nw_x000e_ý</t>
  </si>
  <si>
    <t xml:space="preserve">¢_x0003__x0010_Nx_x000e_ý</t>
  </si>
  <si>
    <t xml:space="preserve">¢_x0003__x0011_Ny_x000e_¾$£_x0003_MMMNNNMMMNNNMSM_x000e_ý</t>
  </si>
  <si>
    <t xml:space="preserve">£_x0003__x000f_Nz_x000e_ý</t>
  </si>
  <si>
    <t xml:space="preserve">£_x0003__x0010_N{_x000e_ý</t>
  </si>
  <si>
    <t xml:space="preserve">£_x0003__x0011_N|_x000e_¾$¤_x0003_MMMNNNMMMNNNMSM_x000e_ý</t>
  </si>
  <si>
    <t xml:space="preserve">¤_x0003__x000f_N}_x000e_ý</t>
  </si>
  <si>
    <t xml:space="preserve">¤_x0003__x0010_N~_x000e_ý</t>
  </si>
  <si>
    <t xml:space="preserve">¤_x0003__x0011_N_x000e_¾(¥_x0003_MMMNNNMMMNNNMSMNN_x0010_ý</t>
  </si>
  <si>
    <t xml:space="preserve">¥_x0003__x0011_N€_x000e_¾(¦_x0003_MMMNNNMMMNNNMSMNN_x0010_ý</t>
  </si>
  <si>
    <t xml:space="preserve">¦_x0003__x0011_N_x000e_¾(§_x0003_MMMNNNMMMNNNMSMNN_x0010_ý</t>
  </si>
  <si>
    <t xml:space="preserve">§_x0003__x0011_N‚_x000e_¾$¨_x0003_MMMNNNMMMNNNMSM_x000e_ý</t>
  </si>
  <si>
    <t xml:space="preserve">¨_x0003__x000f_Nƒ_x000e_ý</t>
  </si>
  <si>
    <t xml:space="preserve">¨_x0003__x0010_N„_x000e__x0001__x0002__x0006_¨_x0003__x0011_N¾ ©_x0003_MMMNNNMMMNNNM_x000c_ý</t>
  </si>
  <si>
    <t xml:space="preserve">©_x0003_</t>
  </si>
  <si>
    <t xml:space="preserve">S…_x000e_ý</t>
  </si>
  <si>
    <t xml:space="preserve">©_x0003__x000e_M†_x000e_ý</t>
  </si>
  <si>
    <t xml:space="preserve">©_x0003__x000f_N‡_x000e_ý</t>
  </si>
  <si>
    <t xml:space="preserve">©_x0003__x0010_Nˆ_x000e_ý</t>
  </si>
  <si>
    <t xml:space="preserve">©_x0003__x0011_N‰_x000e_¾$ª_x0003_MMMNNNMMMNNNMSM_x000e_ý</t>
  </si>
  <si>
    <t xml:space="preserve">ª_x0003__x000f_NŠ_x000e_ý</t>
  </si>
  <si>
    <t xml:space="preserve">ª_x0003__x0010_N‹_x000e_ý</t>
  </si>
  <si>
    <t xml:space="preserve">ª_x0003__x0011_N‰_x000e_¾$«_x0003_MMMNNNMMMNNNMSM_x000e_ý</t>
  </si>
  <si>
    <t xml:space="preserve">«_x0003__x000f_NŒ_x000e_ý</t>
  </si>
  <si>
    <t xml:space="preserve">«_x0003__x0010_N_x000e__x0001__x0002__x0006_«_x0003__x0011_N¾$¬_x0003_MMMNNNMMMNNNMSM_x000e_ý</t>
  </si>
  <si>
    <t xml:space="preserve">¬_x0003__x000f_NŽ_x000e_ý</t>
  </si>
  <si>
    <t xml:space="preserve">¬_x0003__x0010_N_x000e__x0001__x0002__x0006_¬_x0003__x0011_N¾$­_x0003_MMMNNNMMMNNNMSM_x000e_ý</t>
  </si>
  <si>
    <t xml:space="preserve">­_x0003__x000f_N_x000e_ý</t>
  </si>
  <si>
    <t xml:space="preserve">­_x0003__x0010_N‘_x000e__x0001__x0002__x0006_­_x0003__x0011_N¾ ®_x0003_MMMNNNMMMNNNM_x000c_ý</t>
  </si>
  <si>
    <t xml:space="preserve">®_x0003_</t>
  </si>
  <si>
    <t xml:space="preserve">S’_x000e_ý</t>
  </si>
  <si>
    <t xml:space="preserve">®_x0003__x000e_M“_x000e_ý</t>
  </si>
  <si>
    <t xml:space="preserve">®_x0003__x000f_N”_x000e_ý</t>
  </si>
  <si>
    <t xml:space="preserve">®_x0003__x0010_N•_x000e_ý</t>
  </si>
  <si>
    <t xml:space="preserve">®_x0003__x0011_N²_x0005_¾$¯_x0003_MMMNNNMMMNNNMSM_x000e_ý</t>
  </si>
  <si>
    <t xml:space="preserve">¯_x0003__x000f_N–_x000e_ý</t>
  </si>
  <si>
    <t xml:space="preserve">¯_x0003__x0010_N—_x000e_ý</t>
  </si>
  <si>
    <t xml:space="preserve">¯_x0003__x0011_N˜_x000e_¾$°_x0003_MMMNNNMMMNNNMSM_x000e_ý</t>
  </si>
  <si>
    <t xml:space="preserve">°_x0003__x000f_N™_x000e_ý</t>
  </si>
  <si>
    <t xml:space="preserve">°_x0003__x0010_Nš_x000e_ý</t>
  </si>
  <si>
    <t xml:space="preserve">°_x0003__x0011_N›_x000e_¾$±_x0003_MMMNNNMMMNNNMSM_x000e_ý</t>
  </si>
  <si>
    <t xml:space="preserve">±_x0003__x000f_Nœ_x000e_ý</t>
  </si>
  <si>
    <t xml:space="preserve">±_x0003__x0010_N_x000e_ý</t>
  </si>
  <si>
    <t xml:space="preserve">±_x0003__x0011_Nr_x000e_¾(²_x0003_MMMNNNMMMNNNMSMNN_x0010_ý</t>
  </si>
  <si>
    <t xml:space="preserve">²_x0003__x0011_Nž_x000e_¾(³_x0003_MMMNNNMMMNNNMSMNN_x0010_ý</t>
  </si>
  <si>
    <t xml:space="preserve">³_x0003__x0011_NŸ_x000e_¾$´_x0003_MMMNNNMMMNNNMSM_x000e_ý</t>
  </si>
  <si>
    <t xml:space="preserve">´_x0003__x000f_N _x000e_ý</t>
  </si>
  <si>
    <t xml:space="preserve">´_x0003__x0010_N¡_x000e__x0001__x0002__x0006_´_x0003__x0011_Ný</t>
  </si>
  <si>
    <t xml:space="preserve">µ_x0003_Mo_x0008_ý</t>
  </si>
  <si>
    <t xml:space="preserve">µ_x0003__x0001_M¢_x000e_ý</t>
  </si>
  <si>
    <t xml:space="preserve">µ_x0003__x0002_M£_x000e_ý</t>
  </si>
  <si>
    <t xml:space="preserve">µ_x0003__x0003_N¤_x000e_ý</t>
  </si>
  <si>
    <t xml:space="preserve">µ_x0003__x0004_N¥_x000e__x0001__x0002__x0006_µ_x0003__x0005_Ný</t>
  </si>
  <si>
    <t xml:space="preserve">µ_x0003__x0006_Mt_x0008_ý</t>
  </si>
  <si>
    <t xml:space="preserve">µ_x0003__x0007_M¦_x000e_ý</t>
  </si>
  <si>
    <t xml:space="preserve">µ_x0003__x0008_M§_x000e_ý</t>
  </si>
  <si>
    <t xml:space="preserve">µ_x0003_	N¨_x000e_ý</t>
  </si>
  <si>
    <t xml:space="preserve">µ_x0003_</t>
  </si>
  <si>
    <t xml:space="preserve">N©_x000e_ý</t>
  </si>
  <si>
    <t xml:space="preserve">µ_x0003__x000b_Nª_x000e_ý</t>
  </si>
  <si>
    <t xml:space="preserve">µ_x0003__x000c_My_x0008_ý</t>
  </si>
  <si>
    <t xml:space="preserve">S«_x000e_ý</t>
  </si>
  <si>
    <t xml:space="preserve">µ_x0003__x000e_M¬_x000e_ý</t>
  </si>
  <si>
    <t xml:space="preserve">µ_x0003__x000f_N­_x000e_ý</t>
  </si>
  <si>
    <t xml:space="preserve">µ_x0003__x0010_N®_x000e_ý</t>
  </si>
  <si>
    <t xml:space="preserve">µ_x0003__x0011_N¯_x000e_¾_x000c_¶_x0003_MMM_x0002_ý</t>
  </si>
  <si>
    <t xml:space="preserve">¶_x0003__x0003_N°_x000e_ý</t>
  </si>
  <si>
    <t xml:space="preserve">¶_x0003__x0004_N±_x000e_¾_x0012_¶_x0003__x0005_NMMMNN</t>
  </si>
  <si>
    <t xml:space="preserve">¶_x0003__x000b_N²_x000e_¾_x000c_¶_x0003__x000c_MSM_x000e_ý</t>
  </si>
  <si>
    <t xml:space="preserve">¶_x0003__x000f_N³_x000e_ý</t>
  </si>
  <si>
    <t xml:space="preserve">¶_x0003__x0010_N´_x000e__x0001__x0002__x0006_¶_x0003__x0011_N¾_x000c_·_x0003_MMM_x0002_ý</t>
  </si>
  <si>
    <t xml:space="preserve">·_x0003__x0003_Nµ_x000e_ý</t>
  </si>
  <si>
    <t xml:space="preserve">·_x0003__x0004_N¶_x000e_¾_x0012_·_x0003__x0005_NMMMNN</t>
  </si>
  <si>
    <t xml:space="preserve">·_x0003__x000b_N·_x000e_¾_x000c_·_x0003__x000c_MSM_x000e_ý</t>
  </si>
  <si>
    <t xml:space="preserve">·_x0003__x000f_N¸_x000e_ý</t>
  </si>
  <si>
    <t xml:space="preserve">·_x0003__x0010_N¹_x000e__x0001__x0002__x0006_·_x0003__x0011_N¾_x000c_¸_x0003_MMM_x0002_ý</t>
  </si>
  <si>
    <t xml:space="preserve">¸_x0003__x0003_Nº_x000e_ý</t>
  </si>
  <si>
    <t xml:space="preserve">¸_x0003__x0004_N²_x000e_¾_x000e_¸_x0003__x0005_NMMM_x0008_ý</t>
  </si>
  <si>
    <t xml:space="preserve">¸_x0003_	N»_x000e_ý</t>
  </si>
  <si>
    <t xml:space="preserve">¸_x0003_</t>
  </si>
  <si>
    <t xml:space="preserve">N¼_x000e_ý</t>
  </si>
  <si>
    <t xml:space="preserve">¸_x0003__x000b_NŸ_x0008__x0001__x0002__x0006_¸_x0003__x000c_Mý</t>
  </si>
  <si>
    <t xml:space="preserve">S½_x000e_ý</t>
  </si>
  <si>
    <t xml:space="preserve">¸_x0003__x000e_S¾_x000e_ý</t>
  </si>
  <si>
    <t xml:space="preserve">¸_x0003__x000f_N¿_x000e_ý</t>
  </si>
  <si>
    <t xml:space="preserve">¸_x0003__x0010_NÀ_x000e_ý</t>
  </si>
  <si>
    <t xml:space="preserve">¸_x0003__x0011_NÁ_x000e_¾_x000c_¹_x0003_MMM_x0002_ý</t>
  </si>
  <si>
    <t xml:space="preserve">¹_x0003__x0003_NÂ_x000e_ý</t>
  </si>
  <si>
    <t xml:space="preserve">¹_x0003__x0004_NÃ_x000e_¾_x0012_¹_x0003__x0005_NMMMNN</t>
  </si>
  <si>
    <t xml:space="preserve">¹_x0003__x000b_NÑ_x000b_¾_x000c_¹_x0003__x000c_MSS_x000e_ý</t>
  </si>
  <si>
    <t xml:space="preserve">¹_x0003__x000f_NÄ_x000e_ý</t>
  </si>
  <si>
    <t xml:space="preserve">¹_x0003__x0010_NÅ_x000e__x0001__x0002__x0006_¹_x0003__x0011_N¾_x001c_º_x0003_MMMNNNMMMNN</t>
  </si>
  <si>
    <t xml:space="preserve">º_x0003__x000b_NÆ_x000e_¾_x000c_º_x0003__x000c_MSS_x000e_ý</t>
  </si>
  <si>
    <t xml:space="preserve">º_x0003__x000f_NÇ_x000e_ý</t>
  </si>
  <si>
    <t xml:space="preserve">º_x0003__x0010_NÈ_x000e_ý</t>
  </si>
  <si>
    <t xml:space="preserve">º_x0003__x0011_NÉ_x000e_¾_x0018_»_x0003_MMMNNNMMM_x0008_ý</t>
  </si>
  <si>
    <t xml:space="preserve">»_x0003_	NÊ_x000e_ý</t>
  </si>
  <si>
    <t xml:space="preserve">»_x0003_</t>
  </si>
  <si>
    <t xml:space="preserve">NË_x000e_ý</t>
  </si>
  <si>
    <t xml:space="preserve">»_x0003__x000b_NÌ_x000e_¾_x000c_»_x0003__x000c_MSS_x000e_ý</t>
  </si>
  <si>
    <t xml:space="preserve">»_x0003__x000f_NÍ_x000e_ý</t>
  </si>
  <si>
    <t xml:space="preserve">»_x0003__x0010_NÎ_x000e_ý</t>
  </si>
  <si>
    <t xml:space="preserve">»_x0003__x0011_NÏ_x000e_¾_x0018_¼_x0003_MMMNNNMMM_x0008_ý</t>
  </si>
  <si>
    <t xml:space="preserve">¼_x0003_	NÐ_x000e_ý</t>
  </si>
  <si>
    <t xml:space="preserve">¼_x0003_</t>
  </si>
  <si>
    <t xml:space="preserve">NÑ_x000e_ý</t>
  </si>
  <si>
    <t xml:space="preserve">¼_x0003__x000b_NÒ_x000e_¾_x000c_¼_x0003__x000c_MSS_x000e_ý</t>
  </si>
  <si>
    <t xml:space="preserve">¼_x0003__x000f_NÓ_x000e_ý</t>
  </si>
  <si>
    <t xml:space="preserve">¼_x0003__x0010_NÔ_x000e_ý</t>
  </si>
  <si>
    <t xml:space="preserve">¼_x0003__x0011_NÕ_x000e_¾_x0018_½_x0003_MMMNNNMMM_x0008_ý</t>
  </si>
  <si>
    <t xml:space="preserve">½_x0003_	NÖ_x000e_ý</t>
  </si>
  <si>
    <t xml:space="preserve">½_x0003_</t>
  </si>
  <si>
    <t xml:space="preserve">N×_x000e_ý</t>
  </si>
  <si>
    <t xml:space="preserve">½_x0003__x000b_NØ_x000e_¾_x000c_½_x0003__x000c_MSS_x000e_ý</t>
  </si>
  <si>
    <t xml:space="preserve">½_x0003__x000f_NÙ_x000e_ý</t>
  </si>
  <si>
    <t xml:space="preserve">½_x0003__x0010_NÚ_x000e_ý</t>
  </si>
  <si>
    <t xml:space="preserve">½_x0003__x0011_NÛ_x000e_¾_x0018_¾_x0003_MMMNNNMMM_x0008_ý</t>
  </si>
  <si>
    <t xml:space="preserve">¾_x0003_	NÜ_x000e_ý</t>
  </si>
  <si>
    <t xml:space="preserve">¾_x0003_</t>
  </si>
  <si>
    <t xml:space="preserve">NÝ_x000e_ý</t>
  </si>
  <si>
    <t xml:space="preserve">¾_x0003__x000b_NÞ_x000e_¾_x0010_¾_x0003__x000c_MSSNN_x0010_ý</t>
  </si>
  <si>
    <t xml:space="preserve">¾_x0003__x0011_Nß_x000e_¾_x001c_¿_x0003_MMMNNNMMMNN</t>
  </si>
  <si>
    <t xml:space="preserve">¿_x0003__x000b_Nà_x000e_¾_x000c_¿_x0003__x000c_MSS_x000e_ý</t>
  </si>
  <si>
    <t xml:space="preserve">¿_x0003__x000f_Ná_x000e_ý</t>
  </si>
  <si>
    <t xml:space="preserve">¿_x0003__x0010_Nâ_x000e_ý</t>
  </si>
  <si>
    <t xml:space="preserve">¿_x0003__x0011_Nß_x000e_×Dê_x000e_l_x0002_hNRRR:::NjRNNNjRRR::Nø††¸†h€€€h_x0008__x0002__x0010_À_x0003__x0012_¤_x0001__x0001__x000f__x0008__x0002__x0010_Á_x0003__x0012__x001d__x0001__x0001__x000f__x0008__x0002__x0010_Â_x0003__x0012__x001d__x0001__x0001__x000f__x0008__x0002__x0010_Ã_x0003__x0012_¤_x0001__x0001__x000f__x0008__x0002__x0010_Ä_x0003__x0012__x001d__x0001__x0001__x000f__x0008__x0002__x0010_Å_x0003__x0012_¤_x0001__x0001__x000f__x0008__x0002__x0010_Æ_x0003__x0012_¤_x0001__x0001__x000f__x0008__x0002__x0010_Ç_x0003__x0012_¤_x0001__x0001__x000f__x0008__x0002__x0010_È_x0003__x0012_!_x0001_@_x0001__x000f__x0008__x0002__x0010_É_x0003__x0012_!_x0001_@_x0001__x000f__x0008__x0002__x0010_Ê_x0003__x0012_’_x0001_@_x0001__x000f__x0008__x0002__x0010_Ë_x0003__x0012_¤_x0001__x0001__x000f__x0008__x0002__x0010_Ì_x0003__x0012_J_x0001_@_x0001__x000f__x0008__x0002__x0010_Í_x0003__x0012_¤_x0001__x0001__x000f__x0008__x0002__x0010_Î_x0003__x0012_¤_x0001__x0001__x000f__x0008__x0002__x0010_Ï_x0003__x0012_¤_x0001__x0001__x000f__x0008__x0002__x0010_Ð_x0003__x0012_J_x0001_@_x0001__x000f__x0008__x0002__x0010_Ñ_x0003__x0012_’_x0001_@_x0001__x000f__x0008__x0002__x0010_Ò_x0003__x0012_¤_x0001__x0001__x000f__x0008__x0002__x0010_Ó_x0003__x0012_¤_x0001__x0001__x000f__x0008__x0002__x0010_Ô_x0003__x0012_¤_x0001__x0001__x000f__x0008__x0002__x0010_Õ_x0003__x0012_¤_x0001__x0001__x000f__x0008__x0002__x0010_Ö_x0003__x0012_¤_x0001__x0001__x000f__x0008__x0002__x0010_×_x0003__x0012_¤_x0001__x0001__x000f__x0008__x0002__x0010_Ø_x0003__x0012_J_x0001_@_x0001__x000f__x0008__x0002__x0010_Ù_x0003__x0012_¤_x0001__x0001__x000f__x0008__x0002__x0010_Ú_x0003__x0012_’_x0001_@_x0001__x000f__x0008__x0002__x0010_Û_x0003__x0012_J_x0001_@_x0001__x000f__x0008__x0002__x0010_Ü_x0003__x0012_J_x0001_@_x0001__x000f__x0008__x0002__x0010_Ý_x0003__x0012_J_x0001_@_x0001__x000f__x0008__x0002__x0010_Þ_x0003__x0012_’_x0001_@_x0001__x000f__x0008__x0002__x0010_ß_x0003__x0012_¤_x0001__x0001__x000f_¾_x0018_À_x0003_MMMNNNMMM_x0008_ý</t>
  </si>
  <si>
    <t xml:space="preserve">À_x0003_	Nã_x000e_ý</t>
  </si>
  <si>
    <t xml:space="preserve">À_x0003_</t>
  </si>
  <si>
    <t xml:space="preserve">Nä_x000e_¾_x0012_À_x0003__x000b_NMSSNN_x0010_ý</t>
  </si>
  <si>
    <t xml:space="preserve">À_x0003__x0011_Nå_x000e_¾_x0018_Á_x0003_MMMNNNMMM_x0008_ý</t>
  </si>
  <si>
    <t xml:space="preserve">Á_x0003_	Næ_x000e_ý</t>
  </si>
  <si>
    <t xml:space="preserve">Á_x0003_</t>
  </si>
  <si>
    <t xml:space="preserve">Nç_x000e_¾_x000e_Á_x0003__x000b_NMSS_x000e_ý</t>
  </si>
  <si>
    <t xml:space="preserve">Á_x0003__x000f_Nè_x000e_ý</t>
  </si>
  <si>
    <t xml:space="preserve">Á_x0003__x0010_Né_x000e__x0001__x0002__x0006_Á_x0003__x0011_N¾$Â_x0003_MMMNNNMMMNNNMSS_x000e_ý</t>
  </si>
  <si>
    <t xml:space="preserve">Â_x0003__x000f_Nê_x000e_ý</t>
  </si>
  <si>
    <t xml:space="preserve">Â_x0003__x0010_Në_x000e_ý</t>
  </si>
  <si>
    <t xml:space="preserve">Â_x0003__x0011_Nì_x000e_¾$Ã_x0003_MMMNNNMMMNNNMSS_x000e_ý</t>
  </si>
  <si>
    <t xml:space="preserve">Ã_x0003__x000f_Ní_x000e_ý</t>
  </si>
  <si>
    <t xml:space="preserve">Ã_x0003__x0010_Nî_x000e__x0001__x0002__x0006_Ã_x0003__x0011_N¾$Ä_x0003_MMMNNNMMMNNNMSS_x000e_ý</t>
  </si>
  <si>
    <t xml:space="preserve">Ä_x0003__x000f_Nï_x000e_ý</t>
  </si>
  <si>
    <t xml:space="preserve">Ä_x0003__x0010_Nð_x000e_ý</t>
  </si>
  <si>
    <t xml:space="preserve">Ä_x0003__x0011_Nñ_x000e_¾(Å_x0003_MMMNNNMMMNNNMSSNN_x0010_ý</t>
  </si>
  <si>
    <t xml:space="preserve">Å_x0003__x0011_Nò_x000e_¾$Æ_x0003_MMMNNNMMMNNNMSS_x000e_ý</t>
  </si>
  <si>
    <t xml:space="preserve">Æ_x0003__x000f_Nó_x000e_ý</t>
  </si>
  <si>
    <t xml:space="preserve">Æ_x0003__x0010_Nô_x000e_ý</t>
  </si>
  <si>
    <t xml:space="preserve">Æ_x0003__x0011_Nõ_x000e_¾$Ç_x0003_MMMNNNMMMNNNMSS_x000e_ý</t>
  </si>
  <si>
    <t xml:space="preserve">Ç_x0003__x000f_Nö_x000e_ý</t>
  </si>
  <si>
    <t xml:space="preserve">Ç_x0003__x0010_N÷_x000e_ý</t>
  </si>
  <si>
    <t xml:space="preserve">Ç_x0003__x0011_Nø_x000e_¾(È_x0003_MMMNNNMMMNNNMSSNN_x0010_ý</t>
  </si>
  <si>
    <t xml:space="preserve">È_x0003__x0011_Nù_x000e_¾(É_x0003_MMMNNNMMMNNNMSSNN_x0010_ý</t>
  </si>
  <si>
    <t xml:space="preserve">É_x0003__x0011_Nú_x000e_¾(Ê_x0003_MMMNNNMMMNNNMSSNN_x0010_ý</t>
  </si>
  <si>
    <t xml:space="preserve">Ê_x0003__x0011_Nû_x000e_ý</t>
  </si>
  <si>
    <t xml:space="preserve">Ë_x0003_So_x0008_ý</t>
  </si>
  <si>
    <t xml:space="preserve">Ë_x0003__x0001_S¢_x000e_ý</t>
  </si>
  <si>
    <t xml:space="preserve">Ë_x0003__x0002_S£_x000e_¾_x000c_Ë_x0003__x0003_NNN_x0005_ý</t>
  </si>
  <si>
    <t xml:space="preserve">Ë_x0003__x0006_St_x0008_ý</t>
  </si>
  <si>
    <t xml:space="preserve">Ë_x0003__x0007_S¦_x000e_ý</t>
  </si>
  <si>
    <t xml:space="preserve">Ë_x0003__x0008_S§_x000e_¾_x000c_Ë_x0003_	NNN_x000b_ý</t>
  </si>
  <si>
    <t xml:space="preserve">Ë_x0003__x000c_Sy_x0008_ý</t>
  </si>
  <si>
    <t xml:space="preserve">Ë_x0003_</t>
  </si>
  <si>
    <t xml:space="preserve">Sü_x000e_ý</t>
  </si>
  <si>
    <t xml:space="preserve">Ë_x0003__x000e_Sý_x000e_ý</t>
  </si>
  <si>
    <t xml:space="preserve">Ë_x0003__x000f_Nþ_x000e_ý</t>
  </si>
  <si>
    <t xml:space="preserve">Ë_x0003__x0010_Nÿ_x000e_ý</t>
  </si>
  <si>
    <t xml:space="preserve">Ë_x0003__x0011_N_x000f_¾$Ì_x0003_SSSNNNSSSNNNSSS_x000e_ý</t>
  </si>
  <si>
    <t xml:space="preserve">Ì_x0003__x000f_N_x0001__x000f_ý</t>
  </si>
  <si>
    <t xml:space="preserve">Ì_x0003__x0010_N_x0002__x000f_ý</t>
  </si>
  <si>
    <t xml:space="preserve">Ì_x0003__x0011_N_x0003__x000f_¾(Í_x0003_SSSNNNSSSNNNSSSNN_x0010_ý</t>
  </si>
  <si>
    <t xml:space="preserve">Í_x0003__x0011_N_x0004__x000f_¾(Î_x0003_SSSNNNSSSNNNSSSNN_x0010_ý</t>
  </si>
  <si>
    <t xml:space="preserve">Î_x0003__x0011_N_x0005__x000f_¾(Ï_x0003_SSSNNNSSSNNNSSSNN_x0010_ý</t>
  </si>
  <si>
    <t xml:space="preserve">Ï_x0003__x0011_N_x0006__x000f_¾$Ð_x0003_SSSNNNSSSNNNSSS_x000e_ý</t>
  </si>
  <si>
    <t xml:space="preserve">Ð_x0003__x000f_N_x0007__x000f_ý</t>
  </si>
  <si>
    <t xml:space="preserve">Ð_x0003__x0010_N_x0008__x000f_ý</t>
  </si>
  <si>
    <t xml:space="preserve">Ð_x0003__x0011_N	_x000f_¾(Ñ_x0003_SSSNNNSSSNNNSSSNN_x0010_ý</t>
  </si>
  <si>
    <t xml:space="preserve">Ñ_x0003__x0011_N</t>
  </si>
  <si>
    <t xml:space="preserve">_x000f_¾$Ò_x0003_SSSNNNSSSNNNSSS_x000e_ý</t>
  </si>
  <si>
    <t xml:space="preserve">Ò_x0003__x000f_N_x000b__x000f_ý</t>
  </si>
  <si>
    <t xml:space="preserve">Ò_x0003__x0010_N_x000c__x000f_ý</t>
  </si>
  <si>
    <t xml:space="preserve">Ò_x0003__x0011_N</t>
  </si>
  <si>
    <t xml:space="preserve">_x000f_¾$Ó_x0003_SSSNNNSSSNNNSSS_x000e_ý</t>
  </si>
  <si>
    <t xml:space="preserve">Ó_x0003__x000f_N_x000e__x000f_ý</t>
  </si>
  <si>
    <t xml:space="preserve">Ó_x0003__x0010_N_x000f__x000f__x0001__x0002__x0006_Ó_x0003__x0011_N¾$Ô_x0003_SSSNNNSSSNNNSSS_x000e_ý</t>
  </si>
  <si>
    <t xml:space="preserve">Ô_x0003__x000f_N_x0010__x000f_ý</t>
  </si>
  <si>
    <t xml:space="preserve">Ô_x0003__x0010_N_x0011__x000f_ý</t>
  </si>
  <si>
    <t xml:space="preserve">Ô_x0003__x0011_N_x0012__x000f_¾(Õ_x0003_SSSNNNSSSNNNSSSNN_x0010_ý</t>
  </si>
  <si>
    <t xml:space="preserve">Õ_x0003__x0011_N_x0013__x000f_¾(Ö_x0003_SSSNNNSSSNNNSSSNN_x0010_ý</t>
  </si>
  <si>
    <t xml:space="preserve">Ö_x0003__x0011_N_x0014__x000f_¾(×_x0003_SSSNNNSSSNNNSSSNN_x0010_ý</t>
  </si>
  <si>
    <t xml:space="preserve">×_x0003__x0011_N_x0015__x000f_¾$Ø_x0003_SSSNNNSSSNNNSSS_x000e_ý</t>
  </si>
  <si>
    <t xml:space="preserve">Ø_x0003__x000f_N_x0016__x000f_ý</t>
  </si>
  <si>
    <t xml:space="preserve">Ø_x0003__x0010_N_x0017__x000f_ý</t>
  </si>
  <si>
    <t xml:space="preserve">Ø_x0003__x0011_N_x0018__x000f_¾(Ù_x0003_SSSNNNSSSNNNSSSNN_x0010_ý</t>
  </si>
  <si>
    <t xml:space="preserve">Ù_x0003__x0011_N_x0019__x000f_¾$Ú_x0003_SSSNNNSSSNNNSSS_x000e_ý</t>
  </si>
  <si>
    <t xml:space="preserve">Ú_x0003__x000f_N_x001a__x000f_ý</t>
  </si>
  <si>
    <t xml:space="preserve">Ú_x0003__x0010_N_x001b__x000f_ý</t>
  </si>
  <si>
    <t xml:space="preserve">Ú_x0003__x0011_N_x001c__x000f_¾$Û_x0003_SSSNNNSSSNNNSSS_x000e_ý</t>
  </si>
  <si>
    <t xml:space="preserve">Û_x0003__x000f_N_x001d__x000f_ý</t>
  </si>
  <si>
    <t xml:space="preserve">Û_x0003__x0010_N_x001e__x000f_ý</t>
  </si>
  <si>
    <t xml:space="preserve">Û_x0003__x0011_N_x001f__x000f_¾(Ü_x0003_SSSNNNSSSNNNSSSNN_x0010_ý</t>
  </si>
  <si>
    <t xml:space="preserve">Ü_x0003__x0011_N _x000f_¾$Ý_x0003_SSSNNNSSSNNNSSS_x000e_ý</t>
  </si>
  <si>
    <t xml:space="preserve">Ý_x0003__x000f_N!_x000f_ý</t>
  </si>
  <si>
    <t xml:space="preserve">Ý_x0003__x0010_N"_x000f_ý</t>
  </si>
  <si>
    <t xml:space="preserve">Ý_x0003__x0011_N#_x000f_¾$Þ_x0003_SSSNNNSSSNNNSSS_x000e_ý</t>
  </si>
  <si>
    <t xml:space="preserve">Þ_x0003__x000f_N$_x000f_ý</t>
  </si>
  <si>
    <t xml:space="preserve">Þ_x0003__x0010_N%_x000f__x0001__x0002__x0006_Þ_x0003__x0011_N¾$ß_x0003_SSSNNNSSSNNNSSS_x000e_ý</t>
  </si>
  <si>
    <t xml:space="preserve">ß_x0003__x000f_N&amp;_x000f_ý</t>
  </si>
  <si>
    <t xml:space="preserve">ß_x0003__x0010_N'_x000f_ý</t>
  </si>
  <si>
    <t xml:space="preserve">ß_x0003__x0011_N_x0016_	×D_x001a__x000c_l_x0002_\pRNR:RR:::ÈR:::R:RNR:::R:RR:RN_x0008__x0002__x0010_à_x0003__x0012_?_x0001_@_x0001__x000f__x0008__x0002__x0010_á_x0003__x0012_?_x0001_@_x0001__x000f__x0008__x0002__x0010_â_x0003__x0012_?_x0001_@_x0001__x000f__x0008__x0002__x0010_ã_x0003__x0012_?_x0001_@_x0001__x000f__x0008__x0002__x0010_ä_x0003__x0012_¤_x0001__x0001__x000f__x0008__x0002__x0010_å_x0003__x0012_¤_x0001__x0001__x000f__x0008__x0002__x0010_æ_x0003__x0012__x001d__x0001__x0001__x000f__x0008__x0002__x0010_ç_x0003__x0012__x001d__x0001__x0001__x000f__x0008__x0002__x0010_è_x0003__x0012__x001d__x0001__x0001__x000f__x0008__x0002__x0010_é_x0003__x0012_¤_x0001__x0001__x000f__x0008__x0002__x0010_ê_x0003__x0012__x001d__x0001__x0001__x000f__x0008__x0002__x0010_ë_x0003__x0012_?_x0001_@_x0001__x000f__x0008__x0002__x0010_ì_x0003__x0012_?_x0001_@_x0001__x000f__x0008__x0002__x0010_í_x0003__x0012_?_x0001_@_x0001__x000f__x0008__x0002__x0010_î_x0003__x0012_?_x0001_@_x0001__x000f__x0008__x0002__x0010_ï_x0003__x0012_?_x0001_@_x0001__x000f__x0008__x0002__x0010_ð_x0003__x0012_?_x0001_@_x0001__x000f__x0008__x0002__x0010_ñ_x0003__x0012_?_x0001_@_x0001__x000f__x0008__x0002__x0010_ò_x0003__x0012_?_x0001_@_x0001__x000f__x0008__x0002__x0010_ó_x0003__x0012_¤_x0001__x0001__x000f__x0008__x0002__x0010_ô_x0003__x0012_¤_x0001__x0001__x000f__x0008__x0002__x0010_õ_x0003__x0012_h_x0001_@_x0001__x000f__x0008__x0002__x0010_ö_x0003__x0012_h_x0001_@_x0001__x000f__x0008__x0002__x0010_÷_x0003__x0012_h_x0001_@_x0001__x000f__x0008__x0002__x0010_ø_x0003__x0012_¤_x0001_@_x0001__x000f__x0008__x0002__x0010_ù_x0003__x0012_¤_x0001__x0001__x000f__x0008__x0002__x0010_ú_x0003__x0012_¤_x0001__x0001__x000f__x0008__x0002__x0010_û_x0003__x0012_¤_x0001__x0001__x000f__x0008__x0002__x0010_ü_x0003__x0012_;_x0001_@_x0001__x000f__x0008__x0002__x0010_ý_x0003__x0012_¤_x0001__x0001__x000f__x0008__x0002__x0010_þ_x0003__x0012_¤_x0001__x0001__x000f__x0008__x0002__x0010_ÿ_x0003__x0012_¤_x0001__x0001__x000f_ý</t>
  </si>
  <si>
    <t xml:space="preserve">à_x0003_Mo_x0008_ý</t>
  </si>
  <si>
    <t xml:space="preserve">à_x0003__x0001_M¢_x000e_ý</t>
  </si>
  <si>
    <t xml:space="preserve">à_x0003__x0002_M£_x000e_¾_x000c_à_x0003__x0003_NNN_x0005_ý</t>
  </si>
  <si>
    <t xml:space="preserve">à_x0003__x0006_Mt_x0008_ý</t>
  </si>
  <si>
    <t xml:space="preserve">à_x0003__x0007_M¦_x000e_ý</t>
  </si>
  <si>
    <t xml:space="preserve">à_x0003__x0008_M§_x000e_¾_x000c_à_x0003_	NNN_x000b_ý</t>
  </si>
  <si>
    <t xml:space="preserve">à_x0003__x000c_My_x0008_ý</t>
  </si>
  <si>
    <t xml:space="preserve">à_x0003_</t>
  </si>
  <si>
    <t xml:space="preserve">S(_x000f_ý</t>
  </si>
  <si>
    <t xml:space="preserve">à_x0003__x000e_M)_x000f_ý</t>
  </si>
  <si>
    <t xml:space="preserve">à_x0003__x000f_N*_x000f_ý</t>
  </si>
  <si>
    <t xml:space="preserve">à_x0003__x0010_NË_x000e__x0001__x0002__x0006_à_x0003__x0011_N¾$á_x0003_MMMNNNMMMNNNMSM_x000e_ý</t>
  </si>
  <si>
    <t xml:space="preserve">á_x0003__x000f_N+_x000f_ý</t>
  </si>
  <si>
    <t xml:space="preserve">á_x0003__x0010_N</t>
  </si>
  <si>
    <t xml:space="preserve">_x000f_ý</t>
  </si>
  <si>
    <t xml:space="preserve">á_x0003__x0011_N-_x000f_¾$â_x0003_MMMNNNMMMNNNMSM_x000e_ý</t>
  </si>
  <si>
    <t xml:space="preserve">â_x0003__x000f_N._x000f_ý</t>
  </si>
  <si>
    <t xml:space="preserve">â_x0003__x0010_N/_x000f__x0001__x0002__x0006_â_x0003__x0011_N¾$ã_x0003_MMMNNNMMMNNNMSM_x000e_ý</t>
  </si>
  <si>
    <t xml:space="preserve">ã_x0003__x000f_N0_x000f_ý</t>
  </si>
  <si>
    <t xml:space="preserve">ã_x0003__x0010_N1_x000f__x0001__x0002__x0006_ã_x0003__x0011_N¾$ä_x0003_MMMNNNMMMNNNMSM_x000e_ý</t>
  </si>
  <si>
    <t xml:space="preserve">ä_x0003__x000f_N2_x000f_ý</t>
  </si>
  <si>
    <t xml:space="preserve">ä_x0003__x0010_N3_x000f_ý</t>
  </si>
  <si>
    <t xml:space="preserve">ä_x0003__x0011_N4_x000f_¾(å_x0003_MMMNNNMMMNNNMSMNN_x0010_ý</t>
  </si>
  <si>
    <t xml:space="preserve">å_x0003__x0011_N5_x000f_¾$æ_x0003_MMMNNNMMMNNNMSM_x000e_ý</t>
  </si>
  <si>
    <t xml:space="preserve">æ_x0003__x000f_N6_x000f_ý</t>
  </si>
  <si>
    <t xml:space="preserve">æ_x0003__x0010_N7_x000f__x0001__x0002__x0006_æ_x0003__x0011_N¾$ç_x0003_MMMNNNMMMNNNMSM_x000e_ý</t>
  </si>
  <si>
    <t xml:space="preserve">ç_x0003__x000f_N8_x000f_ý</t>
  </si>
  <si>
    <t xml:space="preserve">ç_x0003__x0010_N9_x000f_ý</t>
  </si>
  <si>
    <t xml:space="preserve">ç_x0003__x0011_N:_x000f_¾(è_x0003_MMMNNNMMMNNNMSMNN_x0010_ý</t>
  </si>
  <si>
    <t xml:space="preserve">è_x0003__x0011_N;_x000f_¾$é_x0003_MMMNNNMMMNNNMSM_x000e_ý</t>
  </si>
  <si>
    <t xml:space="preserve">é_x0003__x000f_N&lt;_x000f_ý</t>
  </si>
  <si>
    <t xml:space="preserve">é_x0003__x0010_N=_x000f_ý</t>
  </si>
  <si>
    <t xml:space="preserve">é_x0003__x0011_N&gt;_x000f_¾(ê_x0003_MMMNNNMMMNNNMSMNN_x0010_ý</t>
  </si>
  <si>
    <t xml:space="preserve">ê_x0003__x0011_N?_x000f_¾$ë_x0003_MMMNNNMMMNNNMSM_x000e_ý</t>
  </si>
  <si>
    <t xml:space="preserve">ë_x0003__x000f_N@_x000f_ý</t>
  </si>
  <si>
    <t xml:space="preserve">ë_x0003__x0010_NA_x000f__x0001__x0002__x0006_ë_x0003__x0011_N¾$ì_x0003_MMMNNNMMMNNNMSM_x000e_ý</t>
  </si>
  <si>
    <t xml:space="preserve">ì_x0003__x000f_NB_x000f_ý</t>
  </si>
  <si>
    <t xml:space="preserve">ì_x0003__x0010_NC_x000f__x0001__x0002__x0006_ì_x0003__x0011_N¾$í_x0003_MMMNNNMMMNNNMSM_x000e_ý</t>
  </si>
  <si>
    <t xml:space="preserve">í_x0003__x000f_ND_x000f_ý</t>
  </si>
  <si>
    <t xml:space="preserve">í_x0003__x0010_NE_x000f__x0001__x0002__x0006_í_x0003__x0011_N¾$î_x0003_MMMNNNMMMNNNMSM_x000e_ý</t>
  </si>
  <si>
    <t xml:space="preserve">î_x0003__x000f_NF_x000f_ý</t>
  </si>
  <si>
    <t xml:space="preserve">î_x0003__x0010_NG_x000f_ý</t>
  </si>
  <si>
    <t xml:space="preserve">î_x0003__x0011_NH_x000f_¾(ï_x0003_MMMNNNMMMNNNMSMNN_x0010_ý</t>
  </si>
  <si>
    <t xml:space="preserve">ï_x0003__x0011_NI_x000f_¾$ð_x0003_MMMNNNMMMNNNMSM_x000e_ý</t>
  </si>
  <si>
    <t xml:space="preserve">ð_x0003__x000f_NJ_x000f_ý</t>
  </si>
  <si>
    <t xml:space="preserve">ð_x0003__x0010_NK_x000f__x0001__x0002__x0006_ð_x0003__x0011_N¾ ñ_x0003_MMMNNNMMMNNNM_x000c_ý</t>
  </si>
  <si>
    <t xml:space="preserve">ñ_x0003_</t>
  </si>
  <si>
    <t xml:space="preserve">SL_x000f_ý</t>
  </si>
  <si>
    <t xml:space="preserve">ñ_x0003__x000e_SM_x000f_ý</t>
  </si>
  <si>
    <t xml:space="preserve">ñ_x0003__x000f_NN_x000f_ý</t>
  </si>
  <si>
    <t xml:space="preserve">ñ_x0003__x0010_NO_x000f_ý</t>
  </si>
  <si>
    <t xml:space="preserve">ñ_x0003__x0011_NP_x000f_¾$ò_x0003_MMMNNNMMMNNNMSS_x000e_ý</t>
  </si>
  <si>
    <t xml:space="preserve">ò_x0003__x000f_NQ_x000f_ý</t>
  </si>
  <si>
    <t xml:space="preserve">ò_x0003__x0010_NR_x000f_ý</t>
  </si>
  <si>
    <t xml:space="preserve">ò_x0003__x0011_NS_x000f_¾$ó_x0003_MMMNNNMMMNNNMSS_x000e_ý</t>
  </si>
  <si>
    <t xml:space="preserve">ó_x0003__x000f_NT_x000f_ý</t>
  </si>
  <si>
    <t xml:space="preserve">ó_x0003__x0010_NU_x000f_ý</t>
  </si>
  <si>
    <t xml:space="preserve">ó_x0003__x0011_NV_x000f_¾$ô_x0003_MMMNNNMMMNNNMSS_x000e_ý</t>
  </si>
  <si>
    <t xml:space="preserve">ô_x0003__x000f_NW_x000f_ý</t>
  </si>
  <si>
    <t xml:space="preserve">ô_x0003__x0010_NX_x000f_ý</t>
  </si>
  <si>
    <t xml:space="preserve">ô_x0003__x0011_NV_x000f_¾$õ_x0003_MMMNNNMMMNNNMSS_x000e_ý</t>
  </si>
  <si>
    <t xml:space="preserve">õ_x0003__x000f_NY_x000f_ý</t>
  </si>
  <si>
    <t xml:space="preserve">õ_x0003__x0010_NZ_x000f_ý</t>
  </si>
  <si>
    <t xml:space="preserve">õ_x0003__x0011_N[_x000f_¾$ö_x0003_MMMNNNMMMNNNMSS_x000e_ý</t>
  </si>
  <si>
    <t xml:space="preserve">ö_x0003__x000f_N\_x000f_ý</t>
  </si>
  <si>
    <t xml:space="preserve">ö_x0003__x0010_N]_x000f_ý</t>
  </si>
  <si>
    <t xml:space="preserve">ö_x0003__x0011_N^_x000f_¾$÷_x0003_MMMNNNMMMNNNMSS_x000e_ý</t>
  </si>
  <si>
    <t xml:space="preserve">÷_x0003__x000f_N__x000f_ý</t>
  </si>
  <si>
    <t xml:space="preserve">÷_x0003__x0010_N`_x000f_ý</t>
  </si>
  <si>
    <t xml:space="preserve">÷_x0003__x0011_Na_x000f_ý</t>
  </si>
  <si>
    <t xml:space="preserve">ø_x0003_Mo_x0008_ý</t>
  </si>
  <si>
    <t xml:space="preserve">ø_x0003__x0001_M¢_x000e_ý</t>
  </si>
  <si>
    <t xml:space="preserve">ø_x0003__x0002_M£_x000e_¾_x000c_ø_x0003__x0003_NNN_x0005_ý</t>
  </si>
  <si>
    <t xml:space="preserve">ø_x0003__x0006_Mt_x0008_ý</t>
  </si>
  <si>
    <t xml:space="preserve">ø_x0003__x0007_M¦_x000e_ý</t>
  </si>
  <si>
    <t xml:space="preserve">ø_x0003__x0008_M§_x000e_¾_x000c_ø_x0003_	NNN_x000b_ý</t>
  </si>
  <si>
    <t xml:space="preserve">ø_x0003__x000c_My_x0008_ý</t>
  </si>
  <si>
    <t xml:space="preserve">ø_x0003_</t>
  </si>
  <si>
    <t xml:space="preserve">ø_x0003__x000e_SM_x000f_ý</t>
  </si>
  <si>
    <t xml:space="preserve">ø_x0003__x000f_Nb_x000f_ý</t>
  </si>
  <si>
    <t xml:space="preserve">ø_x0003__x0010_Nc_x000f_ý</t>
  </si>
  <si>
    <t xml:space="preserve">ø_x0003__x0011_Nd_x000f_¾$ù_x0003_MMMNNNMMMNNNMSS_x000e_ý</t>
  </si>
  <si>
    <t xml:space="preserve">ù_x0003__x000f_Ne_x000f_ý</t>
  </si>
  <si>
    <t xml:space="preserve">ù_x0003__x0010_Nf_x000f_ý</t>
  </si>
  <si>
    <t xml:space="preserve">ù_x0003__x0011_Ng_x000f_¾$ú_x0003_MMMNNNMMMNNNMSS_x000e_ý</t>
  </si>
  <si>
    <t xml:space="preserve">ú_x0003__x000f_Nh_x000f_ý</t>
  </si>
  <si>
    <t xml:space="preserve">ú_x0003__x0010_Ni_x000f_ý</t>
  </si>
  <si>
    <t xml:space="preserve">ú_x0003__x0011_Nj_x000f_¾(û_x0003_MMMNNNMMMNNNMSSNN_x0010_ý</t>
  </si>
  <si>
    <t xml:space="preserve">û_x0003__x0011_Nk_x000f_¾$ü_x0003_MMMNNNMMMNNNMSS_x000e_ý</t>
  </si>
  <si>
    <t xml:space="preserve">ü_x0003__x000f_Nl_x000f_ý</t>
  </si>
  <si>
    <t xml:space="preserve">ü_x0003__x0010_Nm_x000f__x0001__x0002__x0006_ü_x0003__x0011_N¾$ý_x0003_MMMNNNMMMNNNMSS_x000e_ý</t>
  </si>
  <si>
    <t xml:space="preserve">ý_x0003__x000f_Nn_x000f_ý</t>
  </si>
  <si>
    <t xml:space="preserve">ý_x0003__x0010_No_x000f_ý</t>
  </si>
  <si>
    <t xml:space="preserve">ý_x0003__x0011_Np_x000f_¾$þ_x0003_MMMNNNMMMNNNMSS_x000e_ý</t>
  </si>
  <si>
    <t xml:space="preserve">þ_x0003__x000f_Nq_x000f_ý</t>
  </si>
  <si>
    <t xml:space="preserve">þ_x0003__x0010_Nr_x000f__x0001__x0002__x0006_þ_x0003__x0011_N¾$ÿ_x0003_MMMNNNMMMNNNMSS_x000e_ý</t>
  </si>
  <si>
    <t xml:space="preserve">ÿ_x0003__x000f_Ns_x000f_ý</t>
  </si>
  <si>
    <t xml:space="preserve">ÿ_x0003__x0010_Nt_x000f_ý</t>
  </si>
  <si>
    <t xml:space="preserve">ÿ_x0003__x0011_Nu_x000f_×D$</t>
  </si>
  <si>
    <t xml:space="preserve">l_x0002_ÄRNNR:NR:R:NNNR:NjRRRRRRÈRR:NRN_x0008__x0002__x0010__x0004__x0012_;_x0001_@_x0001__x000f__x0008__x0002__x0010__x0001__x0004__x0012_;_x0001_@_x0001__x000f__x0008__x0002__x0010__x0002__x0004__x0012_;_x0001_@_x0001__x000f__x0008__x0002__x0010__x0003__x0004__x0012_;_x0001_@_x0001__x000f__x0008__x0002__x0010__x0004__x0004__x0012_;_x0001_@_x0001__x000f__x0008__x0002__x0010__x0005__x0004__x0012_;_x0001_@_x0001__x000f__x0008__x0002__x0010__x0006__x0004__x0012_¤_x0001__x0001__x000f__x0008__x0002__x0010__x0007__x0004__x0012_¤_x0001__x0001__x000f__x0008__x0002__x0010__x0008__x0004__x0012_¤_x0001__x0001__x000f__x0008__x0002__x0010_	_x0004__x0012_¤_x0001__x0001__x000f__x0008__x0002__x0010_</t>
  </si>
  <si>
    <t xml:space="preserve">_x0004__x0012_¤_x0001__x0001__x000f__x0008__x0002__x0010__x000b__x0004__x0012_¤_x0001__x0001__x000f__x0008__x0002__x0010__x000c__x0004__x0012_;_x0001_@_x0001__x000f__x0008__x0002__x0010_</t>
  </si>
  <si>
    <t xml:space="preserve">_x0004__x0012_;_x0001_@_x0001__x000f__x0008__x0002__x0010__x000e__x0004__x0012_¤_x0001_@_x0001__x000f__x0008__x0002__x0010__x000f__x0004__x0012_¤_x0001__x0001__x000f__x0008__x0002__x0010__x0010__x0004__x0012__x001d__x0001__x0001__x000f__x0008__x0002__x0010__x0011__x0004__x0012_¤_x0001__x0001__x000f__x0008__x0002__x0010__x0012__x0004__x0012__x001d__x0001_@_x0001__x000f__x0008__x0002__x0010__x0013__x0004__x0012__x001d__x0001__x0001__x000f__x0008__x0002__x0010__x0014__x0004__x0012__x001d__x0001__x0001__x000f__x0008__x0002__x0010__x0015__x0004__x0012__x001d__x0001__x0001__x000f__x0008__x0002__x0010__x0016__x0004__x0012__x001d__x0001__x0001__x000f__x0008__x0002__x0010__x0017__x0004__x0012_¤_x0001__x0001__x000f__x0008__x0002__x0010__x0018__x0004__x0012_¤_x0001__x0001__x000f__x0008__x0002__x0010__x0019__x0004__x0012__x001d__x0001__x0001__x000f__x0008__x0002__x0010__x001a__x0004__x0012_¤_x0001__x0001__x000f__x0008__x0002__x0010__x001b__x0004__x0012_¤_x0001__x0001__x000f__x0008__x0002__x0010__x001c__x0004__x0012_¤_x0001__x0001__x000f__x0008__x0002__x0010__x001d__x0004__x0012_¤_x0001__x0001__x000f__x0008__x0002__x0010__x001e__x0004__x0012_¤_x0001__x0001__x000f__x0008__x0002__x0010__x001f__x0004__x0012_¤_x0001__x0001__x000f_¾$_x0004_MMMNNNMMMNNNMSS_x000e_ý</t>
  </si>
  <si>
    <t xml:space="preserve">_x0004__x000f_Nv_x000f_ý</t>
  </si>
  <si>
    <t xml:space="preserve">_x0004__x0010_Nw_x000f__x0001__x0002__x0006__x0004__x0011_N¾$_x0001__x0004_MMMNNNMMMNNNMSS_x000e_ý</t>
  </si>
  <si>
    <t xml:space="preserve">_x0001__x0004__x000f_Nx_x000f_ý</t>
  </si>
  <si>
    <t xml:space="preserve">_x0001__x0004__x0010_Ny_x000f__x0001__x0002__x0006__x0001__x0004__x0011_N¾$_x0002__x0004_MMMNNNMMMNNNMSS_x000e_ý</t>
  </si>
  <si>
    <t xml:space="preserve">_x0002__x0004__x000f_Nz_x000f_ý</t>
  </si>
  <si>
    <t xml:space="preserve">_x0002__x0004__x0010_N{_x000f_ý</t>
  </si>
  <si>
    <t xml:space="preserve">_x0002__x0004__x0011_N|_x000f_¾$_x0003__x0004_MMMNNNMMMNNNMSS_x000e_ý</t>
  </si>
  <si>
    <t xml:space="preserve">_x0003__x0004__x000f_N}_x000f_ý</t>
  </si>
  <si>
    <t xml:space="preserve">_x0003__x0004__x0010_N~_x000f__x0001__x0002__x0006__x0003__x0004__x0011_N¾ _x0004__x0004_MMMNNNMMMNNNM_x000c_ý</t>
  </si>
  <si>
    <t xml:space="preserve">_x0004__x0004_</t>
  </si>
  <si>
    <t xml:space="preserve">S_x000f_ý</t>
  </si>
  <si>
    <t xml:space="preserve">_x0004__x0004__x000e_M€_x000f_ý</t>
  </si>
  <si>
    <t xml:space="preserve">_x0004__x0004__x000f_N_x000f_ý</t>
  </si>
  <si>
    <t xml:space="preserve">_x0004__x0004__x0010_N‚_x000f_ý</t>
  </si>
  <si>
    <t xml:space="preserve">_x0004__x0004__x0011_Nƒ_x000f_¾$_x0005__x0004_MMMNNNMMMNNNMSM_x000e_ý</t>
  </si>
  <si>
    <t xml:space="preserve">_x0005__x0004__x000f_N„_x000f_ý</t>
  </si>
  <si>
    <t xml:space="preserve">_x0005__x0004__x0010_N…_x000f__x0001__x0002__x0006__x0005__x0004__x0011_N¾ _x0006__x0004_MMMNNNMMMNNNM_x000c_ý</t>
  </si>
  <si>
    <t xml:space="preserve">_x0006__x0004_</t>
  </si>
  <si>
    <t xml:space="preserve">S†_x000f_ý</t>
  </si>
  <si>
    <t xml:space="preserve">_x0006__x0004__x000e_M‡_x000f_ý</t>
  </si>
  <si>
    <t xml:space="preserve">_x0006__x0004__x000f_Nˆ_x000f_ý</t>
  </si>
  <si>
    <t xml:space="preserve">_x0006__x0004__x0010_N‰_x000f_ý</t>
  </si>
  <si>
    <t xml:space="preserve">_x0006__x0004__x0011_NŠ_x000f_¾$_x0007__x0004_MMMNNNMMMNNNMSM_x000e_ý</t>
  </si>
  <si>
    <t xml:space="preserve">_x0007__x0004__x000f_N‹_x000f_ý</t>
  </si>
  <si>
    <t xml:space="preserve">_x0007__x0004__x0010_NŒ_x000f_ý</t>
  </si>
  <si>
    <t xml:space="preserve">_x0007__x0004__x0011_N_x000f_¾$_x0008__x0004_MMMNNNMMMNNNMSM_x000e_ý</t>
  </si>
  <si>
    <t xml:space="preserve">_x0008__x0004__x000f_NŽ_x000f_ý</t>
  </si>
  <si>
    <t xml:space="preserve">_x0008__x0004__x0010_N_x000f__x0001__x0002__x0006__x0008__x0004__x0011_N¾$	_x0004_MMMNNNMMMNNNMSM_x000e_ý</t>
  </si>
  <si>
    <t xml:space="preserve">	_x0004__x000f_N_x000f_ý</t>
  </si>
  <si>
    <t xml:space="preserve">	_x0004__x0010_N‘_x000f__x0001__x0002__x0006_	_x0004__x0011_N¾$</t>
  </si>
  <si>
    <t xml:space="preserve">_x0004_MMMNNNMMMNNNMSM_x000e_ý</t>
  </si>
  <si>
    <t xml:space="preserve">_x0004__x000f_N’_x000f_ý</t>
  </si>
  <si>
    <t xml:space="preserve">_x0004__x0010_N“_x000f__x0001__x0002__x0006_</t>
  </si>
  <si>
    <t xml:space="preserve">_x0004__x0011_N¾$_x000b__x0004_MMMNNNMMMNNNMSM_x000e_ý</t>
  </si>
  <si>
    <t xml:space="preserve">_x000b__x0004__x000f_N”_x000f_ý</t>
  </si>
  <si>
    <t xml:space="preserve">_x000b__x0004__x0010_N•_x000f__x0001__x0002__x0006__x000b__x0004__x0011_N¾ _x000c__x0004_MMMNNNMMMNNNM_x000c_ý</t>
  </si>
  <si>
    <t xml:space="preserve">_x000c__x0004_</t>
  </si>
  <si>
    <t xml:space="preserve">S–_x000f_ý</t>
  </si>
  <si>
    <t xml:space="preserve">_x000c__x0004__x000e_M—_x000f_ý</t>
  </si>
  <si>
    <t xml:space="preserve">_x000c__x0004__x000f_N˜_x000f_ý</t>
  </si>
  <si>
    <t xml:space="preserve">_x000c__x0004__x0010_N™_x000f_ý</t>
  </si>
  <si>
    <t xml:space="preserve">_x000c__x0004__x0011_Nš_x000f_¾$</t>
  </si>
  <si>
    <t xml:space="preserve">_x0004__x000f_N›_x000f_ý</t>
  </si>
  <si>
    <t xml:space="preserve">_x0004__x0010_Nœ_x000f_ý</t>
  </si>
  <si>
    <t xml:space="preserve">_x0004__x0011_N_x000f_ý</t>
  </si>
  <si>
    <t xml:space="preserve">_x000e__x0004_Mo_x0008_ý</t>
  </si>
  <si>
    <t xml:space="preserve">_x000e__x0004__x0001_Mž_x000f_ý</t>
  </si>
  <si>
    <t xml:space="preserve">_x000e__x0004__x0002_MŸ_x000f_ý</t>
  </si>
  <si>
    <t xml:space="preserve">_x000e__x0004__x0003_N _x000f_ý</t>
  </si>
  <si>
    <t xml:space="preserve">_x000e__x0004__x0004_N¡_x000f__x0001__x0002__x0006__x000e__x0004__x0005_Ný</t>
  </si>
  <si>
    <t xml:space="preserve">_x000e__x0004__x0006_Mt_x0008_ý</t>
  </si>
  <si>
    <t xml:space="preserve">_x000e__x0004__x0007_M¢_x000f_ý</t>
  </si>
  <si>
    <t xml:space="preserve">_x000e__x0004__x0008_M£_x000f_ý</t>
  </si>
  <si>
    <t xml:space="preserve">_x000e__x0004_	N¤_x000f_ý</t>
  </si>
  <si>
    <t xml:space="preserve">_x000e__x0004_</t>
  </si>
  <si>
    <t xml:space="preserve">NŸ_x000f_ý</t>
  </si>
  <si>
    <t xml:space="preserve">_x000e__x0004__x000b_N¥_x000f_ý</t>
  </si>
  <si>
    <t xml:space="preserve">_x000e__x0004__x000c_My_x0008_ý</t>
  </si>
  <si>
    <t xml:space="preserve">M¦_x000f_ý</t>
  </si>
  <si>
    <t xml:space="preserve">_x000e__x0004__x000e_M§_x000f_ý</t>
  </si>
  <si>
    <t xml:space="preserve">_x000e__x0004__x000f_N¨_x000f_ý</t>
  </si>
  <si>
    <t xml:space="preserve">_x000e__x0004__x0010_N©_x000f__x0001__x0002__x0006__x000e__x0004__x0011_N¾_x000c__x000f__x0004_MMM_x0002_ý</t>
  </si>
  <si>
    <t xml:space="preserve">_x000f__x0004__x0003_Nª_x000f_ý</t>
  </si>
  <si>
    <t xml:space="preserve">_x000f__x0004__x0004_NÑ_x000e_¾_x0012__x000f__x0004__x0005_NMMMNN</t>
  </si>
  <si>
    <t xml:space="preserve">_x000f__x0004__x000b_N’_x000c_¾_x000c__x000f__x0004__x000c_MMM_x000e_ý</t>
  </si>
  <si>
    <t xml:space="preserve">_x000f__x0004__x000f_N«_x000f_ý</t>
  </si>
  <si>
    <t xml:space="preserve">_x000f__x0004__x0010_N¬_x000f_ý</t>
  </si>
  <si>
    <t xml:space="preserve">_x000f__x0004__x0011_N­_x000f_¾_x000c__x0010__x0004_MMM_x0002_ý</t>
  </si>
  <si>
    <t xml:space="preserve">_x0010__x0004__x0003_N®_x000f_ý</t>
  </si>
  <si>
    <t xml:space="preserve">_x0010__x0004__x0004_Nä</t>
  </si>
  <si>
    <t xml:space="preserve">¾_x000e__x0010__x0004__x0005_NMMM_x0008_ý</t>
  </si>
  <si>
    <t xml:space="preserve">_x0010__x0004_	N¯_x000f_ý</t>
  </si>
  <si>
    <t xml:space="preserve">_x0010__x0004_</t>
  </si>
  <si>
    <t xml:space="preserve">N°_x000f_¾_x000e__x0010__x0004__x000b_NMMM_x000e_ý</t>
  </si>
  <si>
    <t xml:space="preserve">_x0010__x0004__x000f_N±_x000f_ý</t>
  </si>
  <si>
    <t xml:space="preserve">_x0010__x0004__x0010_N²_x000f__x0001__x0002__x0006__x0010__x0004__x0011_N¾_x000c__x0011__x0004_MMM_x0002_ý</t>
  </si>
  <si>
    <t xml:space="preserve">_x0011__x0004__x0003_N³_x000f_ý</t>
  </si>
  <si>
    <t xml:space="preserve">_x0011__x0004__x0004_N´_x000f_¾_x000e__x0011__x0004__x0005_NMMM_x0008_ý</t>
  </si>
  <si>
    <t xml:space="preserve">_x0011__x0004_	Nµ_x000f_ý</t>
  </si>
  <si>
    <t xml:space="preserve">_x0011__x0004_</t>
  </si>
  <si>
    <t xml:space="preserve">N¶_x000f_¾_x000e__x0011__x0004__x000b_NMMM_x000e_ý</t>
  </si>
  <si>
    <t xml:space="preserve">_x0011__x0004__x000f_N·_x000f_ý</t>
  </si>
  <si>
    <t xml:space="preserve">_x0011__x0004__x0010_N¸_x000f_ý</t>
  </si>
  <si>
    <t xml:space="preserve">_x0011__x0004__x0011_N¹_x000f_¾$_x0012__x0004_MMMNNNMMMNNNMMM_x000e_ý</t>
  </si>
  <si>
    <t xml:space="preserve">_x0012__x0004__x000f_Nº_x000f_ý</t>
  </si>
  <si>
    <t xml:space="preserve">_x0012__x0004__x0010_N»_x000f__x0001__x0002__x0006__x0012__x0004__x0011_N¾$_x0013__x0004_MMMNNNMMMNNNMMM_x000e_ý</t>
  </si>
  <si>
    <t xml:space="preserve">_x0013__x0004__x000f_N¼_x000f_ý</t>
  </si>
  <si>
    <t xml:space="preserve">_x0013__x0004__x0010_N½_x000f_ý</t>
  </si>
  <si>
    <t xml:space="preserve">_x0013__x0004__x0011_N¾_x000f_¾$_x0014__x0004_MMMNNNMMMNNNMMM_x000e_ý</t>
  </si>
  <si>
    <t xml:space="preserve">_x0014__x0004__x000f_N¿_x000f_ý</t>
  </si>
  <si>
    <t xml:space="preserve">_x0014__x0004__x0010_NÀ_x000f__x0001__x0002__x0006__x0014__x0004__x0011_N¾$_x0015__x0004_MMMNNNMMMNNNMMM_x000e_ý</t>
  </si>
  <si>
    <t xml:space="preserve">_x0015__x0004__x000f_NÁ_x000f_ý</t>
  </si>
  <si>
    <t xml:space="preserve">_x0015__x0004__x0010_NÂ_x000f__x0001__x0002__x0006__x0015__x0004__x0011_N¾$_x0016__x0004_MMMNNNMMMNNNMMM_x000e_ý</t>
  </si>
  <si>
    <t xml:space="preserve">_x0016__x0004__x000f_NÃ_x000f_ý</t>
  </si>
  <si>
    <t xml:space="preserve">_x0016__x0004__x0010_NÄ_x000f__x0001__x0002__x0006__x0016__x0004__x0011_N_x0001__x0002__x0006__x0017__x0004_Mý</t>
  </si>
  <si>
    <t xml:space="preserve">_x0017__x0004__x0001_MÅ_x000f_ý</t>
  </si>
  <si>
    <t xml:space="preserve">_x0017__x0004__x0002_MÆ_x000f_ý</t>
  </si>
  <si>
    <t xml:space="preserve">_x0017__x0004__x0003_NÇ_x000f_ý</t>
  </si>
  <si>
    <t xml:space="preserve">_x0017__x0004__x0004_NÈ_x000f_¾</t>
  </si>
  <si>
    <t xml:space="preserve">_x0017__x0004__x0005_NM_x0006_ý</t>
  </si>
  <si>
    <t xml:space="preserve">_x0017__x0004__x0007_MÉ_x000f_ý</t>
  </si>
  <si>
    <t xml:space="preserve">_x0017__x0004__x0008_MÊ_x000f_ý</t>
  </si>
  <si>
    <t xml:space="preserve">_x0017__x0004_	NË_x000f_ý</t>
  </si>
  <si>
    <t xml:space="preserve">_x0017__x0004_</t>
  </si>
  <si>
    <t xml:space="preserve">NÌ_x000f_ý</t>
  </si>
  <si>
    <t xml:space="preserve">_x0017__x0004__x000b_NÍ_x000f__x0001__x0002__x0006__x0017__x0004__x000c_Mý</t>
  </si>
  <si>
    <t xml:space="preserve">SÎ_x000f_ý</t>
  </si>
  <si>
    <t xml:space="preserve">_x0017__x0004__x000e_MÏ_x000f_ý</t>
  </si>
  <si>
    <t xml:space="preserve">_x0017__x0004__x000f_NÐ_x000f_ý</t>
  </si>
  <si>
    <t xml:space="preserve">_x0017__x0004__x0010_NÑ_x000f_ý</t>
  </si>
  <si>
    <t xml:space="preserve">_x0017__x0004__x0011_NÒ_x000f_¾_x000c__x0018__x0004_MMM_x0002_ý</t>
  </si>
  <si>
    <t xml:space="preserve">_x0018__x0004__x0003_NÓ_x000f_ý</t>
  </si>
  <si>
    <t xml:space="preserve">_x0018__x0004__x0004_NÔ_x000f_¾_x0012__x0018__x0004__x0005_NMMMNN</t>
  </si>
  <si>
    <t xml:space="preserve">_x0018__x0004__x000b_NÕ_x000f_¾_x0010__x0018__x0004__x000c_MSMNN_x0010_ý</t>
  </si>
  <si>
    <t xml:space="preserve">_x0018__x0004__x0011_NÖ_x000f_¾_x000c__x0019__x0004_MMM_x0002_ý</t>
  </si>
  <si>
    <t xml:space="preserve">_x0019__x0004__x0003_N×_x000f_ý</t>
  </si>
  <si>
    <t xml:space="preserve">_x0019__x0004__x0004_NØ_x000f_¾_x000e__x0019__x0004__x0005_NMMM_x0008_ý</t>
  </si>
  <si>
    <t xml:space="preserve">_x0019__x0004_	NÙ_x000f_ý</t>
  </si>
  <si>
    <t xml:space="preserve">_x0019__x0004_</t>
  </si>
  <si>
    <t xml:space="preserve">NÚ_x000f_ý</t>
  </si>
  <si>
    <t xml:space="preserve">_x0019__x0004__x000b_NÛ_x000f_¾_x0010__x0019__x0004__x000c_MSMNN_x0010_ý</t>
  </si>
  <si>
    <t xml:space="preserve">_x0019__x0004__x0011_NÜ_x000f_¾_x000c__x001a__x0004_MMM_x0002_ý</t>
  </si>
  <si>
    <t xml:space="preserve">_x001a__x0004__x0003_NÝ_x000f_ý</t>
  </si>
  <si>
    <t xml:space="preserve">_x001a__x0004__x0004_NÞ_x000f_¾_x0012__x001a__x0004__x0005_NMMMNN</t>
  </si>
  <si>
    <t xml:space="preserve">_x001a__x0004__x000b_Nß_x000f_¾_x0010__x001a__x0004__x000c_MSMNN_x0010_ý</t>
  </si>
  <si>
    <t xml:space="preserve">_x001a__x0004__x0011_Nà_x000f_¾_x000c__x001b__x0004_MMM_x0002_ý</t>
  </si>
  <si>
    <t xml:space="preserve">_x001b__x0004__x0003_Ná_x000f_ý</t>
  </si>
  <si>
    <t xml:space="preserve">_x001b__x0004__x0004_Nâ_x000f_¾_x0012__x001b__x0004__x0005_NMMMNN</t>
  </si>
  <si>
    <t xml:space="preserve">_x001b__x0004__x000b_Nã_x000f_¾_x000c__x001b__x0004__x000c_MSM_x000e_ý</t>
  </si>
  <si>
    <t xml:space="preserve">_x001b__x0004__x000f_Nä_x000f_ý</t>
  </si>
  <si>
    <t xml:space="preserve">_x001b__x0004__x0010_Nå_x000f_ý</t>
  </si>
  <si>
    <t xml:space="preserve">_x001b__x0004__x0011_Næ_x000f_¾_x000c__x001c__x0004_MMM_x0002_ý</t>
  </si>
  <si>
    <t xml:space="preserve">_x001c__x0004__x0003_Nç_x000f_ý</t>
  </si>
  <si>
    <t xml:space="preserve">_x001c__x0004__x0004_Nè_x000f_¾_x0012__x001c__x0004__x0005_NMMMNN</t>
  </si>
  <si>
    <t xml:space="preserve">_x001c__x0004__x000b_Né_x000f_¾_x000c__x001c__x0004__x000c_MSM_x000e_ý</t>
  </si>
  <si>
    <t xml:space="preserve">_x001c__x0004__x000f_Nê_x000f_ý</t>
  </si>
  <si>
    <t xml:space="preserve">_x001c__x0004__x0010_Në_x000f__x0001__x0002__x0006__x001c__x0004__x0011_N¾_x0018__x001d__x0004_MMMNNNMMM_x0008_ý</t>
  </si>
  <si>
    <t xml:space="preserve">_x001d__x0004_	Nì_x000f_ý</t>
  </si>
  <si>
    <t xml:space="preserve">_x001d__x0004_</t>
  </si>
  <si>
    <t xml:space="preserve">Ní_x000f_¾_x000e__x001d__x0004__x000b_NMSM_x000e_ý</t>
  </si>
  <si>
    <t xml:space="preserve">_x001d__x0004__x000f_Nî_x000f_ý</t>
  </si>
  <si>
    <t xml:space="preserve">_x001d__x0004__x0010_Nï_x000f_ý</t>
  </si>
  <si>
    <t xml:space="preserve">_x001d__x0004__x0011_Nð_x000f_¾_x0018__x001e__x0004_MMMNNNMMM_x0008_ý</t>
  </si>
  <si>
    <t xml:space="preserve">_x001e__x0004_	Nñ_x000f_ý</t>
  </si>
  <si>
    <t xml:space="preserve">_x001e__x0004_</t>
  </si>
  <si>
    <t xml:space="preserve">Nò_x000f_¾_x000e__x001e__x0004__x000b_NMSM_x000e_ý</t>
  </si>
  <si>
    <t xml:space="preserve">_x001e__x0004__x000f_Nó_x000f_ý</t>
  </si>
  <si>
    <t xml:space="preserve">_x001e__x0004__x0010_Nô_x000f__x0001__x0002__x0006__x001e__x0004__x0011_N¾_x0018__x001f__x0004_MMMNNNMMM_x0008_ý</t>
  </si>
  <si>
    <t xml:space="preserve">_x001f__x0004_	Nõ_x000f_ý</t>
  </si>
  <si>
    <t xml:space="preserve">_x001f__x0004_</t>
  </si>
  <si>
    <t xml:space="preserve">Nö_x000f_ý</t>
  </si>
  <si>
    <t xml:space="preserve">_x001f__x0004__x000b_N÷_x000f_¾_x000c__x001f__x0004__x000c_MSM_x000e_ý</t>
  </si>
  <si>
    <t xml:space="preserve">_x001f__x0004__x000f_Nø_x000f_ý</t>
  </si>
  <si>
    <t xml:space="preserve">_x001f__x0004__x0010_Nù_x000f__x0001__x0002__x0006__x001f__x0004__x0011_N×D_x0018__x0010_l_x0002_NNRNjNjRNNNNjRôŠ’–NRNNNærŠrŠ†tp_x0008__x0002__x0010_ _x0004__x0012_¤_x0001__x0001__x000f__x0008__x0002__x0010_!_x0004__x0012__x001d__x0001__x0001__x000f__x0008__x0002__x0010_"_x0004__x0012_¤_x0001__x0001__x000f__x0008__x0002__x0010_#_x0004__x0012_¤_x0001__x0001__x000f__x0008__x0002__x0010_$_x0004__x0012__x001d__x0001__x0001__x000f__x0008__x0002__x0010_%_x0004__x0012_¤_x0001_@_x0001__x000f__x0008__x0002__x0010_&amp;_x0004__x0012_¤_x0001__x0001__x000f__x0008__x0002__x0010_'_x0004__x0012_¤_x0001__x0001__x000f__x0008__x0002__x0010_(_x0004__x0012_¤_x0001__x0001__x000f__x0008__x0002__x0010_)_x0004__x0012_¤_x0001__x0001__x000f__x0008__x0002__x0010_*_x0004__x0012_Y_x0001_@_x0001__x000f__x0008__x0002__x0010_+_x0004__x0012_¤_x0001__x0001__x000f__x0008__x0002__x0010_</t>
  </si>
  <si>
    <t xml:space="preserve">_x0004__x0012_¤_x0001__x0001__x000f__x0008__x0002__x0010_-_x0004__x0012_¤_x0001__x0001__x000f__x0008__x0002__x0010_._x0004__x0012_¤_x0001__x0001__x000f__x0008__x0002__x0010_/_x0004__x0012_¤_x0001__x0001__x000f__x0008__x0002__x0010_0_x0004__x0012_Y_x0001_@_x0001__x000f__x0008__x0002__x0010_1_x0004__x0012_Y_x0001_@_x0001__x000f__x0008__x0002__x0010_2_x0004__x0012_Y_x0001_@_x0001__x000f__x0008__x0002__x0010_3_x0004__x0012_¤_x0001__x0001__x000f__x0008__x0002__x0010_4_x0004__x0012_Y_x0001_@_x0001__x000f__x0008__x0002__x0010_5_x0004__x0012_Y_x0001_@_x0001__x000f__x0008__x0002__x0010_6_x0004__x0012_¤_x0001__x0001__x000f__x0008__x0002__x0010_7_x0004__x0012_¤_x0001__x0001__x000f__x0008__x0002__x0010_8_x0004__x0012_Y_x0001_@_x0001__x000f__x0008__x0002__x0010_9_x0004__x0012_Y_x0001_@_x0001__x000f__x0008__x0002__x0010_:_x0004__x0012__x000e__x0001_@_x0001__x000f__x0008__x0002__x0010_;_x0004__x0012__x000e__x0001_@_x0001__x000f__x0008__x0002__x0010_&lt;_x0004__x0012__x000e__x0001_@_x0001__x000f__x0008__x0002__x0010_=_x0004__x0012_¤_x0001__x0001__x000f__x0008__x0002__x0010_&gt;_x0004__x0012_¤_x0001__x0001__x000f__x0008__x0002__x0010_?_x0004__x0012__x000e__x0001_@_x0001__x000f_¾_x0018_ _x0004_MMMNNNMMM_x0008_ý</t>
  </si>
  <si>
    <t xml:space="preserve"> _x0004_	Nú_x000f_ý</t>
  </si>
  <si>
    <t xml:space="preserve"> _x0004_</t>
  </si>
  <si>
    <t xml:space="preserve">Nû_x000f_ý</t>
  </si>
  <si>
    <t xml:space="preserve"> _x0004__x000b_Nü_x000f_¾_x000c_ _x0004__x000c_MSM_x000e_ý</t>
  </si>
  <si>
    <t xml:space="preserve"> _x0004__x000f_Ný_x000f_ý</t>
  </si>
  <si>
    <t xml:space="preserve"> _x0004__x0010_Nþ_x000f__x0001__x0002__x0006_ _x0004__x0011_N¾_x0018_!_x0004_MMMNNNMMM_x0008_ý</t>
  </si>
  <si>
    <t xml:space="preserve">!_x0004_	Nÿ_x000f_ý</t>
  </si>
  <si>
    <t xml:space="preserve">!_x0004_</t>
  </si>
  <si>
    <t xml:space="preserve">N_x0010_ý</t>
  </si>
  <si>
    <t xml:space="preserve">!_x0004__x000b_N_x0001__x0010_¾_x000c_!_x0004__x000c_MSM_x000e_ý</t>
  </si>
  <si>
    <t xml:space="preserve">!_x0004__x000f_N_x0002__x0010_ý</t>
  </si>
  <si>
    <t xml:space="preserve">!_x0004__x0010_N_x0003__x0010__x0001__x0002__x0006_!_x0004__x0011_N¾$"_x0004_MMMNNNMMMNNNMSM_x000e_ý</t>
  </si>
  <si>
    <t xml:space="preserve">"_x0004__x000f_N_x0004__x0010_ý</t>
  </si>
  <si>
    <t xml:space="preserve">"_x0004__x0010_N_x0005__x0010__x0001__x0002__x0006_"_x0004__x0011_N¾$#_x0004_MMMNNNMMMNNNMSM_x000e_ý</t>
  </si>
  <si>
    <t xml:space="preserve">#_x0004__x000f_N_x0006__x0010_ý</t>
  </si>
  <si>
    <t xml:space="preserve">#_x0004__x0010_N_x0007__x0010_ý</t>
  </si>
  <si>
    <t xml:space="preserve">#_x0004__x0011_N_x0008__x0010_¾$$_x0004_MMMNNNMMMNNNMSM_x000e_ý</t>
  </si>
  <si>
    <t xml:space="preserve">$_x0004__x000f_N	_x0010_ý</t>
  </si>
  <si>
    <t xml:space="preserve">$_x0004__x0010_N</t>
  </si>
  <si>
    <t xml:space="preserve">_x0010__x0001__x0002__x0006_$_x0004__x0011_Ný</t>
  </si>
  <si>
    <t xml:space="preserve">%_x0004_Mo_x0008_ý</t>
  </si>
  <si>
    <t xml:space="preserve">%_x0004__x0001_M_x000b__x0010_ý</t>
  </si>
  <si>
    <t xml:space="preserve">%_x0004__x0002_M_x000c__x0010_ý</t>
  </si>
  <si>
    <t xml:space="preserve">%_x0004__x0003_N</t>
  </si>
  <si>
    <t xml:space="preserve">_x0010_ý</t>
  </si>
  <si>
    <t xml:space="preserve">%_x0004__x0004_N_x000e__x0010__x0001__x0002__x0006_%_x0004__x0005_Ný</t>
  </si>
  <si>
    <t xml:space="preserve">%_x0004__x0006_Mt_x0008_ý</t>
  </si>
  <si>
    <t xml:space="preserve">%_x0004__x0007_M_x000f__x0010_ý</t>
  </si>
  <si>
    <t xml:space="preserve">%_x0004__x0008_M_x0010__x0010_ý</t>
  </si>
  <si>
    <t xml:space="preserve">%_x0004_	N_x0011__x0010_ý</t>
  </si>
  <si>
    <t xml:space="preserve">%_x0004_</t>
  </si>
  <si>
    <t xml:space="preserve">N_x0012__x0010__x0001__x0002__x0006_%_x0004__x000b_Ný</t>
  </si>
  <si>
    <t xml:space="preserve">%_x0004__x000c_My_x0008__x0001__x0002__x0006_%_x0004_</t>
  </si>
  <si>
    <t xml:space="preserve">M_x0001__x0002__x0006_%_x0004__x000e_M¾_x000c_%_x0004__x000f_NNN_x0011_¾_x000c_&amp;_x0004_MMM_x0002_ý</t>
  </si>
  <si>
    <t xml:space="preserve">&amp;_x0004__x0003_N_x0013__x0010_ý</t>
  </si>
  <si>
    <t xml:space="preserve">&amp;_x0004__x0004_N_x0014__x0010_¾_x000e_&amp;_x0004__x0005_NMMM_x0008_ý</t>
  </si>
  <si>
    <t xml:space="preserve">&amp;_x0004_	N_x0015__x0010_ý</t>
  </si>
  <si>
    <t xml:space="preserve">&amp;_x0004_</t>
  </si>
  <si>
    <t xml:space="preserve">N_x0016__x0010_ý</t>
  </si>
  <si>
    <t xml:space="preserve">&amp;_x0004__x000b_N_x0017__x0010_¾_x0012_&amp;_x0004__x000c_MMMNNN_x0011_¾_x000c_'_x0004_MMM_x0002_ý</t>
  </si>
  <si>
    <t xml:space="preserve">'_x0004__x0003_N_x0018__x0010_ý</t>
  </si>
  <si>
    <t xml:space="preserve">'_x0004__x0004_N_x0019__x0010_¾_x0012_'_x0004__x0005_NMMMNN</t>
  </si>
  <si>
    <t xml:space="preserve">'_x0004__x000b_N_x001a__x0010_¾_x0012_'_x0004__x000c_MMMNNN_x0011_¾_x000c_(_x0004_MMM_x0002_ý</t>
  </si>
  <si>
    <t xml:space="preserve">(_x0004__x0003_N_x001b__x0010_ý</t>
  </si>
  <si>
    <t xml:space="preserve">(_x0004__x0004_N_x001c__x0010_¾_x0012_(_x0004__x0005_NMMMNN</t>
  </si>
  <si>
    <t xml:space="preserve">(_x0004__x000b_N_x001d__x0010_¾_x0012_(_x0004__x000c_MMMNNN_x0011_¾_x000c_)_x0004_MMM_x0002_ý</t>
  </si>
  <si>
    <t xml:space="preserve">)_x0004__x0003_N_x001e__x0010_ý</t>
  </si>
  <si>
    <t xml:space="preserve">)_x0004__x0004_N_x001f__x0010_¾_x0012_)_x0004__x0005_NMMMNN</t>
  </si>
  <si>
    <t xml:space="preserve">)_x0004__x000b_N _x0010_¾_x0012_)_x0004__x000c_MMMNNN_x0011_¾_x001c_*_x0004_MMMNNNMMMNN</t>
  </si>
  <si>
    <t xml:space="preserve">*_x0004__x000b_N!_x0010_¾_x0012_*_x0004__x000c_MMMNNN_x0011_¾_x001c_+_x0004_MMMNNNMMMNN</t>
  </si>
  <si>
    <t xml:space="preserve">+_x0004__x000b_N"_x0010_¾_x0012_+_x0004__x000c_MMMNNN_x0011_¾_x001c_</t>
  </si>
  <si>
    <t xml:space="preserve">_x0004_MMMNNNMMMNN</t>
  </si>
  <si>
    <t xml:space="preserve">_x0004__x000b_N#_x0010_¾_x0012_</t>
  </si>
  <si>
    <t xml:space="preserve">_x0004__x000c_MMMNNN_x0011_¾_x0018_-_x0004_MMMNNNMMM_x0008_ý</t>
  </si>
  <si>
    <t xml:space="preserve">-_x0004_	N$_x0010_ý</t>
  </si>
  <si>
    <t xml:space="preserve">-_x0004_</t>
  </si>
  <si>
    <t xml:space="preserve">N%_x0010_ý</t>
  </si>
  <si>
    <t xml:space="preserve">-_x0004__x000b_N7_x000b_¾_x0012_-_x0004__x000c_MMMNNN_x0011_¾_x001c_._x0004_MMMNNNMMMNN</t>
  </si>
  <si>
    <t xml:space="preserve">._x0004__x000b_N"_x0010_¾_x0012_._x0004__x000c_MMMNNN_x0011_¾_x001c_/_x0004_MMMNNNMMMNN</t>
  </si>
  <si>
    <t xml:space="preserve">/_x0004__x000b_N&amp;_x0010_¾_x0012_/_x0004__x000c_MMMNNN_x0011_¾_x001c_0_x0004_MMMNNNMMMNN</t>
  </si>
  <si>
    <t xml:space="preserve">0_x0004__x000b_N'_x0010_¾_x0012_0_x0004__x000c_MMMNNN_x0011_¾_x0018_1_x0004_MMMNNNMMM_x0008_ý</t>
  </si>
  <si>
    <t xml:space="preserve">1_x0004_	N(_x0010_ý</t>
  </si>
  <si>
    <t xml:space="preserve">1_x0004_</t>
  </si>
  <si>
    <t xml:space="preserve">N)_x0010_ý</t>
  </si>
  <si>
    <t xml:space="preserve">1_x0004__x000b_N*_x0010_¾_x0012_1_x0004__x000c_MMMNNN_x0011_¾_x001c_2_x0004_MMMNNNMMMNN</t>
  </si>
  <si>
    <t xml:space="preserve">2_x0004__x000b_N+_x0010_¾_x0012_2_x0004__x000c_MMMNNN_x0011_¾_x0018_3_x0004_MMMNNNMMM_x0008_ý</t>
  </si>
  <si>
    <t xml:space="preserve">3_x0004_	N</t>
  </si>
  <si>
    <t xml:space="preserve">3_x0004_</t>
  </si>
  <si>
    <t xml:space="preserve">N-_x0010_ý</t>
  </si>
  <si>
    <t xml:space="preserve">3_x0004__x000b_N._x0010_¾_x0012_3_x0004__x000c_MMMNNN_x0011_¾_x001c_4_x0004_MMMNNNMMMNN</t>
  </si>
  <si>
    <t xml:space="preserve">4_x0004__x000b_N/_x0010_¾_x0012_4_x0004__x000c_MMMNNN_x0011_¾_x001c_5_x0004_MMMNNNMMMNN</t>
  </si>
  <si>
    <t xml:space="preserve">5_x0004__x000b_N0_x0010_¾_x0012_5_x0004__x000c_MMMNNN_x0011_¾_x0018_6_x0004_MMMNNNMMM_x0008_ý</t>
  </si>
  <si>
    <t xml:space="preserve">6_x0004_	N1_x0010_ý</t>
  </si>
  <si>
    <t xml:space="preserve">6_x0004_</t>
  </si>
  <si>
    <t xml:space="preserve">N2_x0010_ý</t>
  </si>
  <si>
    <t xml:space="preserve">6_x0004__x000b_N3_x0010_¾_x0012_6_x0004__x000c_MMMNNN_x0011_¾_x001c_7_x0004_MMMNNNMMMNN</t>
  </si>
  <si>
    <t xml:space="preserve">7_x0004__x000b_N_x001d__x0010_¾_x0012_7_x0004__x000c_MMMNNN_x0011_¾_x001c_8_x0004_MMMNNNMMMNN</t>
  </si>
  <si>
    <t xml:space="preserve">8_x0004__x000b_N4_x0010_¾_x0012_8_x0004__x000c_MMMNNN_x0011_¾_x0018_9_x0004_MMMNNNMMM_x0008_ý</t>
  </si>
  <si>
    <t xml:space="preserve">9_x0004_	N5_x0010_ý</t>
  </si>
  <si>
    <t xml:space="preserve">9_x0004_</t>
  </si>
  <si>
    <t xml:space="preserve">N6_x0010_¾_x0014_9_x0004__x000b_NMMMNNN_x0011_ý</t>
  </si>
  <si>
    <t xml:space="preserve">:_x0004_Mo_x0008_ý</t>
  </si>
  <si>
    <t xml:space="preserve">:_x0004__x0001_M7_x0010_ý</t>
  </si>
  <si>
    <t xml:space="preserve">:_x0004__x0002_M8_x0010_ý</t>
  </si>
  <si>
    <t xml:space="preserve">:_x0004__x0003_N9_x0010_ý</t>
  </si>
  <si>
    <t xml:space="preserve">:_x0004__x0004_N:_x0010__x0001__x0002__x0006_:_x0004__x0005_Ný</t>
  </si>
  <si>
    <t xml:space="preserve">:_x0004__x0006_Mt_x0008_ý</t>
  </si>
  <si>
    <t xml:space="preserve">:_x0004__x0007_M;_x0010_ý</t>
  </si>
  <si>
    <t xml:space="preserve">:_x0004__x0008_M&lt;_x0010_ý</t>
  </si>
  <si>
    <t xml:space="preserve">:_x0004_	N=_x0010_ý</t>
  </si>
  <si>
    <t xml:space="preserve">:_x0004_</t>
  </si>
  <si>
    <t xml:space="preserve">N&gt;_x0010_ý</t>
  </si>
  <si>
    <t xml:space="preserve">:_x0004__x000b_N?_x0010_ý</t>
  </si>
  <si>
    <t xml:space="preserve">:_x0004__x000c_My_x0008__x0001__x0002__x0006_:_x0004_</t>
  </si>
  <si>
    <t xml:space="preserve">M_x0001__x0002__x0006_:_x0004__x000e_M¾_x000c_:_x0004__x000f_NNN_x0011_¾_x000c_;_x0004_MMM_x0002_ý</t>
  </si>
  <si>
    <t xml:space="preserve">;_x0004__x0003_N@_x0010_ý</t>
  </si>
  <si>
    <t xml:space="preserve">;_x0004__x0004_NA_x0010_¾_x0012_;_x0004__x0005_NMMMNN</t>
  </si>
  <si>
    <t xml:space="preserve">;_x0004__x000b_NB_x0010_¾_x0012_;_x0004__x000c_MMMNNN_x0011_¾_x000c_&lt;_x0004_MMM_x0002_ý</t>
  </si>
  <si>
    <t xml:space="preserve">&lt;_x0004__x0003_NC_x0010_ý</t>
  </si>
  <si>
    <t xml:space="preserve">&lt;_x0004__x0004_ND_x0010_¾_x0012_&lt;_x0004__x0005_NMMMNN</t>
  </si>
  <si>
    <t xml:space="preserve">&lt;_x0004__x000b_NE_x0010_¾_x0012_&lt;_x0004__x000c_MMMNNN_x0011_¾_x000c_=_x0004_MMM_x0002_ý</t>
  </si>
  <si>
    <t xml:space="preserve">NI_x0010_ý</t>
  </si>
  <si>
    <t xml:space="preserve">&gt;_x0004__x0003_NK_x0010_ý</t>
  </si>
  <si>
    <t xml:space="preserve">&gt;_x0004__x0004_NL_x0010_¾_x0012_&gt;_x0004__x0005_NMMMNN</t>
  </si>
  <si>
    <t xml:space="preserve">&gt;_x0004__x000b_NM_x0010_¾_x0012_&gt;_x0004__x000c_MMMNNN_x0011_¾_x0018_?_x0004_MMMNNNMMM_x0008_ý</t>
  </si>
  <si>
    <t xml:space="preserve">?_x0004_	NN_x0010_ý</t>
  </si>
  <si>
    <t xml:space="preserve">?_x0004_</t>
  </si>
  <si>
    <t xml:space="preserve">NO_x0010_¾_x0014_?_x0004__x000b_NMMMNNN_x0011_×Dj_x000e_l_x0002_||NRNÒ~fffDDD\DDD\D\DD\DDPÖff~f_x0008__x0002__x0010_@_x0004__x0012_¤_x0001__x0001__x000f__x0008__x0002__x0010_A_x0004__x0012_¤_x0001__x0001__x000f__x0008__x0002__x0010_B_x0004__x0012_™_x0001_@_x0001__x000f__x0008__x0002__x0010_C_x0004__x0012_™_x0001_@_x0001__x000f__x0008__x0002__x0010_D_x0004__x0012_™_x0001_@_x0001__x000f__x0008__x0002__x0010_E_x0004__x0012_™_x0001_@_x0001__x000f__x0008__x0002__x0010_F_x0004__x0012_™_x0001_@_x0001__x000f__x0008__x0002__x0010_G_x0004__x0012_™_x0001_@_x0001__x000f__x0008__x0002__x0010_H_x0004__x0012__x001d__x0001__x0001__x000f__x0008__x0002__x0010_I_x0004__x0012__x001d__x0001__x0001__x000f__x0008__x0002__x0010_J_x0004__x0012__x001d__x0001__x0001__x000f__x0008__x0002__x0010_K_x0004__x0012_¤_x0001__x0001__x000f__x0008__x0002__x0010_L_x0004__x0012_¤_x0001__x0001__x000f__x0008__x0002__x0010_M_x0004__x0012_¤_x0001_@_x0001__x000f__x0008__x0002__x0010_N_x0004__x0012__x001a__x0001_@_x0001__x000f__x0008__x0002__x0010_O_x0004__x0012_¤_x0001__x0001__x000f__x0008__x0002__x0010_P_x0004__x0012_¤_x0001__x0001__x000f__x0008__x0002__x0010_Q_x0004__x0012_¤_x0001__x0001__x000f__x0008__x0002__x0010_R_x0004__x0012_¤_x0001__x0001__x000f__x0008__x0002__x0010_S_x0004__x0012_¤_x0001__x0001__x000f__x0008__x0002__x0010_T_x0004__x0012_J_x0001_@_x0001__x000f__x0008__x0002__x0010_U_x0004__x0012_¤_x0001__x0001__x000f__x0008__x0002__x0010_V_x0004__x0012_J_x0001_@_x0001__x000f__x0008__x0002__x0010_W_x0004__x0012_¤_x0001__x0001__x000f__x0008__x0002__x0010_X_x0004__x0012_¤_x0001__x0001__x000f__x0008__x0002__x0010_Y_x0004__x0012_¤_x0001__x0001__x000f__x0008__x0002__x0010_Z_x0004__x0012_¤_x0001__x0001__x000f__x0008__x0002__x0010_[_x0004__x0012_¤_x0001__x0001__x000f__x0008__x0002__x0010_\_x0004__x0012_J_x0001_@_x0001__x000f__x0008__x0002__x0010_]_x0004__x0012_à_x0001_@_x0001__x000f__x0008__x0002__x0010_^_x0004__x0012_¤_x0001_@_x0001__x000f__x0008__x0002__x0010___x0004__x0012_¤_x0001__x0001__x000f_¾_x0018_@_x0004_MMMNNNMMM_x0008_ý</t>
  </si>
  <si>
    <t xml:space="preserve">@_x0004_	NP_x0010_ý</t>
  </si>
  <si>
    <t xml:space="preserve">@_x0004_</t>
  </si>
  <si>
    <t xml:space="preserve">NQ_x0010_¾_x0014_@_x0004__x000b_NMMMNNN_x0011__x0001__x0002__x0006_A_x0004_Mý</t>
  </si>
  <si>
    <t xml:space="preserve">A_x0004__x0001_MR_x0010_ý</t>
  </si>
  <si>
    <t xml:space="preserve">A_x0004__x0002_MS_x0010_ý</t>
  </si>
  <si>
    <t xml:space="preserve">A_x0004__x0003_NT_x0010_ý</t>
  </si>
  <si>
    <t xml:space="preserve">A_x0004__x0004_NU_x0010_ý</t>
  </si>
  <si>
    <t xml:space="preserve">A_x0004__x0005_NV_x0010__x0001__x0002__x0006_A_x0004__x0006_Mý</t>
  </si>
  <si>
    <t xml:space="preserve">A_x0004__x0007_MW_x0010_ý</t>
  </si>
  <si>
    <t xml:space="preserve">A_x0004__x0008_MX_x0010_ý</t>
  </si>
  <si>
    <t xml:space="preserve">A_x0004_	NY_x0010_ý</t>
  </si>
  <si>
    <t xml:space="preserve">A_x0004_</t>
  </si>
  <si>
    <t xml:space="preserve">NS_x0010_¾</t>
  </si>
  <si>
    <t xml:space="preserve">A_x0004__x000b_NM_x000c__x0001__x0002__x0006_A_x0004_</t>
  </si>
  <si>
    <t xml:space="preserve">M_x0001__x0002__x0006_A_x0004__x000e_M¾_x000c_A_x0004__x000f_NNN_x0011_¾_x000c_B_x0004_MMM_x0002_ý</t>
  </si>
  <si>
    <t xml:space="preserve">B_x0004__x0003_NZ_x0010_ý</t>
  </si>
  <si>
    <t xml:space="preserve">B_x0004__x0004_N[_x0010_¾_x000e_B_x0004__x0005_NMMM_x0008_ý</t>
  </si>
  <si>
    <t xml:space="preserve">B_x0004_	N\_x0010_ý</t>
  </si>
  <si>
    <t xml:space="preserve">B_x0004_</t>
  </si>
  <si>
    <t xml:space="preserve">N]_x0010_ý</t>
  </si>
  <si>
    <t xml:space="preserve">B_x0004__x000b_N©_x0008_¾_x0012_B_x0004__x000c_MMMNNN_x0011_¾_x000c_C_x0004_MMM_x0002_ý</t>
  </si>
  <si>
    <t xml:space="preserve">C_x0004__x0003_N^_x0010_ý</t>
  </si>
  <si>
    <t xml:space="preserve">C_x0004__x0004_N__x0010_¾_x0012_C_x0004__x0005_NMMMNN</t>
  </si>
  <si>
    <t xml:space="preserve">C_x0004__x000b_N`_x0010_¾_x0012_C_x0004__x000c_MMMNNN_x0011_¾_x000c_D_x0004_MMM_x0002_ý</t>
  </si>
  <si>
    <t xml:space="preserve">D_x0004__x0003_Na_x0010_ý</t>
  </si>
  <si>
    <t xml:space="preserve">D_x0004__x0004_Nb_x0010_¾_x000e_D_x0004__x0005_NMMM_x0008_ý</t>
  </si>
  <si>
    <t xml:space="preserve">D_x0004_	Nc_x0010_ý</t>
  </si>
  <si>
    <t xml:space="preserve">D_x0004_</t>
  </si>
  <si>
    <t xml:space="preserve">Nd_x0010_ý</t>
  </si>
  <si>
    <t xml:space="preserve">D_x0004__x000b_Nb_x0010_¾_x0012_D_x0004__x000c_MMMNNN_x0011_¾_x000c_E_x0004_MMM_x0002_ý</t>
  </si>
  <si>
    <t xml:space="preserve">E_x0004__x0003_Ne_x0010_ý</t>
  </si>
  <si>
    <t xml:space="preserve">E_x0004__x0004_Nf_x0010_¾_x0012_E_x0004__x0005_NMMMNN</t>
  </si>
  <si>
    <t xml:space="preserve">E_x0004__x000b_Ng_x0010_¾_x0012_E_x0004__x000c_MMMNNN_x0011_¾_x0018_F_x0004_MMMNNNMMM_x0008_ý</t>
  </si>
  <si>
    <t xml:space="preserve">F_x0004_	Nh_x0010_ý</t>
  </si>
  <si>
    <t xml:space="preserve">F_x0004_</t>
  </si>
  <si>
    <t xml:space="preserve">Ni_x0010_ý</t>
  </si>
  <si>
    <t xml:space="preserve">F_x0004__x000b_Nj_x0010_¾_x0012_F_x0004__x000c_MMMNNN_x0011_¾_x001c_G_x0004_MMMNNNMMMNN</t>
  </si>
  <si>
    <t xml:space="preserve">G_x0004__x000b_Nk_x0010_¾_x0012_G_x0004__x000c_MMMNNN_x0011_¾_x0018_H_x0004_MMMNNNMMM_x0008_ý</t>
  </si>
  <si>
    <t xml:space="preserve">H_x0004_	Nl_x0010_ý</t>
  </si>
  <si>
    <t xml:space="preserve">H_x0004_</t>
  </si>
  <si>
    <t xml:space="preserve">Nm_x0010_ý</t>
  </si>
  <si>
    <t xml:space="preserve">H_x0004__x000b_Nn_x0010_¾_x0012_H_x0004__x000c_MMMNNN_x0011__x0001__x0002__x0006_I_x0004_Mý</t>
  </si>
  <si>
    <t xml:space="preserve">I_x0004__x0001_Mo_x0010_ý</t>
  </si>
  <si>
    <t xml:space="preserve">I_x0004__x0002_Mp_x0010_ý</t>
  </si>
  <si>
    <t xml:space="preserve">I_x0004__x0003_Nq_x0010_ý</t>
  </si>
  <si>
    <t xml:space="preserve">I_x0004__x0004_Nr_x0010_¾</t>
  </si>
  <si>
    <t xml:space="preserve">I_x0004__x0005_NM_x0006_ý</t>
  </si>
  <si>
    <t xml:space="preserve">I_x0004__x0007_Ms_x0010_ý</t>
  </si>
  <si>
    <t xml:space="preserve">I_x0004__x0008_Mt_x0010_ý</t>
  </si>
  <si>
    <t xml:space="preserve">I_x0004_	Nu_x0010_ý</t>
  </si>
  <si>
    <t xml:space="preserve">I_x0004_</t>
  </si>
  <si>
    <t xml:space="preserve">Nr_x0010_¾</t>
  </si>
  <si>
    <t xml:space="preserve">I_x0004__x000b_NM_x000c__x0001__x0002__x0006_I_x0004_</t>
  </si>
  <si>
    <t xml:space="preserve">M_x0001__x0002__x0006_I_x0004__x000e_M¾_x000c_I_x0004__x000f_NNN_x0011_¾_x000c_J_x0004_MMM_x0002_ý</t>
  </si>
  <si>
    <t xml:space="preserve">J_x0004__x0003_Nv_x0010_ý</t>
  </si>
  <si>
    <t xml:space="preserve">J_x0004__x0004_Nw_x0010_¾_x000e_J_x0004__x0005_NMMM_x0008_ý</t>
  </si>
  <si>
    <t xml:space="preserve">J_x0004_	Nx_x0010_ý</t>
  </si>
  <si>
    <t xml:space="preserve">J_x0004_</t>
  </si>
  <si>
    <t xml:space="preserve">Ny_x0010_ý</t>
  </si>
  <si>
    <t xml:space="preserve">J_x0004__x000b_Nz_x0010_¾_x0012_J_x0004__x000c_MMMNNN_x0011_¾_x000c_K_x0004_MMM_x0002_ý</t>
  </si>
  <si>
    <t xml:space="preserve">K_x0004__x0003_N{_x0010_ý</t>
  </si>
  <si>
    <t xml:space="preserve">K_x0004__x0004_N|_x0010_¾_x0012_K_x0004__x0005_NMMMNN</t>
  </si>
  <si>
    <t xml:space="preserve">K_x0004__x000b_NØ_x0006_¾_x0012_K_x0004__x000c_MMMNNN_x0011_¾_x000c_L_x0004_MMM_x0002_ý</t>
  </si>
  <si>
    <t xml:space="preserve">L_x0004__x0003_N}_x0010_ý</t>
  </si>
  <si>
    <t xml:space="preserve">L_x0004__x0004_N~_x0010_¾_x000e_L_x0004__x0005_NMMM_x0008_ý</t>
  </si>
  <si>
    <t xml:space="preserve">L_x0004_	N_x0010_ý</t>
  </si>
  <si>
    <t xml:space="preserve">L_x0004_</t>
  </si>
  <si>
    <t xml:space="preserve">N€_x0010_ý</t>
  </si>
  <si>
    <t xml:space="preserve">L_x0004__x000b_N]_x000e_¾_x0012_L_x0004__x000c_MMMNNN_x0011__x0001__x0002__x0006_M_x0004_Mý</t>
  </si>
  <si>
    <t xml:space="preserve">M_x0004__x0001_M_x0010_ý</t>
  </si>
  <si>
    <t xml:space="preserve">M_x0004__x0002_M‚_x0010_ý</t>
  </si>
  <si>
    <t xml:space="preserve">M_x0004__x0003_Nƒ_x0010_ý</t>
  </si>
  <si>
    <t xml:space="preserve">M_x0004__x0004_N„_x0010_¾</t>
  </si>
  <si>
    <t xml:space="preserve">M_x0004__x0005_NM_x0006_ý</t>
  </si>
  <si>
    <t xml:space="preserve">M_x0004__x0007_M…_x0010_ý</t>
  </si>
  <si>
    <t xml:space="preserve">M_x0004__x0008_M†_x0010_ý</t>
  </si>
  <si>
    <t xml:space="preserve">M_x0004_	N‡_x0010_ý</t>
  </si>
  <si>
    <t xml:space="preserve">M_x0004_</t>
  </si>
  <si>
    <t xml:space="preserve">N‚_x0010_¾</t>
  </si>
  <si>
    <t xml:space="preserve">M_x0004__x000b_NM_x000c_ý</t>
  </si>
  <si>
    <t xml:space="preserve">Sˆ_x0010_ý</t>
  </si>
  <si>
    <t xml:space="preserve">M_x0004__x000e_M‰_x0010_ý</t>
  </si>
  <si>
    <t xml:space="preserve">M_x0004__x000f_NŠ_x0010_ý</t>
  </si>
  <si>
    <t xml:space="preserve">M_x0004__x0010_N‹_x0010_ý</t>
  </si>
  <si>
    <t xml:space="preserve">M_x0004__x0011_NŒ_x0010_¾_x000c_N_x0004_MMM_x0002_ý</t>
  </si>
  <si>
    <t xml:space="preserve">N_x0004__x0003_N_x0010_ý</t>
  </si>
  <si>
    <t xml:space="preserve">N_x0004__x0004_NŽ_x0010_¾_x000e_N_x0004__x0005_NMMM_x0008_ý</t>
  </si>
  <si>
    <t xml:space="preserve">N_x0004_	N_x0010_ý</t>
  </si>
  <si>
    <t xml:space="preserve">N_x0004_</t>
  </si>
  <si>
    <t xml:space="preserve">NŽ_x0010_ý</t>
  </si>
  <si>
    <t xml:space="preserve">N_x0004__x000b_N_x0010_¾_x0010_N_x0004__x000c_MSMNN_x0010_ý</t>
  </si>
  <si>
    <t xml:space="preserve">N_x0004__x0011_N‘_x0010_¾_x000c_O_x0004_MMM_x0002_ý</t>
  </si>
  <si>
    <t xml:space="preserve">O_x0004__x0003_N’_x0010_ý</t>
  </si>
  <si>
    <t xml:space="preserve">O_x0004__x0004_N“_x0010_¾_x0012_O_x0004__x0005_NMMMNN</t>
  </si>
  <si>
    <t xml:space="preserve">O_x0004__x000b_N”_x0010_¾_x0010_O_x0004__x000c_MSMNN_x0010_ý</t>
  </si>
  <si>
    <t xml:space="preserve">O_x0004__x0011_N•_x0010_¾_x001c_P_x0004_MMMNNNMMMNN</t>
  </si>
  <si>
    <t xml:space="preserve">P_x0004__x000b_N–_x0010_¾_x0010_P_x0004__x000c_MSMNN_x0010_ý</t>
  </si>
  <si>
    <t xml:space="preserve">P_x0004__x0011_N—_x0010_ý</t>
  </si>
  <si>
    <t xml:space="preserve">Q_x0004_Mo_x0008_ý</t>
  </si>
  <si>
    <t xml:space="preserve">Q_x0004__x0001_M_x0010_ý</t>
  </si>
  <si>
    <t xml:space="preserve">Q_x0004__x0002_M‚_x0010_¾_x000c_Q_x0004__x0003_NNN_x0005_ý</t>
  </si>
  <si>
    <t xml:space="preserve">Q_x0004__x0006_Mt_x0008_ý</t>
  </si>
  <si>
    <t xml:space="preserve">Q_x0004__x0007_M…_x0010_ý</t>
  </si>
  <si>
    <t xml:space="preserve">Q_x0004__x0008_M†_x0010_ý</t>
  </si>
  <si>
    <t xml:space="preserve">Q_x0004_	N_x0010_ý</t>
  </si>
  <si>
    <t xml:space="preserve">Q_x0004_</t>
  </si>
  <si>
    <t xml:space="preserve">Q_x0004__x000b_Ny</t>
  </si>
  <si>
    <t xml:space="preserve">Q_x0004__x000c_My_x0008_ý</t>
  </si>
  <si>
    <t xml:space="preserve">Q_x0004__x000e_M‰_x0010_ý</t>
  </si>
  <si>
    <t xml:space="preserve">Q_x0004__x000f_N˜_x0010_ý</t>
  </si>
  <si>
    <t xml:space="preserve">Q_x0004__x0010_N™_x0010_ý</t>
  </si>
  <si>
    <t xml:space="preserve">Q_x0004__x0011_Nš_x0010_¾_x001c_R_x0004_MMMNNNMMMNN</t>
  </si>
  <si>
    <t xml:space="preserve">R_x0004__x000b_N›_x0010_¾_x000c_R_x0004__x000c_MSM_x000e_ý</t>
  </si>
  <si>
    <t xml:space="preserve">R_x0004__x000f_Nœ_x0010_ý</t>
  </si>
  <si>
    <t xml:space="preserve">R_x0004__x0010_N_x0010_ý</t>
  </si>
  <si>
    <t xml:space="preserve">R_x0004__x0011_Nž_x0010_¾_x0018_S_x0004_MMMNNNMMM_x0008_ý</t>
  </si>
  <si>
    <t xml:space="preserve">S_x0004_	NŸ_x0010_ý</t>
  </si>
  <si>
    <t xml:space="preserve">S_x0004_</t>
  </si>
  <si>
    <t xml:space="preserve">N„_x0010_ý</t>
  </si>
  <si>
    <t xml:space="preserve">S_x0004__x000b_N _x0010_¾_x000c_S_x0004__x000c_MSM_x000e_ý</t>
  </si>
  <si>
    <t xml:space="preserve">S_x0004__x000f_N¡_x0010_ý</t>
  </si>
  <si>
    <t xml:space="preserve">S_x0004__x0010_N¢_x0010_ý</t>
  </si>
  <si>
    <t xml:space="preserve">S_x0004__x0011_N£_x0010_¾_x001c_T_x0004_MMMNNNMMMNN</t>
  </si>
  <si>
    <t xml:space="preserve">T_x0004__x000b_N¤_x0010_¾_x000c_T_x0004__x000c_MSM_x000e_ý</t>
  </si>
  <si>
    <t xml:space="preserve">T_x0004__x000f_N¥_x0010_ý</t>
  </si>
  <si>
    <t xml:space="preserve">T_x0004__x0010_N¦_x0010__x0001__x0002__x0006_T_x0004__x0011_N¾_x001c_U_x0004_MMMNNNMMMNN</t>
  </si>
  <si>
    <t xml:space="preserve">U_x0004__x000b_N–_x0010_¾_x000c_U_x0004__x000c_MSM_x000e_ý</t>
  </si>
  <si>
    <t xml:space="preserve">U_x0004__x000f_N§_x0010_ý</t>
  </si>
  <si>
    <t xml:space="preserve">U_x0004__x0010_N¨_x0010_ý</t>
  </si>
  <si>
    <t xml:space="preserve">U_x0004__x0011_N©_x0010_¾_x0018_V_x0004_MMMNNNMMM_x0008_ý</t>
  </si>
  <si>
    <t xml:space="preserve">V_x0004_	Nª_x0010_ý</t>
  </si>
  <si>
    <t xml:space="preserve">V_x0004_</t>
  </si>
  <si>
    <t xml:space="preserve">N«_x0010_¾_x000e_V_x0004__x000b_NMSM_x000e_ý</t>
  </si>
  <si>
    <t xml:space="preserve">V_x0004__x000f_N¬_x0010_ý</t>
  </si>
  <si>
    <t xml:space="preserve">V_x0004__x0010_N­_x0010__x0001__x0002__x0006_V_x0004__x0011_N¾_x0018_W_x0004_MMMNNNMMM_x0008_ý</t>
  </si>
  <si>
    <t xml:space="preserve">W_x0004_	N®_x0010_ý</t>
  </si>
  <si>
    <t xml:space="preserve">W_x0004_</t>
  </si>
  <si>
    <t xml:space="preserve">N¯_x0010_¾_x000e_W_x0004__x000b_NMSM_x000e_ý</t>
  </si>
  <si>
    <t xml:space="preserve">W_x0004__x000f_N°_x0010_ý</t>
  </si>
  <si>
    <t xml:space="preserve">W_x0004__x0010_N±_x0010_ý</t>
  </si>
  <si>
    <t xml:space="preserve">W_x0004__x0011_N²_x0010_¾_x0018_X_x0004_MMMNNNMMM_x0008_ý</t>
  </si>
  <si>
    <t xml:space="preserve">X_x0004_	N³_x0010_ý</t>
  </si>
  <si>
    <t xml:space="preserve">X_x0004_</t>
  </si>
  <si>
    <t xml:space="preserve">N´_x0010_ý</t>
  </si>
  <si>
    <t xml:space="preserve">X_x0004__x000b_Nµ_x0010_¾_x0010_X_x0004__x000c_MSMNN_x0010_ý</t>
  </si>
  <si>
    <t xml:space="preserve">X_x0004__x0011_N¶_x0010_¾_x0018_Y_x0004_MMMNNNMMM_x0008_ý</t>
  </si>
  <si>
    <t xml:space="preserve">Y_x0004_	N·_x0010_ý</t>
  </si>
  <si>
    <t xml:space="preserve">Y_x0004_</t>
  </si>
  <si>
    <t xml:space="preserve">N¸_x0010_¾_x000e_Y_x0004__x000b_NMSM_x000e_ý</t>
  </si>
  <si>
    <t xml:space="preserve">Y_x0004__x000f_N¹_x0010_ý</t>
  </si>
  <si>
    <t xml:space="preserve">Y_x0004__x0010_Nº_x0010__x0001__x0002__x0006_Y_x0004__x0011_N¾$Z_x0004_MMMNNNMMMNNNMSM_x000e_ý</t>
  </si>
  <si>
    <t xml:space="preserve">Z_x0004__x000f_N»_x0010_ý</t>
  </si>
  <si>
    <t xml:space="preserve">Z_x0004__x0010_N¼_x0010__x0001__x0002__x0006_Z_x0004__x0011_N¾$[_x0004_MMMNNNMMMNNNMSM_x000e_ý</t>
  </si>
  <si>
    <t xml:space="preserve">[_x0004__x000f_N½_x0010_ý</t>
  </si>
  <si>
    <t xml:space="preserve">[_x0004__x0010_N¾_x0010__x0001__x0002__x0006_[_x0004__x0011_N_x0001__x0002__x0006_\_x0004_Mý</t>
  </si>
  <si>
    <t xml:space="preserve">\_x0004__x0001_M¿_x0010_ý</t>
  </si>
  <si>
    <t xml:space="preserve">\_x0004__x0002_MÀ_x0010_ý</t>
  </si>
  <si>
    <t xml:space="preserve">\_x0004__x0003_NÁ_x0010_ý</t>
  </si>
  <si>
    <t xml:space="preserve">\_x0004__x0004_NÀ_x0010_¾</t>
  </si>
  <si>
    <t xml:space="preserve">\_x0004__x0005_NM_x0006_ý</t>
  </si>
  <si>
    <t xml:space="preserve">\_x0004__x0007_MÂ_x0010_ý</t>
  </si>
  <si>
    <t xml:space="preserve">\_x0004__x0008_MÃ_x0010_ý</t>
  </si>
  <si>
    <t xml:space="preserve">\_x0004_	NÄ_x0010_ý</t>
  </si>
  <si>
    <t xml:space="preserve">\_x0004_</t>
  </si>
  <si>
    <t xml:space="preserve">NÀ_x0010_ý</t>
  </si>
  <si>
    <t xml:space="preserve">\_x0004__x000b_NÅ_x0010__x0001__x0002__x0006_\_x0004__x000c_M_x0001__x0002__x0006_\_x0004_</t>
  </si>
  <si>
    <t xml:space="preserve">S_x0001__x0002__x0006_\_x0004__x000e_M¾_x000c_\_x0004__x000f_NNN_x0011_¾_x000c_]_x0004_MMM_x0002_ý</t>
  </si>
  <si>
    <t xml:space="preserve">]_x0004__x0003_NÆ_x0010_ý</t>
  </si>
  <si>
    <t xml:space="preserve">]_x0004__x0004_NÇ_x0010_¾_x000e_]_x0004__x0005_NMMM_x0008_ý</t>
  </si>
  <si>
    <t xml:space="preserve">]_x0004_	NÈ_x0010_ý</t>
  </si>
  <si>
    <t xml:space="preserve">]_x0004_</t>
  </si>
  <si>
    <t xml:space="preserve">NÉ_x0010_¾_x0014_]_x0004__x000b_NMSMNNN_x0011__x0001__x0002__x0006_^_x0004_Mý</t>
  </si>
  <si>
    <t xml:space="preserve">^_x0004__x0001_MÊ_x0010_ý</t>
  </si>
  <si>
    <t xml:space="preserve">^_x0004__x0002_MË_x0010_ý</t>
  </si>
  <si>
    <t xml:space="preserve">^_x0004__x0003_NÌ_x0010_ý</t>
  </si>
  <si>
    <t xml:space="preserve">^_x0004__x0004_NÍ_x0010_¾</t>
  </si>
  <si>
    <t xml:space="preserve">^_x0004__x0005_NM_x0006_ý</t>
  </si>
  <si>
    <t xml:space="preserve">^_x0004__x0007_MÎ_x0010_ý</t>
  </si>
  <si>
    <t xml:space="preserve">^_x0004__x0008_MÏ_x0010_ý</t>
  </si>
  <si>
    <t xml:space="preserve">^_x0004_	NÐ_x0010_ý</t>
  </si>
  <si>
    <t xml:space="preserve">^_x0004_</t>
  </si>
  <si>
    <t xml:space="preserve">NË_x0010_ý</t>
  </si>
  <si>
    <t xml:space="preserve">^_x0004__x000b_NÑ_x0010__x0001__x0002__x0006_^_x0004__x000c_Mý</t>
  </si>
  <si>
    <t xml:space="preserve">SÒ_x0010_ý</t>
  </si>
  <si>
    <t xml:space="preserve">^_x0004__x000e_MÓ_x0010_ý</t>
  </si>
  <si>
    <t xml:space="preserve">^_x0004__x000f_NÔ_x0010_ý</t>
  </si>
  <si>
    <t xml:space="preserve">^_x0004__x0010_NÕ_x0010_ý</t>
  </si>
  <si>
    <t xml:space="preserve">^_x0004__x0011_NÖ_x0010_¾_x000c___x0004_MMM_x0002_ý</t>
  </si>
  <si>
    <t xml:space="preserve">__x0004__x0003_N×_x0010_ý</t>
  </si>
  <si>
    <t xml:space="preserve">__x0004__x0004_NØ_x0010_¾_x0012___x0004__x0005_NMMMNN</t>
  </si>
  <si>
    <t xml:space="preserve">__x0004__x000b_NÙ_x0010_¾_x0010___x0004__x000c_MSMNN_x0010_ý</t>
  </si>
  <si>
    <t xml:space="preserve">__x0004__x0011_NÚ_x0010_×D_x0018__x0012_l_x0002_PÄ~f~f\D\º~f~ÜŠrPâh€dhpthpNNÄræ_x0008__x0002__x0010_`_x0004__x0012_¤_x0001__x0001__x000f__x0008__x0002__x0010_a_x0004__x0012_¤_x0001__x0001__x000f__x0008__x0002__x0010_b_x0004__x0012_¤_x0001__x0001__x000f__x0008__x0002__x0010_c_x0004__x0012_¤_x0001__x0001__x000f__x0008__x0002__x0010_d_x0004__x0012_¤_x0001__x0001__x000f__x0008__x0002__x0010_e_x0004__x0012_¤_x0001__x0001__x000f__x0008__x0002__x0010_f_x0004__x0012_¤_x0001__x0001__x000f__x0008__x0002__x0010_g_x0004__x0012_¤_x0001__x0001__x000f__x0008__x0002__x0010_h_x0004__x0012_¤_x0001__x0001__x000f__x0008__x0002__x0010_i_x0004__x0012_¤_x0001__x0001__x000f__x0008__x0002__x0010_j_x0004__x0012_¤_x0001__x0001__x000f__x0008__x0002__x0010_k_x0004__x0012_¤_x0001__x0001__x000f__x0008__x0002__x0010_l_x0004__x0012_J_x0001_@_x0001__x000f__x0008__x0002__x0010_m_x0004__x0012_¤_x0001__x0001__x000f__x0008__x0002__x0010_n_x0004__x0012_J_x0001_@_x0001__x000f__x0008__x0002__x0010_o_x0004__x0012_J_x0001_@_x0001__x000f__x0008__x0002__x0010_p_x0004__x0012_J_x0001_@_x0001__x000f__x0008__x0002__x0010_q_x0004__x0012_J_x0001_@_x0001__x000f__x0008__x0002__x0010_r_x0004__x0012_J_x0001_@_x0001__x000f__x0008__x0002__x0010_s_x0004__x0012_¤_x0001__x0001__x000f__x0008__x0002__x0010_t_x0004__x0012_J_x0001_@_x0001__x000f__x0008__x0002__x0010_u_x0004__x0012_J_x0001_@_x0001__x000f__x0008__x0002__x0010_v_x0004__x0012_J_x0001_@_x0001__x000f__x0008__x0002__x0010_w_x0004__x0012_¤_x0001_@_x0001__x000f__x0008__x0002__x0010_x_x0004__x0012_¤_x0001__x0001__x000f__x0008__x0002__x0010_y_x0004__x0012_J_x0001_@_x0001__x000f__x0008__x0002__x0010_z_x0004__x0012_¤_x0001__x0001__x000f__x0008__x0002__x0010_{_x0004__x0012_;_x0001_@_x0001__x000f__x0008__x0002__x0010_|_x0004__x0012_¤_x0001__x0001__x000f__x0008__x0002__x0010_}_x0004__x0012__x001d__x0001__x0001__x000f__x0008__x0002__x0010_~_x0004__x0012_¤_x0001__x0001__x000f__x0008__x0002__x0010__x0004__x0012__x001d__x0001__x0001__x000f_¾_x000c_`_x0004_MMM_x0002_ý</t>
  </si>
  <si>
    <t xml:space="preserve">`_x0004__x0003_NÛ_x0010_ý</t>
  </si>
  <si>
    <t xml:space="preserve">`_x0004__x0004_NÜ_x0010_¾_x0012_`_x0004__x0005_NMMMNN</t>
  </si>
  <si>
    <t xml:space="preserve">`_x0004__x000b_N\_x000e_¾_x0010_`_x0004__x000c_MSMNN_x0010_ý</t>
  </si>
  <si>
    <t xml:space="preserve">`_x0004__x0011_NÝ_x0010_¾_x000c_a_x0004_MMM_x0002_ý</t>
  </si>
  <si>
    <t xml:space="preserve">a_x0004__x0003_NÞ_x0010_ý</t>
  </si>
  <si>
    <t xml:space="preserve">a_x0004__x0004_Nß_x0010_¾_x0012_a_x0004__x0005_NMMMNN</t>
  </si>
  <si>
    <t xml:space="preserve">a_x0004__x000b_Nà_x0010_¾_x0010_a_x0004__x000c_MSMNN_x0010_ý</t>
  </si>
  <si>
    <t xml:space="preserve">a_x0004__x0011_Ná_x0010_¾_x000c_b_x0004_MMM_x0002_ý</t>
  </si>
  <si>
    <t xml:space="preserve">b_x0004__x0003_Nâ_x0010_ý</t>
  </si>
  <si>
    <t xml:space="preserve">b_x0004__x0004_Nã_x0010_¾_x0012_b_x0004__x0005_NMMMNN</t>
  </si>
  <si>
    <t xml:space="preserve">b_x0004__x000b_Nä_x0010_¾_x0010_b_x0004__x000c_MSMNN_x0010_ý</t>
  </si>
  <si>
    <t xml:space="preserve">b_x0004__x0011_Nå_x0010_¾_x000c_c_x0004_MMM_x0002_ý</t>
  </si>
  <si>
    <t xml:space="preserve">c_x0004__x0003_Næ_x0010_ý</t>
  </si>
  <si>
    <t xml:space="preserve">c_x0004__x0004_Nç_x0010_¾_x0012_c_x0004__x0005_NMMMNN</t>
  </si>
  <si>
    <t xml:space="preserve">c_x0004__x000b_Nè_x0010_¾_x0010_c_x0004__x000c_MSMNN_x0010_ý</t>
  </si>
  <si>
    <t xml:space="preserve">c_x0004__x0011_Né_x0010_¾_x001c_d_x0004_MMMNNNMMMNN</t>
  </si>
  <si>
    <t xml:space="preserve">d_x0004__x000b_Nê_x0010_¾_x0010_d_x0004__x000c_MSMNN_x0010_ý</t>
  </si>
  <si>
    <t xml:space="preserve">d_x0004__x0011_Në_x0010_ý</t>
  </si>
  <si>
    <t xml:space="preserve">e_x0004_Mo_x0008_ý</t>
  </si>
  <si>
    <t xml:space="preserve">e_x0004__x0001_MÊ_x0010_ý</t>
  </si>
  <si>
    <t xml:space="preserve">e_x0004__x0002_MË_x0010_¾_x000c_e_x0004__x0003_NNN_x0005_ý</t>
  </si>
  <si>
    <t xml:space="preserve">e_x0004__x0006_Mt_x0008_ý</t>
  </si>
  <si>
    <t xml:space="preserve">e_x0004__x0007_MÎ_x0010_ý</t>
  </si>
  <si>
    <t xml:space="preserve">e_x0004__x0008_MÏ_x0010_ý</t>
  </si>
  <si>
    <t xml:space="preserve">e_x0004_	NÐ_x0010_ý</t>
  </si>
  <si>
    <t xml:space="preserve">e_x0004_</t>
  </si>
  <si>
    <t xml:space="preserve">e_x0004__x000b_Nì_x0010_ý</t>
  </si>
  <si>
    <t xml:space="preserve">e_x0004__x000c_My_x0008_ý</t>
  </si>
  <si>
    <t xml:space="preserve">e_x0004__x000e_MÓ_x0010_ý</t>
  </si>
  <si>
    <t xml:space="preserve">e_x0004__x000f_NÔ_x0010_ý</t>
  </si>
  <si>
    <t xml:space="preserve">e_x0004__x0010_NÕ_x0010_ý</t>
  </si>
  <si>
    <t xml:space="preserve">e_x0004__x0011_Ní_x0010_¾_x001c_f_x0004_MMMNNNMMMNN</t>
  </si>
  <si>
    <t xml:space="preserve">f_x0004__x000b_Nî_x0010_¾_x0010_f_x0004__x000c_MSMNN_x0010_ý</t>
  </si>
  <si>
    <t xml:space="preserve">f_x0004__x0011_Nï_x0010_¾_x001c_g_x0004_MMMNNNMMMNN</t>
  </si>
  <si>
    <t xml:space="preserve">g_x0004__x000b_Nù	¾_x000c_g_x0004__x000c_MSM_x000e_ý</t>
  </si>
  <si>
    <t xml:space="preserve">g_x0004__x000f_Nð_x0010_ý</t>
  </si>
  <si>
    <t xml:space="preserve">g_x0004__x0010_Nñ_x0010_ý</t>
  </si>
  <si>
    <t xml:space="preserve">g_x0004__x0011_Nò_x0010_¾_x0018_h_x0004_MMMNNNMMM_x0008_ý</t>
  </si>
  <si>
    <t xml:space="preserve">h_x0004_	Nó_x0010_ý</t>
  </si>
  <si>
    <t xml:space="preserve">h_x0004_</t>
  </si>
  <si>
    <t xml:space="preserve">Nô_x0010_ý</t>
  </si>
  <si>
    <t xml:space="preserve">h_x0004__x000b_Nõ_x0010_¾_x0010_h_x0004__x000c_MSMNN_x0010_ý</t>
  </si>
  <si>
    <t xml:space="preserve">h_x0004__x0011_Nö_x0010_¾_x0018_i_x0004_MMMNNNMMM_x0008_ý</t>
  </si>
  <si>
    <t xml:space="preserve">i_x0004_	N÷_x0010_ý</t>
  </si>
  <si>
    <t xml:space="preserve">i_x0004_</t>
  </si>
  <si>
    <t xml:space="preserve">Nø_x0010_¾_x0012_i_x0004__x000b_NMSMNN_x0010_ý</t>
  </si>
  <si>
    <t xml:space="preserve">i_x0004__x0011_Nù_x0010_¾_x0018_j_x0004_MMMNNNMMM_x0008_ý</t>
  </si>
  <si>
    <t xml:space="preserve">j_x0004_	Nú_x0010_ý</t>
  </si>
  <si>
    <t xml:space="preserve">j_x0004_</t>
  </si>
  <si>
    <t xml:space="preserve">Nû_x0010_¾_x000e_j_x0004__x000b_NMSM_x000e_ý</t>
  </si>
  <si>
    <t xml:space="preserve">j_x0004__x000f_Nü_x0010_ý</t>
  </si>
  <si>
    <t xml:space="preserve">j_x0004__x0010_Nô_x0010_ý</t>
  </si>
  <si>
    <t xml:space="preserve">j_x0004__x0011_Ný_x0010_¾_x0018_k_x0004_MMMNNNMMM_x0008_ý</t>
  </si>
  <si>
    <t xml:space="preserve">k_x0004_	Nþ_x0010_ý</t>
  </si>
  <si>
    <t xml:space="preserve">k_x0004_</t>
  </si>
  <si>
    <t xml:space="preserve">Nÿ_x0010_¾_x0012_k_x0004__x000b_NMSMNN_x0010_ý</t>
  </si>
  <si>
    <t xml:space="preserve">k_x0004__x0011_NJ</t>
  </si>
  <si>
    <t xml:space="preserve">¾_x0018_l_x0004_MMMNNNMMM_x0008_ý</t>
  </si>
  <si>
    <t xml:space="preserve">l_x0004_	N_x0011_ý</t>
  </si>
  <si>
    <t xml:space="preserve">l_x0004_</t>
  </si>
  <si>
    <t xml:space="preserve">Nù_x0010_¾_x0012_l_x0004__x000b_NMSMNN_x0010_ý</t>
  </si>
  <si>
    <t xml:space="preserve">l_x0004__x0011_N_x0001__x0011_¾_x0018_m_x0004_MMMNNNMMM_x0008_ý</t>
  </si>
  <si>
    <t xml:space="preserve">m_x0004_	N_x0002__x0011_ý</t>
  </si>
  <si>
    <t xml:space="preserve">m_x0004_</t>
  </si>
  <si>
    <t xml:space="preserve">N_x0003__x0011_¾_x000e_m_x0004__x000b_NMSM_x000e_ý</t>
  </si>
  <si>
    <t xml:space="preserve">m_x0004__x000f_N_x0004__x0011_ý</t>
  </si>
  <si>
    <t xml:space="preserve">m_x0004__x0010_N_x0005__x0011_ý</t>
  </si>
  <si>
    <t xml:space="preserve">m_x0004__x0011_N_x0006__x0011_¾_x0018_n_x0004_MMMNNNMMM_x0008_ý</t>
  </si>
  <si>
    <t xml:space="preserve">n_x0004_	N_x0007__x0011_ý</t>
  </si>
  <si>
    <t xml:space="preserve">n_x0004_</t>
  </si>
  <si>
    <t xml:space="preserve">N_x0008__x0011_¾_x000e_n_x0004__x000b_NMSM_x000e_ý</t>
  </si>
  <si>
    <t xml:space="preserve">n_x0004__x000f_N	_x0011_ý</t>
  </si>
  <si>
    <t xml:space="preserve">n_x0004__x0010_N</t>
  </si>
  <si>
    <t xml:space="preserve">_x0011_ý</t>
  </si>
  <si>
    <t xml:space="preserve">n_x0004__x0011_N_x000b__x0011_¾(o_x0004_MMMNNNMMMNNNMSMNN_x0010_ý</t>
  </si>
  <si>
    <t xml:space="preserve">o_x0004__x0011_N_x000c__x0011_¾(p_x0004_MMMNNNMMMNNNMSMNN_x0010_ý</t>
  </si>
  <si>
    <t xml:space="preserve">p_x0004__x0011_N</t>
  </si>
  <si>
    <t xml:space="preserve">_x0011_¾(q_x0004_MMMNNNMMMNNNMSMNN_x0010_ý</t>
  </si>
  <si>
    <t xml:space="preserve">q_x0004__x0011_N_x000e__x0011_¾(r_x0004_MMMNNNMMMNNNMSMNN_x0010_ý</t>
  </si>
  <si>
    <t xml:space="preserve">r_x0004__x0011_N_x000f__x0011_¾$s_x0004_MMMNNNMMMNNNMSM_x000e_ý</t>
  </si>
  <si>
    <t xml:space="preserve">s_x0004__x000f_N_x0010__x0011_ý</t>
  </si>
  <si>
    <t xml:space="preserve">s_x0004__x0010_N_x0011__x0011_ý</t>
  </si>
  <si>
    <t xml:space="preserve">s_x0004__x0011_N_x0012__x0011_¾(t_x0004_MMMNNNMMMNNNMSMNN_x0010_ý</t>
  </si>
  <si>
    <t xml:space="preserve">t_x0004__x0011_N_x0013__x0011_¾(u_x0004_MMMNNNMMMNNNMSMNN_x0010_ý</t>
  </si>
  <si>
    <t xml:space="preserve">u_x0004__x0011_N_x0014__x0011_¾$v_x0004_MMMNNNMMMNNNMSM_x000e_ý</t>
  </si>
  <si>
    <t xml:space="preserve">v_x0004__x000f_N_x0015__x0011_ý</t>
  </si>
  <si>
    <t xml:space="preserve">v_x0004__x0010_N_x0016__x0011__x0001__x0002__x0006_v_x0004__x0011_N¾ w_x0004_MMMNNNMMMNNNM_x000c_ý</t>
  </si>
  <si>
    <t xml:space="preserve">w_x0004_</t>
  </si>
  <si>
    <t xml:space="preserve">S_x0017__x0011_ý</t>
  </si>
  <si>
    <t xml:space="preserve">w_x0004__x000e_M_x0018__x0011_ý</t>
  </si>
  <si>
    <t xml:space="preserve">w_x0004__x000f_N_x0019__x0011_ý</t>
  </si>
  <si>
    <t xml:space="preserve">w_x0004__x0010_N_x001a__x0011_ý</t>
  </si>
  <si>
    <t xml:space="preserve">w_x0004__x0011_Nø_x0010_¾ x_x0004_MMMNNNMMMNNNM_x000c_ý</t>
  </si>
  <si>
    <t xml:space="preserve">x_x0004_</t>
  </si>
  <si>
    <t xml:space="preserve">S_x001b__x0011_ý</t>
  </si>
  <si>
    <t xml:space="preserve">x_x0004__x000e_M_x001c__x0011_ý</t>
  </si>
  <si>
    <t xml:space="preserve">x_x0004__x000f_N_x001d__x0011_ý</t>
  </si>
  <si>
    <t xml:space="preserve">x_x0004__x0010_N_x001e__x0011__x0001__x0002__x0006_x_x0004__x0011_N_x0001__x0002__x0006_y_x0004_Mý</t>
  </si>
  <si>
    <t xml:space="preserve">y_x0004__x0001_M_x001f__x0011_ý</t>
  </si>
  <si>
    <t xml:space="preserve">y_x0004__x0002_M _x0011_ý</t>
  </si>
  <si>
    <t xml:space="preserve">y_x0004__x0003_N!_x0011_ý</t>
  </si>
  <si>
    <t xml:space="preserve">y_x0004__x0004_N _x0011_¾</t>
  </si>
  <si>
    <t xml:space="preserve">y_x0004__x0005_NM_x0006__x0001__x0002__x0006_y_x0004__x0007_M_x0001__x0002__x0006_y_x0004__x0008_M¾_x000e_y_x0004_	NNNM_x000c__x0001__x0002__x0006_y_x0004_</t>
  </si>
  <si>
    <t xml:space="preserve">S_x0001__x0002__x0006_y_x0004__x000e_M¾_x000c_y_x0004__x000f_NNN_x0011_¾_x000c_z_x0004_MMM_x0002_ý</t>
  </si>
  <si>
    <t xml:space="preserve">z_x0004__x0003_N"_x0011_ý</t>
  </si>
  <si>
    <t xml:space="preserve">z_x0004__x0004_N#_x0011_¾ z_x0004__x0005_NMMMNNNMSMNNN_x0011_ý</t>
  </si>
  <si>
    <t xml:space="preserve">{_x0004_Mo_x0008_ý</t>
  </si>
  <si>
    <t xml:space="preserve">{_x0004__x0001_M$_x0011_ý</t>
  </si>
  <si>
    <t xml:space="preserve">{_x0004__x0002_M%_x0011_ý</t>
  </si>
  <si>
    <t xml:space="preserve">{_x0004__x0003_N&amp;_x0011_ý</t>
  </si>
  <si>
    <t xml:space="preserve">{_x0004__x0004_N%_x0011__x0001__x0002__x0006_{_x0004__x0005_Ný</t>
  </si>
  <si>
    <t xml:space="preserve">{_x0004__x0006_Mt_x0008__x0001__x0002__x0006_{_x0004__x0007_M_x0001__x0002__x0006_{_x0004__x0008_M¾_x000c_{_x0004_	NNN_x000b_ý</t>
  </si>
  <si>
    <t xml:space="preserve">{_x0004__x000c_My_x0008__x0001__x0002__x0006_{_x0004_</t>
  </si>
  <si>
    <t xml:space="preserve">M_x0001__x0002__x0006_{_x0004__x000e_M¾_x000c_{_x0004__x000f_NNN_x0011_¾_x000c_|_x0004_MMM_x0002_ý</t>
  </si>
  <si>
    <t xml:space="preserve">|_x0004__x0003_N'_x0011_ý</t>
  </si>
  <si>
    <t xml:space="preserve">|_x0004__x0004_N(_x0011_¾ |_x0004__x0005_NMMMNNNMMMNNN_x0011__x0001__x0002__x0006_}_x0004_Mý</t>
  </si>
  <si>
    <t xml:space="preserve">}_x0004__x0001_M)_x0011_ý</t>
  </si>
  <si>
    <t xml:space="preserve">}_x0004__x0002_Mk_x000b_ý</t>
  </si>
  <si>
    <t xml:space="preserve">}_x0004__x0003_N*_x0011_ý</t>
  </si>
  <si>
    <t xml:space="preserve">}_x0004__x0004_Nk_x000b_¾</t>
  </si>
  <si>
    <t xml:space="preserve">}_x0004__x0005_NM_x0006__x0001__x0002__x0006_}_x0004__x0007_M_x0001__x0002__x0006_}_x0004__x0008_M¾_x000e_}_x0004_	NNNM_x000c__x0001__x0002__x0006_}_x0004_</t>
  </si>
  <si>
    <t xml:space="preserve">M_x0001__x0002__x0006_}_x0004__x000e_M¾_x000c_}_x0004__x000f_NNN_x0011_¾_x000c_~_x0004_MMM_x0002_ý</t>
  </si>
  <si>
    <t xml:space="preserve">~_x0004__x0003_N+_x0011_ý</t>
  </si>
  <si>
    <t xml:space="preserve">~_x0004__x0004_N</t>
  </si>
  <si>
    <t xml:space="preserve">_x0011_¾ ~_x0004__x0005_NMMMNNNMMMNNN_x0011__x0001__x0002__x0006__x0004_Mý</t>
  </si>
  <si>
    <t xml:space="preserve">_x0004__x0001_M-_x0011_ý</t>
  </si>
  <si>
    <t xml:space="preserve">_x0004__x0002_M._x0011_ý</t>
  </si>
  <si>
    <t xml:space="preserve">_x0004__x0003_N/_x0011_ý</t>
  </si>
  <si>
    <t xml:space="preserve">_x0004__x0004_N._x0011_¾</t>
  </si>
  <si>
    <t xml:space="preserve">_x0004__x0005_NM_x0006_ý</t>
  </si>
  <si>
    <t xml:space="preserve">_x0004__x0007_M0_x0011_ý</t>
  </si>
  <si>
    <t xml:space="preserve">_x0004__x0008_M1_x0011_ý</t>
  </si>
  <si>
    <t xml:space="preserve">_x0004_	N2_x0011_ý</t>
  </si>
  <si>
    <t xml:space="preserve">_x0004_</t>
  </si>
  <si>
    <t xml:space="preserve">N._x0011_ý</t>
  </si>
  <si>
    <t xml:space="preserve">_x0004__x000b_N3_x0011__x0001__x0002__x0006__x0004__x000c_M_x0001__x0002__x0006__x0004_</t>
  </si>
  <si>
    <t xml:space="preserve">S_x0001__x0002__x0006__x0004__x000e_M¾_x000c__x0004__x000f_NNN_x0011_×Dr_x000f_l_x0002_rrrrPâPhh\t\\tt::::R::NjfšP´PšP_x0008__x0002__x0010_€_x0004__x0012_¤_x0001__x0001__x000f__x0008__x0002__x0010__x0004__x0012_¤_x0001__x0001__x000f__x0008__x0002__x0010_‚_x0004__x0012__x001d__x0001__x0001__x000f__x0008__x0002__x0010_ƒ_x0004__x0012_¤_x0001__x0001__x000f__x0008__x0002__x0010_„_x0004__x0012__x001d__x0001__x0001__x000f__x0008__x0002__x0010_…_x0004__x0012__x001d__x0001__x0001__x000f__x0008__x0002__x0010_†_x0004__x0012_¤_x0001_@_x0001__x000f__x0008__x0002__x0010_‡_x0004__x0012_¤_x0001__x0001__x000f__x0008__x0002__x0010_ˆ_x0004__x0012__x001d__x0001__x0001__x000f__x0008__x0002__x0010_‰_x0004__x0012__x001d__x0001__x0001__x000f__x0008__x0002__x0010_Š_x0004__x0012_¤_x0001__x0001__x000f__x0008__x0002__x0010_‹_x0004__x0012__x001d__x0001__x0001__x000f__x0008__x0002__x0010_Œ_x0004__x0012_¤_x0001__x0001__x000f__x0008__x0002__x0010__x0004__x0012__x001d__x0001__x0001__x000f__x0008__x0002__x0010_Ž_x0004__x0012_¤_x0001__x0001__x000f__x0008__x0002__x0010__x0004__x0012_¤_x0001__x0001__x000f__x0008__x0002__x0010__x0004__x0012_¤_x0001__x0001__x000f__x0008__x0002__x0010_‘_x0004__x0012_¤_x0001__x0001__x000f__x0008__x0002__x0010_’_x0004__x0012_J_x0001_@_x0001__x000f__x0008__x0002__x0010_“_x0004__x0012_J_x0001_@_x0001__x000f__x0008__x0002__x0010_”_x0004__x0012_J_x0001_@_x0001__x000f__x0008__x0002__x0010_•_x0004__x0012_J_x0001_@_x0001__x000f__x0008__x0002__x0010_–_x0004__x0012_J_x0001_@_x0001__x000f__x0008__x0002__x0010_—_x0004__x0012_J_x0001_@_x0001__x000f__x0008__x0002__x0010_˜_x0004__x0012_J_x0001_@_x0001__x000f__x0008__x0002__x0010_™_x0004__x0012_¤_x0001__x0001__x000f__x0008__x0002__x0010_š_x0004__x0012_J_x0001_@_x0001__x000f__x0008__x0002__x0010_›_x0004__x0012_J_x0001_@_x0001__x000f__x0008__x0002__x0010_œ_x0004__x0012_J_x0001_@_x0001__x000f__x0008__x0002__x0010__x0004__x0012_¤_x0001__x0001__x000f__x0008__x0002__x0010_ž_x0004__x0012_J_x0001_@_x0001__x000f__x0008__x0002__x0010_Ÿ_x0004__x0012_J_x0001_@_x0001__x000f_¾_x000c_€_x0004_MMM_x0002_ý</t>
  </si>
  <si>
    <t xml:space="preserve">€_x0004__x0003_N4_x0011_ý</t>
  </si>
  <si>
    <t xml:space="preserve">€_x0004__x0004_N5_x0011_¾_x0012_€_x0004__x0005_NMMMNN</t>
  </si>
  <si>
    <t xml:space="preserve">€_x0004__x000b_N6_x0011_¾_x0012_€_x0004__x000c_MSMNNN_x0011_¾_x001c__x0004_MMMNNNMMMNN</t>
  </si>
  <si>
    <t xml:space="preserve">_x0004__x000b_N_x0007_</t>
  </si>
  <si>
    <t xml:space="preserve">¾_x0012__x0004__x000c_MSMNNN_x0011_¾_x001c_‚_x0004_MMMNNNMMMNN</t>
  </si>
  <si>
    <t xml:space="preserve">‚_x0004__x000b_N7_x0011_¾_x0012_‚_x0004__x000c_MSMNNN_x0011_¾_x001c_ƒ_x0004_MMMNNNMMMNN</t>
  </si>
  <si>
    <t xml:space="preserve">ƒ_x0004__x000b_N_x0019_</t>
  </si>
  <si>
    <t xml:space="preserve">¾_x0012_ƒ_x0004__x000c_MSMNNN_x0011_¾_x001c_„_x0004_MMMNNNMMMNN</t>
  </si>
  <si>
    <t xml:space="preserve">„_x0004__x000b_Na_x000e_¾_x0012_„_x0004__x000c_MSMNNN_x0011_¾_x0018_…_x0004_MMMNNNMMM_x0008_ý</t>
  </si>
  <si>
    <t xml:space="preserve">…_x0004_	N8_x0011_ý</t>
  </si>
  <si>
    <t xml:space="preserve">…_x0004_</t>
  </si>
  <si>
    <t xml:space="preserve">N9_x0011_¾_x0014_…_x0004__x000b_NMSMNNN_x0011__x0001__x0002__x0006_†_x0004_Mý</t>
  </si>
  <si>
    <t xml:space="preserve">†_x0004__x0001_M:_x0011_ý</t>
  </si>
  <si>
    <t xml:space="preserve">†_x0004__x0002_M;_x0011_ý</t>
  </si>
  <si>
    <t xml:space="preserve">†_x0004__x0003_N&lt;_x0011_ý</t>
  </si>
  <si>
    <t xml:space="preserve">†_x0004__x0004_N;_x0011_¾</t>
  </si>
  <si>
    <t xml:space="preserve">†_x0004__x0005_NM_x0006_ý</t>
  </si>
  <si>
    <t xml:space="preserve">†_x0004__x0007_M=_x0011_ý</t>
  </si>
  <si>
    <t xml:space="preserve">†_x0004__x0008_M&gt;_x0011_ý</t>
  </si>
  <si>
    <t xml:space="preserve">†_x0004_	N?_x0011_ý</t>
  </si>
  <si>
    <t xml:space="preserve">†_x0004_</t>
  </si>
  <si>
    <t xml:space="preserve">N@_x0011_ý</t>
  </si>
  <si>
    <t xml:space="preserve">†_x0004__x000b_NA_x0011__x0001__x0002__x0006_†_x0004__x000c_Mý</t>
  </si>
  <si>
    <t xml:space="preserve">SB_x0011_ý</t>
  </si>
  <si>
    <t xml:space="preserve">†_x0004__x000e_MC_x0011_ý</t>
  </si>
  <si>
    <t xml:space="preserve">†_x0004__x000f_ND_x0011_ý</t>
  </si>
  <si>
    <t xml:space="preserve">†_x0004__x0010_NE_x0011__x0001__x0002__x0006_†_x0004__x0011_N¾_x000c_‡_x0004_MMM_x0002_ý</t>
  </si>
  <si>
    <t xml:space="preserve">‡_x0004__x0003_NF_x0011_ý</t>
  </si>
  <si>
    <t xml:space="preserve">‡_x0004__x0004_NG_x0011_¾_x0012_‡_x0004__x0005_NMMMNN</t>
  </si>
  <si>
    <t xml:space="preserve">‡_x0004__x000b_NH_x0011_¾_x000c_‡_x0004__x000c_MSM_x000e_ý</t>
  </si>
  <si>
    <t xml:space="preserve">‡_x0004__x000f_NI_x0011_ý</t>
  </si>
  <si>
    <t xml:space="preserve">‡_x0004__x0010_NJ_x0011_ý</t>
  </si>
  <si>
    <t xml:space="preserve">‡_x0004__x0011_NK_x0011_¾_x001c_ˆ_x0004_MMMNNNMMMNN</t>
  </si>
  <si>
    <t xml:space="preserve">ˆ_x0004__x000b_NL_x0011_¾_x000c_ˆ_x0004__x000c_MSM_x000e_ý</t>
  </si>
  <si>
    <t xml:space="preserve">ˆ_x0004__x000f_NM_x0011_ý</t>
  </si>
  <si>
    <t xml:space="preserve">ˆ_x0004__x0010_NN_x0011_ý</t>
  </si>
  <si>
    <t xml:space="preserve">ˆ_x0004__x0011_NO_x0011_¾(‰_x0004_MMMNNNMMMNNNMSMNN_x0010_ý</t>
  </si>
  <si>
    <t xml:space="preserve">‰_x0004__x0011_NP_x0011_¾$Š_x0004_MMMNNNMMMNNNMSM_x000e_ý</t>
  </si>
  <si>
    <t xml:space="preserve">Š_x0004__x000f_NQ_x0011_ý</t>
  </si>
  <si>
    <t xml:space="preserve">Š_x0004__x0010_NR_x0011_ý</t>
  </si>
  <si>
    <t xml:space="preserve">Š_x0004__x0011_NS_x0011_¾(‹_x0004_MMMNNNMMMNNNMSMNN_x0010_ý</t>
  </si>
  <si>
    <t xml:space="preserve">‹_x0004__x0011_NT_x0011_¾$Œ_x0004_MMMNNNMMMNNNMSM_x000e_ý</t>
  </si>
  <si>
    <t xml:space="preserve">Œ_x0004__x000f_NU_x0011_ý</t>
  </si>
  <si>
    <t xml:space="preserve">Œ_x0004__x0010_NV_x0011__x0001__x0002__x0006_Œ_x0004__x0011_N¾$_x0004_MMMNNNMMMNNNMSM_x000e_ý</t>
  </si>
  <si>
    <t xml:space="preserve">_x0004__x000f_NW_x0011_ý</t>
  </si>
  <si>
    <t xml:space="preserve">_x0004__x0010_NX_x0011__x0001__x0002__x0006__x0004__x0011_N¾$Ž_x0004_MMMNNNMMMNNNMSM_x000e_ý</t>
  </si>
  <si>
    <t xml:space="preserve">Ž_x0004__x000f_NY_x0011_ý</t>
  </si>
  <si>
    <t xml:space="preserve">Ž_x0004__x0010_NZ_x0011__x0001__x0002__x0006_Ž_x0004__x0011_N¾$_x0004_MMMNNNMMMNNNMSM_x000e_ý</t>
  </si>
  <si>
    <t xml:space="preserve">_x0004__x000f_N[_x0011_ý</t>
  </si>
  <si>
    <t xml:space="preserve">_x0004__x0010_N\_x0011__x0001__x0002__x0006__x0004__x0011_N¾$_x0004_MMMNNNMMMNNNMSM_x000e_ý</t>
  </si>
  <si>
    <t xml:space="preserve">_x0004__x000f_N]_x0011_ý</t>
  </si>
  <si>
    <t xml:space="preserve">_x0004__x0010_N^_x0011__x0001__x0002__x0006__x0004__x0011_N¾$‘_x0004_MMMNNNMMMNNNMSM_x000e_ý</t>
  </si>
  <si>
    <t xml:space="preserve">‘_x0004__x000f_N__x0011_ý</t>
  </si>
  <si>
    <t xml:space="preserve">‘_x0004__x0010_N`_x0011__x0001__x0002__x0006_‘_x0004__x0011_Ný</t>
  </si>
  <si>
    <t xml:space="preserve">’_x0004_Mo_x0008_ý</t>
  </si>
  <si>
    <t xml:space="preserve">’_x0004__x0001_M:_x0011_ý</t>
  </si>
  <si>
    <t xml:space="preserve">’_x0004__x0002_M;_x0011_¾_x000c_’_x0004__x0003_NNN_x0005_ý</t>
  </si>
  <si>
    <t xml:space="preserve">’_x0004__x0006_Mt_x0008_ý</t>
  </si>
  <si>
    <t xml:space="preserve">’_x0004__x0007_M=_x0011_ý</t>
  </si>
  <si>
    <t xml:space="preserve">’_x0004__x0008_M&gt;_x0011_¾_x000c_’_x0004_	NNN_x000b_ý</t>
  </si>
  <si>
    <t xml:space="preserve">’_x0004__x000c_My_x0008_ý</t>
  </si>
  <si>
    <t xml:space="preserve">’_x0004_</t>
  </si>
  <si>
    <t xml:space="preserve">’_x0004__x000e_MC_x0011_ý</t>
  </si>
  <si>
    <t xml:space="preserve">’_x0004__x000f_Na_x0011_ý</t>
  </si>
  <si>
    <t xml:space="preserve">’_x0004__x0010_Nb_x0011__x0001__x0002__x0006_’_x0004__x0011_N¾$“_x0004_MMMNNNMMMNNNMSM_x000e_ý</t>
  </si>
  <si>
    <t xml:space="preserve">“_x0004__x000f_Nc_x0011_ý</t>
  </si>
  <si>
    <t xml:space="preserve">“_x0004__x0010_Nd_x0011__x0001__x0002__x0006_“_x0004__x0011_N_x0001__x0002__x0006_”_x0004_Mý</t>
  </si>
  <si>
    <t xml:space="preserve">”_x0004__x0001_Me_x0011_ý</t>
  </si>
  <si>
    <t xml:space="preserve">”_x0004__x0002_Mf_x0011_ý</t>
  </si>
  <si>
    <t xml:space="preserve">”_x0004__x0003_Ng_x0011_ý</t>
  </si>
  <si>
    <t xml:space="preserve">”_x0004__x0004_Nf_x0011_¾</t>
  </si>
  <si>
    <t xml:space="preserve">”_x0004__x0005_NM_x0006_ý</t>
  </si>
  <si>
    <t xml:space="preserve">”_x0004__x0007_Mh_x0011_ý</t>
  </si>
  <si>
    <t xml:space="preserve">”_x0004__x0008_M{_x0003_ý</t>
  </si>
  <si>
    <t xml:space="preserve">”_x0004_	Ni_x0011_ý</t>
  </si>
  <si>
    <t xml:space="preserve">”_x0004_</t>
  </si>
  <si>
    <t xml:space="preserve">N}_x0003_ý</t>
  </si>
  <si>
    <t xml:space="preserve">”_x0004__x000b_Nj_x0011__x0001__x0002__x0006_”_x0004__x000c_M_x0001__x0002__x0006_”_x0004_</t>
  </si>
  <si>
    <t xml:space="preserve">S_x0001__x0002__x0006_”_x0004__x000e_M¾_x000c_”_x0004__x000f_NNN_x0011_¾_x001c_•_x0004_MMMNNNMMMNN</t>
  </si>
  <si>
    <t xml:space="preserve">•_x0004__x000b_Nk_x0011_¾_x0012_•_x0004__x000c_MSMNNN_x0011_¾_x001c_–_x0004_MMMNNNMMMNN</t>
  </si>
  <si>
    <t xml:space="preserve">–_x0004__x000b_Nl_x0011_¾_x0012_–_x0004__x000c_MSMNNN_x0011_¾_x0018_—_x0004_MMMNNNMMM_x0008_ý</t>
  </si>
  <si>
    <t xml:space="preserve">—_x0004_	Nm_x0011_ý</t>
  </si>
  <si>
    <t xml:space="preserve">—_x0004_</t>
  </si>
  <si>
    <t xml:space="preserve">Nn_x0011_ý</t>
  </si>
  <si>
    <t xml:space="preserve">—_x0004__x000b_No_x0011_¾_x0012_—_x0004__x000c_MSMNNN_x0011_¾_x001c_˜_x0004_MMMNNNMMMNN</t>
  </si>
  <si>
    <t xml:space="preserve">˜_x0004__x000b_Np_x0011_¾_x0012_˜_x0004__x000c_MSMNNN_x0011_¾_x001c_™_x0004_MMMNNNMMMNN</t>
  </si>
  <si>
    <t xml:space="preserve">™_x0004__x000b_Nq_x0011_¾_x0012_™_x0004__x000c_MSMNNN_x0011_¾_x0018_š_x0004_MMMNNNMMM_x0008_ý</t>
  </si>
  <si>
    <t xml:space="preserve">š_x0004_	Nr_x0011_ý</t>
  </si>
  <si>
    <t xml:space="preserve">š_x0004_</t>
  </si>
  <si>
    <t xml:space="preserve">Ns_x0011_¾_x0014_š_x0004__x000b_NMSMNNN_x0011_¾_x0018_›_x0004_MMMNNNMMM_x0008_ý</t>
  </si>
  <si>
    <t xml:space="preserve">›_x0004_	Nt_x0011_ý</t>
  </si>
  <si>
    <t xml:space="preserve">›_x0004_</t>
  </si>
  <si>
    <t xml:space="preserve">Nu_x0011_¾_x0014_›_x0004__x000b_NMSMNNN_x0011_¾_x0018_œ_x0004_MMMNNNMMM_x0008_ý</t>
  </si>
  <si>
    <t xml:space="preserve">œ_x0004_	Nv_x0011_ý</t>
  </si>
  <si>
    <t xml:space="preserve">œ_x0004_</t>
  </si>
  <si>
    <t xml:space="preserve">Nw_x0011_¾_x0014_œ_x0004__x000b_NMSMNNN_x0011_¾_x0018__x0004_MMMNNNMMM_x0008_ý</t>
  </si>
  <si>
    <t xml:space="preserve">_x0004_	Nx_x0011_ý</t>
  </si>
  <si>
    <t xml:space="preserve">_x0004_</t>
  </si>
  <si>
    <t xml:space="preserve">Ny_x0011_¾_x0014__x0004__x000b_NMSMNNN_x0011_¾_x0018_ž_x0004_MMMNNNMMM_x0008_ý</t>
  </si>
  <si>
    <t xml:space="preserve">ž_x0004_	Nz_x0011_ý</t>
  </si>
  <si>
    <t xml:space="preserve">ž_x0004_</t>
  </si>
  <si>
    <t xml:space="preserve">N{_x0011_¾_x0014_ž_x0004__x000b_NMSMNNN_x0011_¾_x0018_Ÿ_x0004_MMMNNNMMM_x0008_ý</t>
  </si>
  <si>
    <t xml:space="preserve">Ÿ_x0004_	N|_x0011_ý</t>
  </si>
  <si>
    <t xml:space="preserve">Ÿ_x0004_</t>
  </si>
  <si>
    <t xml:space="preserve">N}_x0011_¾_x0014_Ÿ_x0004__x000b_NMSMNNN_x0011_×DÖ</t>
  </si>
  <si>
    <t xml:space="preserve">l_x0002_fDDDDPâŠh:R:NNNNNNÄNÄDD\DDPPPPP_x0008__x0002__x0010_ _x0004__x0012_J_x0001_@_x0001__x000f__x0008__x0002__x0010_¡_x0004__x0012_·_x0001_@_x0001__x000f__x0008__x0002__x0010_¢_x0004__x0012_·_x0001_@_x0001__x000f__x0008__x0002__x0010_£_x0004__x0012_·_x0001_@_x0001__x000f__x0008__x0002__x0010_¤_x0004__x0012_·_x0001_@_x0001__x000f__x0008__x0002__x0010_¥_x0004__x0012_·_x0001_@_x0001__x000f__x0008__x0002__x0010_¦_x0004__x0012_·_x0001_@_x0001__x000f__x0008__x0002__x0010_§_x0004__x0012_·_x0001_@_x0001__x000f__x0008__x0002__x0010_¨_x0004__x0012__x001d__x0001__x0001__x000f__x0008__x0002__x0010_©_x0004__x0012__x001d__x0001_@_x0001__x000f__x0008__x0002__x0010_ª_x0004__x0012__x001d__x0001__x0001__x000f__x0008__x0002__x0010_«_x0004__x0012_¤_x0001__x0001__x000f__x0008__x0002__x0010_¬_x0004__x0012_¤_x0001__x0001__x000f__x0008__x0002__x0010_­_x0004__x0012_¤_x0001__x0001__x000f__x0008__x0002__x0010_®_x0004__x0012_¤_x0001__x0001__x000f__x0008__x0002__x0010_¯_x0004__x0012_¤_x0001__x0001__x000f__x0008__x0002__x0010_°_x0004__x0012_¤_x0001__x0001__x000f__x0008__x0002__x0010_±_x0004__x0012_¤_x0001__x0001__x000f__x0008__x0002__x0010_²_x0004__x0012_¤_x0001__x0001__x000f__x0008__x0002__x0010_³_x0004__x0012_¤_x0001__x0001__x000f__x0008__x0002__x0010_´_x0004__x0012_v_x0002__x0001__x000f__x0008__x0002__x0010_µ_x0004__x0012_v_x0002__x0001__x000f__x0008__x0002__x0010_¶_x0004__x0012_v_x0002__x0001__x000f__x0008__x0002__x0010_·_x0004__x0012_à_x0001_@_x0001__x000f__x0008__x0002__x0010_¸_x0004__x0012_à_x0001_@_x0001__x000f__x0008__x0002__x0010_¹_x0004__x0012_à_x0001_@_x0001__x000f__x0008__x0002__x0010_º_x0004__x0012_?_x0001_@_x0001__x000f__x0008__x0002__x0010_»_x0004__x0012__x000e__x0001_@_x0001__x000f__x0008__x0002__x0010_¼_x0004__x0012_™_x0001_@_x0001__x000f__x0008__x0002__x0010_½_x0004__x0012_™_x0001_@_x0001__x000f__x0008__x0002__x0010_¾_x0004__x0012_™_x0001_@_x0001__x000f__x0008__x0002__x0010_¿_x0004__x0012_™_x0001_@_x0001__x000f_¾_x0018_ _x0004_MMMNNNMMM_x0008_ý</t>
  </si>
  <si>
    <t xml:space="preserve"> _x0004_	N~_x0011_ý</t>
  </si>
  <si>
    <t xml:space="preserve"> _x0004_</t>
  </si>
  <si>
    <t xml:space="preserve">N_x0011_¾_x0014_ _x0004__x000b_NMSMNNN_x0011_ý</t>
  </si>
  <si>
    <t xml:space="preserve">¡_x0004_O€_x0011_ý</t>
  </si>
  <si>
    <t xml:space="preserve">¡_x0004__x0001_O_x0011_ý</t>
  </si>
  <si>
    <t xml:space="preserve">¡_x0004__x0002_O‚_x0011_ý</t>
  </si>
  <si>
    <t xml:space="preserve">¡_x0004__x0003_Nƒ_x0011_ý</t>
  </si>
  <si>
    <t xml:space="preserve">¡_x0004__x0004_N„_x0011_ý</t>
  </si>
  <si>
    <t xml:space="preserve">¡_x0004__x0005_X…_x0011_ý</t>
  </si>
  <si>
    <t xml:space="preserve">¡_x0004__x0006_O†_x0011_ý</t>
  </si>
  <si>
    <t xml:space="preserve">¡_x0004__x0007_O‡_x0011_ý</t>
  </si>
  <si>
    <t xml:space="preserve">¡_x0004__x0008_Oˆ_x0011_ý</t>
  </si>
  <si>
    <t xml:space="preserve">¡_x0004_	X‰_x0011_ý</t>
  </si>
  <si>
    <t xml:space="preserve">¡_x0004_</t>
  </si>
  <si>
    <t xml:space="preserve">XŠ_x0011_ý</t>
  </si>
  <si>
    <t xml:space="preserve">¡_x0004__x000b_NÑ_x0010_ý</t>
  </si>
  <si>
    <t xml:space="preserve">¡_x0004__x000c_O‹_x0011_ý</t>
  </si>
  <si>
    <t xml:space="preserve">UŒ_x0011_ý</t>
  </si>
  <si>
    <t xml:space="preserve">¡_x0004__x000e_O_x0011_ý</t>
  </si>
  <si>
    <t xml:space="preserve">¡_x0004__x000f_NŽ_x0011_ý</t>
  </si>
  <si>
    <t xml:space="preserve">¡_x0004__x0010_N_x0011_ý</t>
  </si>
  <si>
    <t xml:space="preserve">¡_x0004__x0011_N_x0011_¾_x000c_¢_x0004_PQQ_x0002_ý</t>
  </si>
  <si>
    <t xml:space="preserve">¢_x0004__x0003_N‘_x0011_ý</t>
  </si>
  <si>
    <t xml:space="preserve">¢_x0004__x0004_N’_x0011_¾_x0012_¢_x0004__x0005_YPPP__</t>
  </si>
  <si>
    <t xml:space="preserve">¢_x0004__x000b_N“_x0011_¾_x000c_¢_x0004__x000c_PVP_x000e_ý</t>
  </si>
  <si>
    <t xml:space="preserve">¢_x0004__x000f_N”_x0011_ý</t>
  </si>
  <si>
    <t xml:space="preserve">¢_x0004__x0010_N•_x0011__x0001__x0002__x0006_¢_x0004__x0011_N_x0001__x0002__x0006_£_x0004_Pý</t>
  </si>
  <si>
    <t xml:space="preserve">£_x0004__x0001_O–_x0011_ý</t>
  </si>
  <si>
    <t xml:space="preserve">£_x0004__x0002_O—_x0011_ý</t>
  </si>
  <si>
    <t xml:space="preserve">£_x0004__x0003_N˜_x0011_ý</t>
  </si>
  <si>
    <t xml:space="preserve">£_x0004__x0004_N™_x0011_ý</t>
  </si>
  <si>
    <t xml:space="preserve">£_x0004__x0005_Xš_x0011_¾_x0010_£_x0004__x0006_PPP__</t>
  </si>
  <si>
    <t xml:space="preserve">£_x0004__x000b_N›_x0011_¾_x000c_£_x0004__x000c_PVP_x000e_ý</t>
  </si>
  <si>
    <t xml:space="preserve">£_x0004__x000f_Nœ_x0011_ý</t>
  </si>
  <si>
    <t xml:space="preserve">£_x0004__x0010_N_x0011_ý</t>
  </si>
  <si>
    <t xml:space="preserve">£_x0004__x0011_Nž_x0011_¾_x000c_¤_x0004_PPP_x0002_ý</t>
  </si>
  <si>
    <t xml:space="preserve">¤_x0004__x0003_NŸ_x0011_ý</t>
  </si>
  <si>
    <t xml:space="preserve">¤_x0004__x0004_N _x0011_¾_x0012_¤_x0004__x0005__PPPYY</t>
  </si>
  <si>
    <t xml:space="preserve">¤_x0004__x000b_N¡_x0011_¾_x000c_¤_x0004__x000c_PVP_x000e_ý</t>
  </si>
  <si>
    <t xml:space="preserve">¤_x0004__x000f_N¢_x0011_ý</t>
  </si>
  <si>
    <t xml:space="preserve">¤_x0004__x0010_N£_x0011_ý</t>
  </si>
  <si>
    <t xml:space="preserve">¤_x0004__x0011_N¤_x0011_¾_x000c_¥_x0004_PQQ_x0002_ý</t>
  </si>
  <si>
    <t xml:space="preserve">¥_x0004__x0003_N¥_x0011_ý</t>
  </si>
  <si>
    <t xml:space="preserve">¥_x0004__x0004_N¦_x0011_¾_x000e_¥_x0004__x0005_YPPP_x0008_ý</t>
  </si>
  <si>
    <t xml:space="preserve">¥_x0004_	N§_x0011_ý</t>
  </si>
  <si>
    <t xml:space="preserve">¥_x0004_</t>
  </si>
  <si>
    <t xml:space="preserve">N¨_x0011_ý</t>
  </si>
  <si>
    <t xml:space="preserve">¥_x0004__x000b_N©_x0011_¾_x0010_¥_x0004__x000c_PVPNN_x0010_ý</t>
  </si>
  <si>
    <t xml:space="preserve">¥_x0004__x0011_Nª_x0011__x0001__x0002__x0006_¦_x0004_Pý</t>
  </si>
  <si>
    <t xml:space="preserve">¦_x0004__x0001_O«_x0011_ý</t>
  </si>
  <si>
    <t xml:space="preserve">¦_x0004__x0002_O¬_x0011_ý</t>
  </si>
  <si>
    <t xml:space="preserve">¦_x0004__x0003_N­_x0011_ý</t>
  </si>
  <si>
    <t xml:space="preserve">¦_x0004__x0004_N®_x0011_ý</t>
  </si>
  <si>
    <t xml:space="preserve">¦_x0004__x0005_X¯_x0011_¾_x0010_¦_x0004__x0006_PPPNN</t>
  </si>
  <si>
    <t xml:space="preserve">¦_x0004__x000b_N°_x0011_¾_x000c_¦_x0004__x000c_PVP_x000e_ý</t>
  </si>
  <si>
    <t xml:space="preserve">¦_x0004__x000f_N±_x0011_ý</t>
  </si>
  <si>
    <t xml:space="preserve">¦_x0004__x0010_N²_x0011_ý</t>
  </si>
  <si>
    <t xml:space="preserve">¦_x0004__x0011_N³_x0011_¾_x000c_§_x0004_QQQ_x0002_ý</t>
  </si>
  <si>
    <t xml:space="preserve">§_x0004__x0003_N´_x0011_ý</t>
  </si>
  <si>
    <t xml:space="preserve">§_x0004__x0004_Nµ_x0011_¾_x0012_§_x0004__x0005_YQQQNN</t>
  </si>
  <si>
    <t xml:space="preserve">§_x0004__x000b_N¶_x0011_¾_x000c_§_x0004__x000c_QWQ_x000e_ý</t>
  </si>
  <si>
    <t xml:space="preserve">§_x0004__x000f_N·_x0011_ý</t>
  </si>
  <si>
    <t xml:space="preserve">§_x0004__x0010_N¸_x0011__x0001__x0002__x0006_§_x0004__x0011_Ný</t>
  </si>
  <si>
    <t xml:space="preserve">¨_x0004_O€_x0011_ý</t>
  </si>
  <si>
    <t xml:space="preserve">¨_x0004__x0001_O¹_x0011_ý</t>
  </si>
  <si>
    <t xml:space="preserve">¨_x0004__x0002_Oº_x0011_ý</t>
  </si>
  <si>
    <t xml:space="preserve">¨_x0004__x0003_N»_x0011_ý</t>
  </si>
  <si>
    <t xml:space="preserve">¨_x0004__x0004_N¼_x0011_ý</t>
  </si>
  <si>
    <t xml:space="preserve">¨_x0004__x0005_X½_x0011_ý</t>
  </si>
  <si>
    <t xml:space="preserve">¨_x0004__x0006_O†_x0011_ý</t>
  </si>
  <si>
    <t xml:space="preserve">¨_x0004__x0007_O‡_x0011_ý</t>
  </si>
  <si>
    <t xml:space="preserve">¨_x0004__x0008_Oˆ_x0011_ý</t>
  </si>
  <si>
    <t xml:space="preserve">¨_x0004_	N¾_x0011_ý</t>
  </si>
  <si>
    <t xml:space="preserve">¨_x0004_</t>
  </si>
  <si>
    <t xml:space="preserve">Nº_x0011__x0001__x0002__x0006_¨_x0004__x000b_Ný</t>
  </si>
  <si>
    <t xml:space="preserve">¨_x0004__x000c_O‹_x0011_ý</t>
  </si>
  <si>
    <t xml:space="preserve">¨_x0004__x000e_O_x0011_ý</t>
  </si>
  <si>
    <t xml:space="preserve">¨_x0004__x000f_N¿_x0011_ý</t>
  </si>
  <si>
    <t xml:space="preserve">¨_x0004__x0010_NÀ_x0011_ý</t>
  </si>
  <si>
    <t xml:space="preserve">¨_x0004__x0011_NÁ_x0011_¾_x000c_©_x0004_PPP_x0002_ý</t>
  </si>
  <si>
    <t xml:space="preserve">©_x0004__x0003_NÂ_x0011_ý</t>
  </si>
  <si>
    <t xml:space="preserve">©_x0004__x0004_NÃ_x0011_¾_x000e_©_x0004__x0005__PPP_x0008_ý</t>
  </si>
  <si>
    <t xml:space="preserve">©_x0004_	NÄ_x0011_ý</t>
  </si>
  <si>
    <t xml:space="preserve">©_x0004_</t>
  </si>
  <si>
    <t xml:space="preserve">NÅ_x0011_ý</t>
  </si>
  <si>
    <t xml:space="preserve">©_x0004__x000b_NÆ_x0011_¾_x0010_©_x0004__x000c_PVPNN_x0010_ý</t>
  </si>
  <si>
    <t xml:space="preserve">©_x0004__x0011_NÇ_x0011_¾_x000c_ª_x0004_PQQ_x0002_ý</t>
  </si>
  <si>
    <t xml:space="preserve">ª_x0004__x0003_NÈ_x0011_ý</t>
  </si>
  <si>
    <t xml:space="preserve">ª_x0004__x0004_NÉ_x0011_¾_x0012_ª_x0004__x0005_YPPPNN</t>
  </si>
  <si>
    <t xml:space="preserve">ª_x0004__x000b_NÊ_x0011_¾_x0010_ª_x0004__x000c_PVPNN_x0010_ý</t>
  </si>
  <si>
    <t xml:space="preserve">ª_x0004__x0011_NË_x0011__x0001__x0002__x0006_«_x0004_Pý</t>
  </si>
  <si>
    <t xml:space="preserve">«_x0004__x0001_`Ì_x0011_ý</t>
  </si>
  <si>
    <t xml:space="preserve">«_x0004__x0002_`Í_x0011_ý</t>
  </si>
  <si>
    <t xml:space="preserve">«_x0004__x0003_aÎ_x0011_ý</t>
  </si>
  <si>
    <t xml:space="preserve">«_x0004__x0004_aÏ_x0011_ý</t>
  </si>
  <si>
    <t xml:space="preserve">«_x0004__x0005_a…_x0011_¾_x000c_«_x0004__x0006_PPP_x0008_ý</t>
  </si>
  <si>
    <t xml:space="preserve">«_x0004_	NÐ_x0011_ý</t>
  </si>
  <si>
    <t xml:space="preserve">«_x0004_</t>
  </si>
  <si>
    <t xml:space="preserve">NÑ_x0011_¾_x0012_«_x0004__x000b_NPVPNN_x0010_ý</t>
  </si>
  <si>
    <t xml:space="preserve">«_x0004__x0011_N&lt;</t>
  </si>
  <si>
    <t xml:space="preserve">¾_x0010_¬_x0004_P``aa_x0004_ý</t>
  </si>
  <si>
    <t xml:space="preserve">¬_x0004__x0005_aš_x0011_¾_x000c_¬_x0004__x0006_PPP_x0008_ý</t>
  </si>
  <si>
    <t xml:space="preserve">¬_x0004_	NÒ_x0011_ý</t>
  </si>
  <si>
    <t xml:space="preserve">¬_x0004_</t>
  </si>
  <si>
    <t xml:space="preserve">NÓ_x0011_¾_x000e_¬_x0004__x000b_NPVP_x000e_ý</t>
  </si>
  <si>
    <t xml:space="preserve">¬_x0004__x000f_NÔ_x0011_ý</t>
  </si>
  <si>
    <t xml:space="preserve">¬_x0004__x0010_NÕ_x0011_ý</t>
  </si>
  <si>
    <t xml:space="preserve">¬_x0004__x0011_Nº_x0011_¾_x0010_­_x0004_P``aa_x0004_ý</t>
  </si>
  <si>
    <t xml:space="preserve">­_x0004__x0005_aÖ_x0011_¾_x000c_­_x0004__x0006_PPP_x0008_ý</t>
  </si>
  <si>
    <t xml:space="preserve">­_x0004_	N×_x0011_ý</t>
  </si>
  <si>
    <t xml:space="preserve">­_x0004_</t>
  </si>
  <si>
    <t xml:space="preserve">N¦_x0011_¾_x0012_­_x0004__x000b_NPVPNN_x0010_ý</t>
  </si>
  <si>
    <t xml:space="preserve">­_x0004__x0011_NØ_x0011_¾_x0010_®_x0004_P``aa_x0004_ý</t>
  </si>
  <si>
    <t xml:space="preserve">®_x0004__x0005_aÙ_x0011_¾_x000c_®_x0004__x0006_PPP_x0008_ý</t>
  </si>
  <si>
    <t xml:space="preserve">®_x0004_	NÚ_x0011_ý</t>
  </si>
  <si>
    <t xml:space="preserve">®_x0004_</t>
  </si>
  <si>
    <t xml:space="preserve">NÛ_x0011_¾_x000e_®_x0004__x000b_NPVP_x000e_ý</t>
  </si>
  <si>
    <t xml:space="preserve">®_x0004__x000f_NÜ_x0011_ý</t>
  </si>
  <si>
    <t xml:space="preserve">®_x0004__x0010_NÝ_x0011_ý</t>
  </si>
  <si>
    <t xml:space="preserve">®_x0004__x0011_NÞ_x0011__x0001__x0002__x0006_¯_x0004_Pý</t>
  </si>
  <si>
    <t xml:space="preserve">¯_x0004__x0001_`ß_x0011_ý</t>
  </si>
  <si>
    <t xml:space="preserve">¯_x0004__x0002_`à_x0011_ý</t>
  </si>
  <si>
    <t xml:space="preserve">¯_x0004__x0003_aá_x0011_ý</t>
  </si>
  <si>
    <t xml:space="preserve">¯_x0004__x0004_aâ_x0011_ý</t>
  </si>
  <si>
    <t xml:space="preserve">¯_x0004__x0005_a¯_x0011_¾_x000c_¯_x0004__x0006_PPP_x0008_ý</t>
  </si>
  <si>
    <t xml:space="preserve">¯_x0004_	Nã_x0011_ý</t>
  </si>
  <si>
    <t xml:space="preserve">¯_x0004_</t>
  </si>
  <si>
    <t xml:space="preserve">Nä_x0011_ý</t>
  </si>
  <si>
    <t xml:space="preserve">¯_x0004__x000b_Nå_x0011_¾_x000c_¯_x0004__x000c_PVP_x000e_ý</t>
  </si>
  <si>
    <t xml:space="preserve">¯_x0004__x000f_Næ_x0011_ý</t>
  </si>
  <si>
    <t xml:space="preserve">¯_x0004__x0010_Nç_x0011_ý</t>
  </si>
  <si>
    <t xml:space="preserve">¯_x0004__x0011_N;</t>
  </si>
  <si>
    <t xml:space="preserve">¾_x0010_°_x0004_P``aa_x0004_ý</t>
  </si>
  <si>
    <t xml:space="preserve">°_x0004__x0005_a½_x0011_¾_x000c_°_x0004__x0006_PPP_x0008_ý</t>
  </si>
  <si>
    <t xml:space="preserve">°_x0004_	Nè_x0011_ý</t>
  </si>
  <si>
    <t xml:space="preserve">°_x0004_</t>
  </si>
  <si>
    <t xml:space="preserve">Né_x0011_¾_x000e_°_x0004__x000b_NPVP_x000e_ý</t>
  </si>
  <si>
    <t xml:space="preserve">°_x0004__x000f_Nê_x0011_ý</t>
  </si>
  <si>
    <t xml:space="preserve">°_x0004__x0010_Në_x0011_ý</t>
  </si>
  <si>
    <t xml:space="preserve">°_x0004__x0011_Nì_x0011__x0001__x0002__x0006_±_x0004_Pý</t>
  </si>
  <si>
    <t xml:space="preserve">±_x0004__x0001_`í_x0011_ý</t>
  </si>
  <si>
    <t xml:space="preserve">±_x0004__x0002_`î_x0011_ý</t>
  </si>
  <si>
    <t xml:space="preserve">±_x0004__x0003_aï_x0011_ý</t>
  </si>
  <si>
    <t xml:space="preserve">±_x0004__x0004_að_x0011_ý</t>
  </si>
  <si>
    <t xml:space="preserve">±_x0004__x0005_aV_x0010_¾_x000c_±_x0004__x0006_PPP_x0008_ý</t>
  </si>
  <si>
    <t xml:space="preserve">±_x0004_	Nñ_x0011_ý</t>
  </si>
  <si>
    <t xml:space="preserve">±_x0004_</t>
  </si>
  <si>
    <t xml:space="preserve">Nò_x0011_¾_x000e_±_x0004__x000b_NPVP_x000e_ý</t>
  </si>
  <si>
    <t xml:space="preserve">±_x0004__x000f_Nó_x0011_ý</t>
  </si>
  <si>
    <t xml:space="preserve">±_x0004__x0010_Nô_x0011_ý</t>
  </si>
  <si>
    <t xml:space="preserve">±_x0004__x0011_Nõ_x0011_¾_x0010_²_x0004_P``aa_x0004_ý</t>
  </si>
  <si>
    <t xml:space="preserve">²_x0004__x0005_aö_x0011_¾_x0018_²_x0004__x0006_PPPNNNPVP_x000e_ý</t>
  </si>
  <si>
    <t xml:space="preserve">²_x0004__x000f_N÷_x0011_ý</t>
  </si>
  <si>
    <t xml:space="preserve">²_x0004__x0010_Nø_x0011_ý</t>
  </si>
  <si>
    <t xml:space="preserve">²_x0004__x0011_Nù_x0011_¾_x0010_³_x0004_P``aa_x0004_ý</t>
  </si>
  <si>
    <t xml:space="preserve">³_x0004__x0005_aú_x0011_¾_x001c_³_x0004__x0006_PPPNNNPVPNN_x0010_ý</t>
  </si>
  <si>
    <t xml:space="preserve">³_x0004__x0011_Nû_x0011__x0001__x0002__x0006_´_x0004_Pý</t>
  </si>
  <si>
    <t xml:space="preserve">´_x0004__x0001_`ü_x0011_ý</t>
  </si>
  <si>
    <t xml:space="preserve">´_x0004__x0002_`ý_x0011_ý</t>
  </si>
  <si>
    <t xml:space="preserve">´_x0004__x0003_aþ_x0011_ý</t>
  </si>
  <si>
    <t xml:space="preserve">´_x0004__x0004_aÿ_x0011_ý</t>
  </si>
  <si>
    <t xml:space="preserve">´_x0004__x0005_a_x0012_¾_x0018_´_x0004__x0006_PPPNNNPVP_x000e_ý</t>
  </si>
  <si>
    <t xml:space="preserve">´_x0004__x000f_N_x0001__x0012_ý</t>
  </si>
  <si>
    <t xml:space="preserve">´_x0004__x0010_N_x0002__x0012_ý</t>
  </si>
  <si>
    <t xml:space="preserve">´_x0004__x0011_N_x0003__x0012_¾_x0010_µ_x0004_P``aa_x0004_ý</t>
  </si>
  <si>
    <t xml:space="preserve">µ_x0004__x0005_a_x0004__x0012_¾_x0018_µ_x0004__x0006_PPPNNNPVP_x000e_ý</t>
  </si>
  <si>
    <t xml:space="preserve">µ_x0004__x000f_N_x0005__x0012_ý</t>
  </si>
  <si>
    <t xml:space="preserve">µ_x0004__x0010_N_x0006__x0012__x0001__x0002__x0006_µ_x0004__x0011_N_x0001__x0002__x0006_¶_x0004_Pý</t>
  </si>
  <si>
    <t xml:space="preserve">¶_x0004__x0001_`_x0007__x0012_ý</t>
  </si>
  <si>
    <t xml:space="preserve">¶_x0004__x0002_`_x0008__x0012_ý</t>
  </si>
  <si>
    <t xml:space="preserve">¶_x0004__x0003_a	_x0012_ý</t>
  </si>
  <si>
    <t xml:space="preserve">¶_x0004__x0004_a</t>
  </si>
  <si>
    <t xml:space="preserve">_x0012_ý</t>
  </si>
  <si>
    <t xml:space="preserve">¶_x0004__x0005_a_x0012_¾_x0018_¶_x0004__x0006_PPPNNNPVP_x000e_ý</t>
  </si>
  <si>
    <t xml:space="preserve">¶_x0004__x000f_N_x000b__x0012_ý</t>
  </si>
  <si>
    <t xml:space="preserve">¶_x0004__x0010_N_x000c__x0012__x0001__x0002__x0006_¶_x0004__x0011_N¾$·_x0004_PbbcccPPPNNNPVP_x000e_ý</t>
  </si>
  <si>
    <t xml:space="preserve">·_x0004__x000f_N</t>
  </si>
  <si>
    <t xml:space="preserve">·_x0004__x0010_N_x000e__x0012_ý</t>
  </si>
  <si>
    <t xml:space="preserve">·_x0004__x0011_N_x000f__x0012_¾(¸_x0004_PbbcccPPPNNNPVPNN_x0010_ý</t>
  </si>
  <si>
    <t xml:space="preserve">¸_x0004__x0011_N_x0010__x0012_¾$¹_x0004_PbbcccPPPNNNPVP_x000e_ý</t>
  </si>
  <si>
    <t xml:space="preserve">¹_x0004__x000f_N_x0011__x0012_ý</t>
  </si>
  <si>
    <t xml:space="preserve">¹_x0004__x0010_N_x0012__x0012_ý</t>
  </si>
  <si>
    <t xml:space="preserve">¹_x0004__x0011_N_x0013__x0012_¾$º_x0004_QbbcccQQQNNNQWQ_x000e_ý</t>
  </si>
  <si>
    <t xml:space="preserve">º_x0004__x000f_N_x0014__x0012_ý</t>
  </si>
  <si>
    <t xml:space="preserve">º_x0004__x0010_N_x0015__x0012_ý</t>
  </si>
  <si>
    <t xml:space="preserve">º_x0004__x0011_N_x0016__x0012_ý</t>
  </si>
  <si>
    <t xml:space="preserve">»_x0004_O€_x0011_¾_x0010_»_x0004__x0001_bbccc_x0005_ý</t>
  </si>
  <si>
    <t xml:space="preserve">»_x0004__x0006_O†_x0011_ý</t>
  </si>
  <si>
    <t xml:space="preserve">»_x0004__x0007_O_x0017__x0012_ý</t>
  </si>
  <si>
    <t xml:space="preserve">»_x0004__x0008_O_x0018__x0012_ý</t>
  </si>
  <si>
    <t xml:space="preserve">»_x0004_	X_x0019__x0012_ý</t>
  </si>
  <si>
    <t xml:space="preserve">»_x0004_</t>
  </si>
  <si>
    <t xml:space="preserve">X_x001a__x0012_ý</t>
  </si>
  <si>
    <t xml:space="preserve">»_x0004__x000b_N_x001b__x0012_ý</t>
  </si>
  <si>
    <t xml:space="preserve">»_x0004__x000c_O‹_x0011_ý</t>
  </si>
  <si>
    <t xml:space="preserve">U_x001c__x0012_ý</t>
  </si>
  <si>
    <t xml:space="preserve">»_x0004__x000e_O_x001d__x0012_ý</t>
  </si>
  <si>
    <t xml:space="preserve">»_x0004__x000f_N_x001e__x0012_ý</t>
  </si>
  <si>
    <t xml:space="preserve">»_x0004__x0010_N_x001f__x0012_ý</t>
  </si>
  <si>
    <t xml:space="preserve">»_x0004__x0011_N _x0012_¾_x001c_¼_x0004_PbbcccPPP__</t>
  </si>
  <si>
    <t xml:space="preserve">¼_x0004__x000b_N¡_x0011_¾_x0010_¼_x0004__x000c_PVPNN_x0010_ý</t>
  </si>
  <si>
    <t xml:space="preserve">¼_x0004__x0011_N!_x0012_¾_x001c_½_x0004_PbbcccPPP__</t>
  </si>
  <si>
    <t xml:space="preserve">½_x0004__x000b_N›_x0010_¾_x000c_½_x0004__x000c_PVP_x000e_ý</t>
  </si>
  <si>
    <t xml:space="preserve">½_x0004__x000f_N"_x0012_ý</t>
  </si>
  <si>
    <t xml:space="preserve">½_x0004__x0010_N#_x0012_ý</t>
  </si>
  <si>
    <t xml:space="preserve">½_x0004__x0011_N$_x0012_¾_x001c_¾_x0004_PbbNNNPPP__</t>
  </si>
  <si>
    <t xml:space="preserve">¾_x0004__x000b_N%_x0012_¾_x0012_¾_x0004__x000c_PVPNNN_x0011_¾_x001c_¿_x0004_PbbNNNPPPYY</t>
  </si>
  <si>
    <t xml:space="preserve">¿_x0004__x000b_NÝ_x0007_¾_x0012_¿_x0004__x000c_PVPNNN_x0011_×Dâ_x0012_l_x0002_Pü†¬ŠŠ¬†øŠr ŠrŠÄŠ¸hP–d’R:RRÊPhD_x0008__x0002__x0010_À_x0004__x0012_™_x0001_@_x0001__x000f__x0008__x0002__x0010_Á_x0004__x0012_™_x0001_@_x0001__x000f__x0008__x0002__x0010_Â_x0004__x0012__x001d__x0001__x0001__x000f__x0008__x0002__x0010_Ã_x0004__x0012__x001d__x0001__x0001__x000f__x0008__x0002__x0010_Ä_x0004__x0012_¤_x0001__x0001__x000f__x0008__x0002__x0010_Å_x0004__x0012_¤_x0001__x0001__x000f__x0008__x0002__x0010_Æ_x0004__x0012_¤_x0001__x0001__x000f__x0008__x0002__x0010_Ç_x0004__x0012_¤_x0001__x0001__x000f__x0008__x0002__x0010_È_x0004__x0012_¤_x0001__x0001__x000f__x0008__x0002__x0010_É_x0004__x0012_¤_x0001__x0001__x000f__x0008__x0002__x0010_Ê_x0004__x0012_¤_x0001__x0001__x000f__x0008__x0002__x0010_Ë_x0004__x0012_¤_x0001__x0001__x000f__x0008__x0002__x0010_Ì_x0004__x0012__x000e__x0001_@_x0001__x000f__x0008__x0002__x0010_Í_x0004__x0012__x000e__x0001_@_x0001__x000f__x0008__x0002__x0010_Î_x0004__x0012_¤_x0001__x0001__x000f__x0008__x0002__x0010_Ï_x0004__x0012__x000e__x0001_@_x0001__x000f__x0008__x0002__x0010_Ð_x0004__x0012__x000e__x0001_@_x0001__x000f__x0008__x0002__x0010_Ñ_x0004__x0012__x000e__x0001_@_x0001__x000f__x0008__x0002__x0010_Ò_x0004__x0012_ð@_x0001__x000f__x0008__x0002__x0010_Ó_x0004__x0012_ð@_x0001__x000f__x0008__x0002__x0010_Ô_x0004__x0012_ð@_x0001__x000f__x0008__x0002__x0010_Õ_x0004__x0012_¤_x0001__x0001__x000f__x0008__x0002__x0010_Ö_x0004__x0012_ð@_x0001__x000f__x0008__x0002__x0010_×_x0004__x0012_ð@_x0001__x000f__x0008__x0002__x0010_Ø_x0004__x0012_ð@_x0001__x000f__x0008__x0002__x0010_Ù_x0004__x0012_ð@_x0001__x000f__x0008__x0002__x0010_Ú_x0004__x0012_ð@_x0001__x000f__x0008__x0002__x0010_Û_x0004__x0012_ð@_x0001__x000f__x0008__x0002__x0010_Ü_x0004__x0012_ð@_x0001__x000f__x0008__x0002__x0010_Ý_x0004__x0012_¤_x0001__x0001__x000f__x0008__x0002__x0010_Þ_x0004__x0012_ð@_x0001__x000f__x0008__x0002__x0010_ß_x0004__x0012_k_x0002_@_x0001__x000f_¾_x0018_À_x0004_PbbNNNPPP_x0008_ý</t>
  </si>
  <si>
    <t xml:space="preserve">À_x0004_	N&amp;_x0012_ý</t>
  </si>
  <si>
    <t xml:space="preserve">À_x0004_</t>
  </si>
  <si>
    <t xml:space="preserve">N'_x0012_ý</t>
  </si>
  <si>
    <t xml:space="preserve">À_x0004__x000b_N(_x0012_¾_x0012_À_x0004__x000c_PVPNNN_x0011_¾_x001c_Á_x0004_PbbNNNPPPNN</t>
  </si>
  <si>
    <t xml:space="preserve">Á_x0004__x000b_N)_x0012_¾_x0012_Á_x0004__x000c_PVPNNN_x0011_¾_x0018_Â_x0004_PbbNNNPPP_x0008_ý</t>
  </si>
  <si>
    <t xml:space="preserve">Â_x0004_	N*_x0012_ý</t>
  </si>
  <si>
    <t xml:space="preserve">Â_x0004_</t>
  </si>
  <si>
    <t xml:space="preserve">N+_x0012_ý</t>
  </si>
  <si>
    <t xml:space="preserve">Â_x0004__x000b_N _x0012_¾_x0012_Â_x0004__x000c_PVPNNN_x0011_¾_x001c_Ã_x0004_PbbNNNPQQNN</t>
  </si>
  <si>
    <t xml:space="preserve">Ã_x0004__x000b_N</t>
  </si>
  <si>
    <t xml:space="preserve">_x0012_¾_x0012_Ã_x0004__x000c_PWQNNN_x0011__x0001__x0002__x0006_Ä_x0004_Pý</t>
  </si>
  <si>
    <t xml:space="preserve">Ä_x0004__x0001_M-_x0012_ý</t>
  </si>
  <si>
    <t xml:space="preserve">Ä_x0004__x0002_M._x0012_ý</t>
  </si>
  <si>
    <t xml:space="preserve">Ä_x0004__x0003_N/_x0012_ý</t>
  </si>
  <si>
    <t xml:space="preserve">Ä_x0004__x0004_N0_x0012_¾</t>
  </si>
  <si>
    <t xml:space="preserve">Ä_x0004__x0005_NP_x0006_ý</t>
  </si>
  <si>
    <t xml:space="preserve">Ä_x0004__x0007_M1_x0012_ý</t>
  </si>
  <si>
    <t xml:space="preserve">Ä_x0004__x0008_M2_x0012_ý</t>
  </si>
  <si>
    <t xml:space="preserve">Ä_x0004_	N3_x0012_ý</t>
  </si>
  <si>
    <t xml:space="preserve">Ä_x0004_</t>
  </si>
  <si>
    <t xml:space="preserve">N4_x0012_ý</t>
  </si>
  <si>
    <t xml:space="preserve">Ä_x0004__x000b_N5_x0012__x0001__x0002__x0006_Ä_x0004__x000c_Pý</t>
  </si>
  <si>
    <t xml:space="preserve">U6_x0012_ý</t>
  </si>
  <si>
    <t xml:space="preserve">Ä_x0004__x000e_O7_x0012_ý</t>
  </si>
  <si>
    <t xml:space="preserve">Ä_x0004__x000f_N8_x0012_ý</t>
  </si>
  <si>
    <t xml:space="preserve">Ä_x0004__x0010_N9_x0012_ý</t>
  </si>
  <si>
    <t xml:space="preserve">Ä_x0004__x0011_N:_x0012_¾_x000c_Å_x0004_PMM_x0002_ý</t>
  </si>
  <si>
    <t xml:space="preserve">Å_x0004__x0003_N;_x0012_ý</t>
  </si>
  <si>
    <t xml:space="preserve">Å_x0004__x0004_N&lt;_x0012_¾_x0012_Å_x0004__x0005_NPMMNN</t>
  </si>
  <si>
    <t xml:space="preserve">Å_x0004__x000b_N=_x0012_¾_x0010_Å_x0004__x000c_PVPNN_x0010_ý</t>
  </si>
  <si>
    <t xml:space="preserve">Å_x0004__x0011_N&gt;_x0012_¾_x000c_Æ_x0004_PMM_x0002_ý</t>
  </si>
  <si>
    <t xml:space="preserve">Æ_x0004__x0003_N?_x0012_ý</t>
  </si>
  <si>
    <t xml:space="preserve">Æ_x0004__x0004_N@_x0012_¾_x0012_Æ_x0004__x0005_NPMMNN</t>
  </si>
  <si>
    <t xml:space="preserve">Æ_x0004__x000b_NA_x0012_¾_x0010_Æ_x0004__x000c_PVPNN_x0010_ý</t>
  </si>
  <si>
    <t xml:space="preserve">Æ_x0004__x0011_NB_x0012_¾_x000c_Ç_x0004_PMM_x0002_ý</t>
  </si>
  <si>
    <t xml:space="preserve">Ç_x0004__x0003_NC_x0012_ý</t>
  </si>
  <si>
    <t xml:space="preserve">Ç_x0004__x0004_ND_x0012_¾_x0012_Ç_x0004__x0005_NPMMNN</t>
  </si>
  <si>
    <t xml:space="preserve">Ç_x0004__x000b_N:_x0012_¾_x0010_Ç_x0004__x000c_PVPNN_x0010_ý</t>
  </si>
  <si>
    <t xml:space="preserve">Ç_x0004__x0011_NE_x0012_¾_x000c_È_x0004_PMM_x0002_ý</t>
  </si>
  <si>
    <t xml:space="preserve">È_x0004__x0003_NF_x0012_ý</t>
  </si>
  <si>
    <t xml:space="preserve">È_x0004__x0004_NG_x0012_ý</t>
  </si>
  <si>
    <t xml:space="preserve">È_x0004__x0005_NH_x0012_¾_x0010_È_x0004__x0006_PMMNN</t>
  </si>
  <si>
    <t xml:space="preserve">È_x0004__x000b_NI_x0012_¾_x0010_È_x0004__x000c_PVPNN_x0010_ý</t>
  </si>
  <si>
    <t xml:space="preserve">È_x0004__x0011_NJ_x0012_¾_x0018_É_x0004_PMMNNNPMM_x0008_ý</t>
  </si>
  <si>
    <t xml:space="preserve">É_x0004_	NK_x0012_ý</t>
  </si>
  <si>
    <t xml:space="preserve">É_x0004_</t>
  </si>
  <si>
    <t xml:space="preserve">NL_x0012_¾_x0012_É_x0004__x000b_NPVPNN_x0010_ý</t>
  </si>
  <si>
    <t xml:space="preserve">É_x0004__x0011_NM_x0012_¾_x0018_Ê_x0004_PMMNNNPMM_x0008_ý</t>
  </si>
  <si>
    <t xml:space="preserve">Ê_x0004_	NN_x0012_ý</t>
  </si>
  <si>
    <t xml:space="preserve">Ê_x0004_</t>
  </si>
  <si>
    <t xml:space="preserve">NO_x0012_¾_x0012_Ê_x0004__x000b_NPVPNN_x0010_ý</t>
  </si>
  <si>
    <t xml:space="preserve">Ê_x0004__x0011_NP_x0012__x0001__x0002__x0006_Ë_x0004_Pý</t>
  </si>
  <si>
    <t xml:space="preserve">Ë_x0004__x0001_MQ_x0012_ý</t>
  </si>
  <si>
    <t xml:space="preserve">Ë_x0004__x0002_MR_x0012_ý</t>
  </si>
  <si>
    <t xml:space="preserve">Ë_x0004__x0003_NS_x0012_ý</t>
  </si>
  <si>
    <t xml:space="preserve">Ë_x0004__x0004_NT_x0012_¾</t>
  </si>
  <si>
    <t xml:space="preserve">Ë_x0004__x0005_NP_x0006_ý</t>
  </si>
  <si>
    <t xml:space="preserve">Ë_x0004__x0007_MU_x0012_ý</t>
  </si>
  <si>
    <t xml:space="preserve">Ë_x0004__x0008_MV_x0012_ý</t>
  </si>
  <si>
    <t xml:space="preserve">Ë_x0004_	NW_x0012_ý</t>
  </si>
  <si>
    <t xml:space="preserve">Ë_x0004_</t>
  </si>
  <si>
    <t xml:space="preserve">NX_x0012_ý</t>
  </si>
  <si>
    <t xml:space="preserve">Ë_x0004__x000b_NA_x0012_¾_x000c_Ë_x0004__x000c_PVP_x000e_ý</t>
  </si>
  <si>
    <t xml:space="preserve">Ë_x0004__x000f_NY_x0012_ý</t>
  </si>
  <si>
    <t xml:space="preserve">Ë_x0004__x0010_NX_x0012_ý</t>
  </si>
  <si>
    <t xml:space="preserve">Ë_x0004__x0011_NZ_x0012_¾_x000c_Ì_x0004_P\\_x0002_ý</t>
  </si>
  <si>
    <t xml:space="preserve">Ì_x0004__x0003_N[_x0012_ý</t>
  </si>
  <si>
    <t xml:space="preserve">Ì_x0004__x0004_N\_x0012_¾_x0012_Ì_x0004__x0005_NP\\NN</t>
  </si>
  <si>
    <t xml:space="preserve">Ì_x0004__x000b_N]_x0012_¾_x0010_Ì_x0004__x000c_PVPNN_x0010_ý</t>
  </si>
  <si>
    <t xml:space="preserve">Ì_x0004__x0011_N^_x0012_¾_x000c_Í_x0004_P\\_x0002_ý</t>
  </si>
  <si>
    <t xml:space="preserve">Í_x0004__x0003_N__x0012_ý</t>
  </si>
  <si>
    <t xml:space="preserve">Í_x0004__x0004_N`_x0012_¾_x0012_Í_x0004__x0005_NP\\NN</t>
  </si>
  <si>
    <t xml:space="preserve">Í_x0004__x000b_NZ_x0012_¾_x000c_Í_x0004__x000c_PVP_x000e_ý</t>
  </si>
  <si>
    <t xml:space="preserve">Í_x0004__x000f_Na_x0012_ý</t>
  </si>
  <si>
    <t xml:space="preserve">Í_x0004__x0010_Nb_x0012_ý</t>
  </si>
  <si>
    <t xml:space="preserve">Í_x0004__x0011_Nc_x0012_¾_x000c_Î_x0004_P\\_x0002_ý</t>
  </si>
  <si>
    <t xml:space="preserve">Î_x0004__x0003_Nd_x0012_ý</t>
  </si>
  <si>
    <t xml:space="preserve">Î_x0004__x0004_Ne_x0012_¾_x0012_Î_x0004__x0005_NP\\NN</t>
  </si>
  <si>
    <t xml:space="preserve">Î_x0004__x000b_Nf_x0012_¾_x0010_Î_x0004__x000c_PVPNN_x0010_ý</t>
  </si>
  <si>
    <t xml:space="preserve">Î_x0004__x0011_Ng_x0012_¾_x0018_Ï_x0004_P\\NNNP\\_x0008_ý</t>
  </si>
  <si>
    <t xml:space="preserve">Ï_x0004_	Nh_x0012_ý</t>
  </si>
  <si>
    <t xml:space="preserve">Ï_x0004_</t>
  </si>
  <si>
    <t xml:space="preserve">Nb_x0012_¾_x0012_Ï_x0004__x000b_NPVPNN_x0010_ý</t>
  </si>
  <si>
    <t xml:space="preserve">Ï_x0004__x0011_Ni_x0012_¾_x0018_Ð_x0004_P\\NNNP\\_x0008_ý</t>
  </si>
  <si>
    <t xml:space="preserve">Ð_x0004_	Nj_x0012_ý</t>
  </si>
  <si>
    <t xml:space="preserve">Ð_x0004_</t>
  </si>
  <si>
    <t xml:space="preserve">Nk_x0012_¾_x000e_Ð_x0004__x000b_NPVP_x000e_ý</t>
  </si>
  <si>
    <t xml:space="preserve">Ð_x0004__x000f_Nl_x0012_ý</t>
  </si>
  <si>
    <t xml:space="preserve">Ð_x0004__x0010_Nm_x0012__x0001__x0002__x0006_Ð_x0004__x0011_N¾$Ñ_x0004_Q\\NNNQ\\NNNQWQ_x000e_ý</t>
  </si>
  <si>
    <t xml:space="preserve">Ñ_x0004__x000f_Nn_x0012_ý</t>
  </si>
  <si>
    <t xml:space="preserve">Ñ_x0004__x0010_No_x0012_ý</t>
  </si>
  <si>
    <t xml:space="preserve">Ñ_x0004__x0011_Np_x0012_ý</t>
  </si>
  <si>
    <t xml:space="preserve">Ò_x0004_O€_x0011__x0001__x0002__x0006_Ò_x0004__x0001_O_x0001__x0002__x0006_Ò_x0004__x0002_O¾_x000c_Ò_x0004__x0003_NNN_x0005_ý</t>
  </si>
  <si>
    <t xml:space="preserve">Ò_x0004__x0006_O†_x0011__x0001__x0002__x0006_Ò_x0004__x0007_O_x0001__x0002__x0006_Ò_x0004__x0008_O¾_x000c_Ò_x0004_	]]]_x000b_ý</t>
  </si>
  <si>
    <t xml:space="preserve">Ò_x0004__x000c_O‹_x0011_ý</t>
  </si>
  <si>
    <t xml:space="preserve">Ò_x0004_</t>
  </si>
  <si>
    <t xml:space="preserve">Ò_x0004__x000e_U7_x0012_ý</t>
  </si>
  <si>
    <t xml:space="preserve">Ò_x0004__x000f_Nq_x0012_ý</t>
  </si>
  <si>
    <t xml:space="preserve">Ò_x0004__x0010_Nr_x0012_ý</t>
  </si>
  <si>
    <t xml:space="preserve">Ò_x0004__x0011_Ns_x0012_¾(Ó_x0004_PPPNNNPPPNNNPVVNN_x0010_ý</t>
  </si>
  <si>
    <t xml:space="preserve">Ó_x0004__x0011_Nt_x0012_¾(Ô_x0004_PPPNNNPPPNNNPVVNN_x0010_ý</t>
  </si>
  <si>
    <t xml:space="preserve">Ô_x0004__x0011_Nu_x0012_¾(Õ_x0004_PPPNNNPPPNNNPVVNN_x0010_ý</t>
  </si>
  <si>
    <t xml:space="preserve">Õ_x0004__x0011_Nv_x0012_¾$Ö_x0004_PPPNNNPPPNNNPVV_x000e_ý</t>
  </si>
  <si>
    <t xml:space="preserve">Ö_x0004__x000f_Nw_x0012_ý</t>
  </si>
  <si>
    <t xml:space="preserve">Ö_x0004__x0010_Nx_x0012_ý</t>
  </si>
  <si>
    <t xml:space="preserve">Ö_x0004__x0011_Ny_x0012_¾$×_x0004_PPPNNNPPPNNNPVV_x000e_ý</t>
  </si>
  <si>
    <t xml:space="preserve">×_x0004__x000f_Nz_x0012_ý</t>
  </si>
  <si>
    <t xml:space="preserve">×_x0004__x0010_N{_x0012__x0001__x0002__x0006_×_x0004__x0011_N¾$Ø_x0004_PPPNNNPPPNNNPVV_x000e_ý</t>
  </si>
  <si>
    <t xml:space="preserve">Ø_x0004__x000f_N|_x0012_ý</t>
  </si>
  <si>
    <t xml:space="preserve">Ø_x0004__x0010_N}_x0012__x0001__x0002__x0006_Ø_x0004__x0011_N¾$Ù_x0004_PPPNNNPPPNNNPVV_x000e_ý</t>
  </si>
  <si>
    <t xml:space="preserve">Ù_x0004__x000f_N~_x0012_ý</t>
  </si>
  <si>
    <t xml:space="preserve">Ù_x0004__x0010_N_x0012__x0001__x0002__x0006_Ù_x0004__x0011_N¾$Ú_x0004_PPPNNNPPPNNNPVV_x000e_ý</t>
  </si>
  <si>
    <t xml:space="preserve">Ú_x0004__x000f_N€_x0012_ý</t>
  </si>
  <si>
    <t xml:space="preserve">Ú_x0004__x0010_N_x0012__x0001__x0002__x0006_Ú_x0004__x0011_N¾$Û_x0004_PPPNNNPPPNNNPVV_x000e_ý</t>
  </si>
  <si>
    <t xml:space="preserve">Û_x0004__x000f_N‚_x0012_ý</t>
  </si>
  <si>
    <t xml:space="preserve">Û_x0004__x0010_Nƒ_x0012_ý</t>
  </si>
  <si>
    <t xml:space="preserve">Û_x0004__x0011_N„_x0012_¾$Ü_x0004_PPPNNNPPPNNNPVV_x000e_ý</t>
  </si>
  <si>
    <t xml:space="preserve">Ü_x0004__x000f_N…_x0012_ý</t>
  </si>
  <si>
    <t xml:space="preserve">Ü_x0004__x0010_N†_x0012__x0001__x0002__x0006_Ü_x0004__x0011_N¾$Ý_x0004_PQQNNNPQQNNNPWW_x000e_ý</t>
  </si>
  <si>
    <t xml:space="preserve">Ý_x0004__x000f_N‡_x0012_ý</t>
  </si>
  <si>
    <t xml:space="preserve">Ý_x0004__x0010_Nˆ_x0012_ý</t>
  </si>
  <si>
    <t xml:space="preserve">Ý_x0004__x0011_N‰_x0012__x0001__x0002__x0006_Þ_x0004_Pý</t>
  </si>
  <si>
    <t xml:space="preserve">Þ_x0004__x0001_MŠ_x0012_ý</t>
  </si>
  <si>
    <t xml:space="preserve">Þ_x0004__x0002_M‹_x0012_ý</t>
  </si>
  <si>
    <t xml:space="preserve">Þ_x0004__x0003_NŒ_x0012_ý</t>
  </si>
  <si>
    <t xml:space="preserve">Þ_x0004__x0004_N_x0012_¾</t>
  </si>
  <si>
    <t xml:space="preserve">Þ_x0004__x0005_NP_x0006_ý</t>
  </si>
  <si>
    <t xml:space="preserve">Þ_x0004__x0007_MŽ_x0012_ý</t>
  </si>
  <si>
    <t xml:space="preserve">Þ_x0004__x0008_M_x0012_ý</t>
  </si>
  <si>
    <t xml:space="preserve">Þ_x0004_	N_x0012_ý</t>
  </si>
  <si>
    <t xml:space="preserve">Þ_x0004_</t>
  </si>
  <si>
    <t xml:space="preserve">N‹_x0012_ý</t>
  </si>
  <si>
    <t xml:space="preserve">Þ_x0004__x000b_N‘_x0012__x0001__x0002__x0006_Þ_x0004__x000c_Pý</t>
  </si>
  <si>
    <t xml:space="preserve">M’_x0012_ý</t>
  </si>
  <si>
    <t xml:space="preserve">Þ_x0004__x000e_M“_x0012_ý</t>
  </si>
  <si>
    <t xml:space="preserve">Þ_x0004__x000f_N”_x0012_ý</t>
  </si>
  <si>
    <t xml:space="preserve">Þ_x0004__x0010_N•_x0012__x0001__x0002__x0006_Þ_x0004__x0011_N¾_x000c_ß_x0004_PMM_x0002_ý</t>
  </si>
  <si>
    <t xml:space="preserve">ß_x0004__x0003_N–_x0012_ý</t>
  </si>
  <si>
    <t xml:space="preserve">ß_x0004__x0004_N—_x0012_¾_x0012_ß_x0004__x0005_NPMMNN</t>
  </si>
  <si>
    <t xml:space="preserve">ß_x0004__x000b_N˜_x0012_¾_x000c_ß_x0004__x000c_PMM_x000e_ý</t>
  </si>
  <si>
    <t xml:space="preserve">ß_x0004__x000f_N™_x0012_ý</t>
  </si>
  <si>
    <t xml:space="preserve">ß_x0004__x0010_Nš_x0012_ý</t>
  </si>
  <si>
    <t xml:space="preserve">ß_x0004__x0011_N›_x0012_×DÜ_x000f_l_x0002_\D\Dærrr~\\ÐrŠr\pR¸:::RNNNNRNRâ_x0008__x0002__x0010_à_x0004__x0012_™_x0001_@_x0001__x000f__x0008__x0002__x0010_á_x0004__x0012_™_x0001_@_x0001__x000f__x0008__x0002__x0010_â_x0004__x0012_v_x0002__x0001__x000f__x0008__x0002__x0010_ã_x0004__x0012_™_x0001_@_x0001__x000f__x0008__x0002__x0010_ä_x0004__x0012_™_x0001_@_x0001__x000f__x0008__x0002__x0010_å_x0004__x0012_™_x0001_@_x0001__x000f__x0008__x0002__x0010_æ_x0004__x0012_™_x0001_@_x0001__x000f__x0008__x0002__x0010_ç_x0004__x0012_™_x0001_@_x0001__x000f__x0008__x0002__x0010_è_x0004__x0012_™_x0001_@_x0001__x000f__x0008__x0002__x0010_é_x0004__x0012_™_x0001_@_x0001__x000f__x0008__x0002__x0010_ê_x0004__x0012__x001d__x0001__x0001__x000f__x0008__x0002__x0010_ë_x0004__x0012_¤_x0001__x0001__x000f__x0008__x0002__x0010_ì_x0004__x0012_¤_x0001__x0001__x000f__x0008__x0002__x0010_í_x0004__x0012_</t>
  </si>
  <si>
    <t xml:space="preserve">_x0001_@_x0001__x000f__x0008__x0002__x0010_î_x0004__x0012_</t>
  </si>
  <si>
    <t xml:space="preserve">_x0001_@_x0001__x000f__x0008__x0002__x0010_ï_x0004__x0012_</t>
  </si>
  <si>
    <t xml:space="preserve">_x0001_@_x0001__x000f__x0008__x0002__x0010_ð_x0004__x0012_</t>
  </si>
  <si>
    <t xml:space="preserve">_x0001_@_x0001__x000f__x0008__x0002__x0010_ñ_x0004__x0012_</t>
  </si>
  <si>
    <t xml:space="preserve">_x0001_@_x0001__x000f__x0008__x0002__x0010_ò_x0004__x0012_</t>
  </si>
  <si>
    <t xml:space="preserve">_x0001_@_x0001__x000f__x0008__x0002__x0010_ó_x0004__x0012_</t>
  </si>
  <si>
    <t xml:space="preserve">_x0001_@_x0001__x000f__x0008__x0002__x0010_ô_x0004__x0012_¤_x0001__x0001__x000f__x0008__x0002__x0010_õ_x0004__x0012_¤_x0001__x0001__x000f__x0008__x0002__x0010_ö_x0004__x0012_¤_x0001__x0001__x000f__x0008__x0002__x0010_÷_x0004__x0012_¤_x0001__x0001__x000f__x0008__x0002__x0010_ø_x0004__x0012_¤_x0001__x0001__x000f__x0008__x0002__x0010_ù_x0004__x0012_¤_x0001__x0001__x000f__x0008__x0002__x0010_ú_x0004__x0012_</t>
  </si>
  <si>
    <t xml:space="preserve">_x0001_@_x0001__x000f__x0008__x0002__x0010_û_x0004__x0012_</t>
  </si>
  <si>
    <t xml:space="preserve">_x0001_@_x0001__x000f__x0008__x0002__x0010_ü_x0004__x0012_¤_x0001__x0001__x000f__x0008__x0002__x0010_ý_x0004__x0012_h_x0001_@_x0001__x000f__x0008__x0002__x0010_þ_x0004__x0012_h_x0001_@_x0001__x000f__x0008__x0002__x0010_ÿ_x0004__x0012_¤_x0001__x0001__x000f_¾_x000c_à_x0004_PMM_x0002_ý</t>
  </si>
  <si>
    <t xml:space="preserve">à_x0004__x0003_Nœ_x0012_ý</t>
  </si>
  <si>
    <t xml:space="preserve">à_x0004__x0004_N_x0012_¾_x000e_à_x0004__x0005_NPMM_x0008_ý</t>
  </si>
  <si>
    <t xml:space="preserve">à_x0004_	Nž_x0012_ý</t>
  </si>
  <si>
    <t xml:space="preserve">à_x0004_</t>
  </si>
  <si>
    <t xml:space="preserve">NŸ_x0012_ý</t>
  </si>
  <si>
    <t xml:space="preserve">à_x0004__x000b_N¶_x0011_¾_x000c_à_x0004__x000c_PMM_x000e_ý</t>
  </si>
  <si>
    <t xml:space="preserve">à_x0004__x000f_N _x0012_ý</t>
  </si>
  <si>
    <t xml:space="preserve">à_x0004__x0010_N¡_x0012__x0001__x0002__x0006_à_x0004__x0011_N¾_x000c_á_x0004_PMM_x0002_ý</t>
  </si>
  <si>
    <t xml:space="preserve">á_x0004__x0003_N¢_x0012_ý</t>
  </si>
  <si>
    <t xml:space="preserve">á_x0004__x0004_N£_x0012_¾_x000e_á_x0004__x0005_NPMM_x0008_ý</t>
  </si>
  <si>
    <t xml:space="preserve">á_x0004_	N¤_x0012_ý</t>
  </si>
  <si>
    <t xml:space="preserve">á_x0004_</t>
  </si>
  <si>
    <t xml:space="preserve">N¥_x0012_ý</t>
  </si>
  <si>
    <t xml:space="preserve">á_x0004__x000b_N¦_x0012_¾_x000c_á_x0004__x000c_PMM_x000e_ý</t>
  </si>
  <si>
    <t xml:space="preserve">á_x0004__x000f_N§_x0012_ý</t>
  </si>
  <si>
    <t xml:space="preserve">á_x0004__x0010_N¨_x0012_ý</t>
  </si>
  <si>
    <t xml:space="preserve">á_x0004__x0011_N©_x0012_¾_x000c_â_x0004_PMM_x0002_ý</t>
  </si>
  <si>
    <t xml:space="preserve">â_x0004__x0003_Nª_x0012_ý</t>
  </si>
  <si>
    <t xml:space="preserve">â_x0004__x0004_N«_x0012_¾_x0012_â_x0004__x0005_NPMMNN</t>
  </si>
  <si>
    <t xml:space="preserve">â_x0004__x000b_N˜_x0012_¾_x000c_â_x0004__x000c_PMM_x000e_ý</t>
  </si>
  <si>
    <t xml:space="preserve">â_x0004__x000f_N¬_x0012_ý</t>
  </si>
  <si>
    <t xml:space="preserve">â_x0004__x0010_N­_x0012_ý</t>
  </si>
  <si>
    <t xml:space="preserve">â_x0004__x0011_N®_x0012_¾_x000c_ã_x0004_PMM_x0002_ý</t>
  </si>
  <si>
    <t xml:space="preserve">ã_x0004__x0003_N¯_x0012_ý</t>
  </si>
  <si>
    <t xml:space="preserve">ã_x0004__x0004_N°_x0012_¾_x0012_ã_x0004__x0005_NPMMNN</t>
  </si>
  <si>
    <t xml:space="preserve">ã_x0004__x000b_N±_x0012_¾_x000c_ã_x0004__x000c_PMM_x000e_ý</t>
  </si>
  <si>
    <t xml:space="preserve">ã_x0004__x000f_N²_x0012_ý</t>
  </si>
  <si>
    <t xml:space="preserve">ã_x0004__x0010_N³_x0012_ý</t>
  </si>
  <si>
    <t xml:space="preserve">ã_x0004__x0011_N´_x0012_¾_x000c_ä_x0004_PMM_x0002_ý</t>
  </si>
  <si>
    <t xml:space="preserve">ä_x0004__x0003_Nµ_x0012_ý</t>
  </si>
  <si>
    <t xml:space="preserve">ä_x0004__x0004_N+_x0012_¾_x001a_ä_x0004__x0005_NPMMNNNPMM_x000e_ý</t>
  </si>
  <si>
    <t xml:space="preserve">ä_x0004__x000f_N¶_x0012_ý</t>
  </si>
  <si>
    <t xml:space="preserve">ä_x0004__x0010_N·_x0012__x0001__x0002__x0006_ä_x0004__x0011_N¾_x000c_å_x0004_PMM_x0002_ý</t>
  </si>
  <si>
    <t xml:space="preserve">å_x0004__x0003_N¸_x0012_ý</t>
  </si>
  <si>
    <t xml:space="preserve">å_x0004__x0004_N¹_x0012_¾_x001a_å_x0004__x0005_NPMM]]]PMM_x000e_ý</t>
  </si>
  <si>
    <t xml:space="preserve">å_x0004__x000f_Nº_x0012_ý</t>
  </si>
  <si>
    <t xml:space="preserve">å_x0004__x0010_N»_x0012__x0001__x0002__x0006_å_x0004__x0011_N¾$æ_x0004_PMMNNNPMMNNNPMM_x000e_ý</t>
  </si>
  <si>
    <t xml:space="preserve">æ_x0004__x000f_N¼_x0012_ý</t>
  </si>
  <si>
    <t xml:space="preserve">æ_x0004__x0010_N½_x0012__x0001__x0002__x0006_æ_x0004__x0011_N¾$ç_x0004_PMMNNNPMMNNNPMM_x000e_ý</t>
  </si>
  <si>
    <t xml:space="preserve">ç_x0004__x000f_N¾_x0012_ý</t>
  </si>
  <si>
    <t xml:space="preserve">ç_x0004__x0010_N¿_x0012_ý</t>
  </si>
  <si>
    <t xml:space="preserve">ç_x0004__x0011_NÀ_x0012_¾$è_x0004_PMMNNNPMMNNNPMM_x000e_ý</t>
  </si>
  <si>
    <t xml:space="preserve">è_x0004__x000f_NÁ_x0012_ý</t>
  </si>
  <si>
    <t xml:space="preserve">è_x0004__x0010_NÂ_x0012_ý</t>
  </si>
  <si>
    <t xml:space="preserve">è_x0004__x0011_NÃ_x0012_¾$é_x0004_QMMNNNQMMNNNQMM_x000e_ý</t>
  </si>
  <si>
    <t xml:space="preserve">é_x0004__x000f_NÄ_x0012_ý</t>
  </si>
  <si>
    <t xml:space="preserve">é_x0004__x0010_NÅ_x0012_ý</t>
  </si>
  <si>
    <t xml:space="preserve">é_x0004__x0011_NÆ_x0012_ý</t>
  </si>
  <si>
    <t xml:space="preserve">ê_x0004_M€_x0011_ý</t>
  </si>
  <si>
    <t xml:space="preserve">ê_x0004__x0001_MŠ_x0012_ý</t>
  </si>
  <si>
    <t xml:space="preserve">ê_x0004__x0002_M‹_x0012_¾_x000c_ê_x0004__x0003_NNN_x0005_ý</t>
  </si>
  <si>
    <t xml:space="preserve">ê_x0004__x0006_M†_x0011_ý</t>
  </si>
  <si>
    <t xml:space="preserve">ê_x0004__x0007_MŽ_x0012_ý</t>
  </si>
  <si>
    <t xml:space="preserve">ê_x0004__x0008_M_x0012_¾_x000c_ê_x0004_	NNN_x000b_ý</t>
  </si>
  <si>
    <t xml:space="preserve">ê_x0004__x000c_M‹_x0011_ý</t>
  </si>
  <si>
    <t xml:space="preserve">ê_x0004_</t>
  </si>
  <si>
    <t xml:space="preserve">ê_x0004__x000e_M“_x0012_ý</t>
  </si>
  <si>
    <t xml:space="preserve">ê_x0004__x000f_NÇ_x0012_ý</t>
  </si>
  <si>
    <t xml:space="preserve">ê_x0004__x0010_NÈ_x0012_ý</t>
  </si>
  <si>
    <t xml:space="preserve">ê_x0004__x0011_NÉ_x0012_¾(ë_x0004_MMMNNNMMMNNNMMMNN_x0010_ý</t>
  </si>
  <si>
    <t xml:space="preserve">ë_x0004__x0011_NÊ_x0012_¾(ì_x0004_MMMNNNMMMNNNMMMNN_x0010_ý</t>
  </si>
  <si>
    <t xml:space="preserve">ì_x0004__x0011_NË_x0012_¾(í_x0004_MMMNNNMMMNNNMMMNN_x0010_ý</t>
  </si>
  <si>
    <t xml:space="preserve">í_x0004__x0011_NÌ_x0012_¾$î_x0004_MMMNNNMMMNNNMMM_x000e_ý</t>
  </si>
  <si>
    <t xml:space="preserve">î_x0004__x000f_NÍ_x0012_ý</t>
  </si>
  <si>
    <t xml:space="preserve">î_x0004__x0010_NÎ_x0012__x0001__x0002__x0006_î_x0004__x0011_N¾$ï_x0004_MMMNNNMMMNNNMMM_x000e_ý</t>
  </si>
  <si>
    <t xml:space="preserve">ï_x0004__x000f_NÏ_x0012_ý</t>
  </si>
  <si>
    <t xml:space="preserve">ï_x0004__x0010_NÐ_x0012__x0001__x0002__x0006_ï_x0004__x0011_N¾$ð_x0004_MMMNNNMMMNNNMMM_x000e_ý</t>
  </si>
  <si>
    <t xml:space="preserve">ð_x0004__x000f_NÑ_x0012_ý</t>
  </si>
  <si>
    <t xml:space="preserve">ð_x0004__x0010_NÒ_x0012__x0001__x0002__x0006_ð_x0004__x0011_N_x0001__x0002__x0006_ñ_x0004_Mý</t>
  </si>
  <si>
    <t xml:space="preserve">ñ_x0004__x0001_MÓ_x0012_ý</t>
  </si>
  <si>
    <t xml:space="preserve">ñ_x0004__x0002_MÔ_x0012_ý</t>
  </si>
  <si>
    <t xml:space="preserve">ñ_x0004__x0003_NÕ_x0012_ý</t>
  </si>
  <si>
    <t xml:space="preserve">ñ_x0004__x0004_NÖ_x0012_¾</t>
  </si>
  <si>
    <t xml:space="preserve">ñ_x0004__x0005_NM_x0006_ý</t>
  </si>
  <si>
    <t xml:space="preserve">ñ_x0004__x0007_M×_x0012_ý</t>
  </si>
  <si>
    <t xml:space="preserve">ñ_x0004__x0008_MØ_x0012_ý</t>
  </si>
  <si>
    <t xml:space="preserve">ñ_x0004_	NÙ_x0012_ý</t>
  </si>
  <si>
    <t xml:space="preserve">ñ_x0004_</t>
  </si>
  <si>
    <t xml:space="preserve">NÚ_x0012_ý</t>
  </si>
  <si>
    <t xml:space="preserve">ñ_x0004__x000b_NÛ_x0012__x0001__x0002__x0006_ñ_x0004__x000c_Mý</t>
  </si>
  <si>
    <t xml:space="preserve">SÜ_x0012_ý</t>
  </si>
  <si>
    <t xml:space="preserve">ñ_x0004__x000e_MÝ_x0012_ý</t>
  </si>
  <si>
    <t xml:space="preserve">ñ_x0004__x000f_NÞ_x0012_ý</t>
  </si>
  <si>
    <t xml:space="preserve">ñ_x0004__x0010_Nß_x0012_ý</t>
  </si>
  <si>
    <t xml:space="preserve">ñ_x0004__x0011_Nà_x0012_¾_x000c_ò_x0004_MMM_x0002_ý</t>
  </si>
  <si>
    <t xml:space="preserve">ò_x0004__x0003_Ná_x0012_ý</t>
  </si>
  <si>
    <t xml:space="preserve">ò_x0004__x0004_Nâ_x0012_¾_x0012_ò_x0004__x0005_NMMMNN</t>
  </si>
  <si>
    <t xml:space="preserve">ò_x0004__x000b_Nã_x0012_¾_x0010_ò_x0004__x000c_MSMNN_x0010_ý</t>
  </si>
  <si>
    <t xml:space="preserve">ò_x0004__x0011_Nä_x0012_¾_x000c_ó_x0004_MMM_x0002_ý</t>
  </si>
  <si>
    <t xml:space="preserve">ó_x0004__x0003_Nå_x0012_ý</t>
  </si>
  <si>
    <t xml:space="preserve">ó_x0004__x0004_Næ_x0012_¾_x0012_ó_x0004__x0005_NMMMNN</t>
  </si>
  <si>
    <t xml:space="preserve">ó_x0004__x000b_Nç_x0012_¾_x0010_ó_x0004__x000c_MSMNN_x0010_ý</t>
  </si>
  <si>
    <t xml:space="preserve">ó_x0004__x0011_Nè_x0012_¾_x000c_ô_x0004_MMM_x0002_ý</t>
  </si>
  <si>
    <t xml:space="preserve">ô_x0004__x0003_Né_x0012_ý</t>
  </si>
  <si>
    <t xml:space="preserve">ô_x0004__x0004_Nê_x0012_ý</t>
  </si>
  <si>
    <t xml:space="preserve">ô_x0004__x0005_Në_x0012_¾_x000c_ô_x0004__x0006_MMM_x0008_ý</t>
  </si>
  <si>
    <t xml:space="preserve">ô_x0004_	Nì_x0012_ý</t>
  </si>
  <si>
    <t xml:space="preserve">ô_x0004_</t>
  </si>
  <si>
    <t xml:space="preserve">Ní_x0012_ý</t>
  </si>
  <si>
    <t xml:space="preserve">ô_x0004__x000b_Nî_x0012_¾_x000c_ô_x0004__x000c_MSM_x000e_ý</t>
  </si>
  <si>
    <t xml:space="preserve">ô_x0004__x000f_Nï_x0012_ý</t>
  </si>
  <si>
    <t xml:space="preserve">ô_x0004__x0010_Nð_x0012_ý</t>
  </si>
  <si>
    <t xml:space="preserve">ô_x0004__x0011_Nñ_x0012_¾_x001c_õ_x0004_MMMNNNMMMNN</t>
  </si>
  <si>
    <t xml:space="preserve">õ_x0004__x000b_N%_x0012_¾_x000c_õ_x0004__x000c_MSM_x000e_ý</t>
  </si>
  <si>
    <t xml:space="preserve">õ_x0004__x000f_Nò_x0012_ý</t>
  </si>
  <si>
    <t xml:space="preserve">õ_x0004__x0010_Nó_x0012__x0001__x0002__x0006_õ_x0004__x0011_N¾_x0018_ö_x0004_MMMNNNMMM_x0008_ý</t>
  </si>
  <si>
    <t xml:space="preserve">ö_x0004_	Nô_x0012_ý</t>
  </si>
  <si>
    <t xml:space="preserve">ö_x0004_</t>
  </si>
  <si>
    <t xml:space="preserve">Nó_x0012_¾_x000e_ö_x0004__x000b_NMSM_x000e_ý</t>
  </si>
  <si>
    <t xml:space="preserve">ö_x0004__x000f_Nõ_x0012_ý</t>
  </si>
  <si>
    <t xml:space="preserve">ö_x0004__x0010_Nö_x0012_ý</t>
  </si>
  <si>
    <t xml:space="preserve">ö_x0004__x0011_N÷_x0012_¾_x0018_÷_x0004_MMMNNNMMM_x0008_ý</t>
  </si>
  <si>
    <t xml:space="preserve">÷_x0004_	Nø_x0012_ý</t>
  </si>
  <si>
    <t xml:space="preserve">÷_x0004_</t>
  </si>
  <si>
    <t xml:space="preserve">Nö_x0012_¾_x000e_÷_x0004__x000b_NMSM_x000e_ý</t>
  </si>
  <si>
    <t xml:space="preserve">÷_x0004__x000f_Nù_x0012_ý</t>
  </si>
  <si>
    <t xml:space="preserve">÷_x0004__x0010_Nú_x0012_ý</t>
  </si>
  <si>
    <t xml:space="preserve">÷_x0004__x0011_Nû_x0012__x0001__x0002__x0006_ø_x0004_Mý</t>
  </si>
  <si>
    <t xml:space="preserve">ø_x0004__x0001_Mü_x0012_ý</t>
  </si>
  <si>
    <t xml:space="preserve">ø_x0004__x0002_Mý_x0012_ý</t>
  </si>
  <si>
    <t xml:space="preserve">ø_x0004__x0003_Nþ_x0012_ý</t>
  </si>
  <si>
    <t xml:space="preserve">ø_x0004__x0004_Ný_x0012_ý</t>
  </si>
  <si>
    <t xml:space="preserve">ø_x0004__x0005_NÖ_x0011__x0001__x0002__x0006_ø_x0004__x0006_Mý</t>
  </si>
  <si>
    <t xml:space="preserve">ø_x0004__x0007_Mÿ_x0012_ý</t>
  </si>
  <si>
    <t xml:space="preserve">ø_x0004__x0008_M_x0013_ý</t>
  </si>
  <si>
    <t xml:space="preserve">ø_x0004_	N_x0001__x0013_ý</t>
  </si>
  <si>
    <t xml:space="preserve">ø_x0004_</t>
  </si>
  <si>
    <t xml:space="preserve">N@_x0012_¾_x0014_ø_x0004__x000b_NMSMNNN_x0011_ý</t>
  </si>
  <si>
    <t xml:space="preserve">ù_x0004_M_x0002__x0013_ý</t>
  </si>
  <si>
    <t xml:space="preserve">ù_x0004__x0001_M_x0003__x0013_ý</t>
  </si>
  <si>
    <t xml:space="preserve">ù_x0004__x0002_M_x0004__x0013_ý</t>
  </si>
  <si>
    <t xml:space="preserve">ù_x0004__x0003_N_x0005__x0013_ý</t>
  </si>
  <si>
    <t xml:space="preserve">ù_x0004__x0004_N_x0006__x0013__x0001__x0002__x0006_ù_x0004__x0005_Ný</t>
  </si>
  <si>
    <t xml:space="preserve">ù_x0004__x0006_M_x0007__x0013_ý</t>
  </si>
  <si>
    <t xml:space="preserve">ù_x0004__x0007_M_x0008__x0013_ý</t>
  </si>
  <si>
    <t xml:space="preserve">ù_x0004__x0008_M	_x0013_ý</t>
  </si>
  <si>
    <t xml:space="preserve">ù_x0004_	N</t>
  </si>
  <si>
    <t xml:space="preserve">_x0013_ý</t>
  </si>
  <si>
    <t xml:space="preserve">ù_x0004_</t>
  </si>
  <si>
    <t xml:space="preserve">N_x0004__x0013__x0001__x0002__x0006_ù_x0004__x000b_Ný</t>
  </si>
  <si>
    <t xml:space="preserve">ù_x0004__x000c_M_x000b__x0013__x0001__x0002__x0006_ù_x0004_</t>
  </si>
  <si>
    <t xml:space="preserve">S_x0001__x0002__x0006_ù_x0004__x000e_M¾_x000c_ù_x0004__x000f_NNN_x0011_¾_x000c_ú_x0004_MMM_x0002_ý</t>
  </si>
  <si>
    <t xml:space="preserve">ú_x0004__x0003_N_x000c__x0013_ý</t>
  </si>
  <si>
    <t xml:space="preserve">ú_x0004__x0004_N</t>
  </si>
  <si>
    <t xml:space="preserve">_x0013_¾_x000e_ú_x0004__x0005_NMMM_x0008_ý</t>
  </si>
  <si>
    <t xml:space="preserve">ú_x0004_	N_x000e__x0013_ý</t>
  </si>
  <si>
    <t xml:space="preserve">ú_x0004_</t>
  </si>
  <si>
    <t xml:space="preserve">N_x000f__x0013_¾_x0014_ú_x0004__x000b_NMSMNNN_x0011_¾_x000c_û_x0004_MMM_x0002_ý</t>
  </si>
  <si>
    <t xml:space="preserve">û_x0004__x0003_N_x0010__x0013_ý</t>
  </si>
  <si>
    <t xml:space="preserve">û_x0004__x0004_N_x0011__x0013_¾ û_x0004__x0005_NMMMNNNMSMNNN_x0011_¾_x000c_ü_x0004_MMM_x0002_ý</t>
  </si>
  <si>
    <t xml:space="preserve">ü_x0004__x0003_N_x0012__x0013_ý</t>
  </si>
  <si>
    <t xml:space="preserve">ü_x0004__x0004_N_x0013__x0013_¾ ü_x0004__x0005_NMMMNNNMSMNNN_x0011_¾_x000c_ý_x0004_MMM_x0002_ý</t>
  </si>
  <si>
    <t xml:space="preserve">ý_x0004__x0003_N_x0014__x0013_ý</t>
  </si>
  <si>
    <t xml:space="preserve">ý_x0004__x0004_N_x0015__x0013_¾ ý_x0004__x0005_NMMMNNNMSMNNN_x0011_¾_x000c_þ_x0004_MMM_x0002_ý</t>
  </si>
  <si>
    <t xml:space="preserve">þ_x0004__x0003_N_x0016__x0013_ý</t>
  </si>
  <si>
    <t xml:space="preserve">þ_x0004__x0004_N_x0017__x0013_¾ þ_x0004__x0005_NMMMNNNMSMNNN_x0011_¾_x000c_ÿ_x0004_MMM_x0002_ý</t>
  </si>
  <si>
    <t xml:space="preserve">ÿ_x0004__x0003_N_x0018__x0013_ý</t>
  </si>
  <si>
    <t xml:space="preserve">ÿ_x0004__x0004_N_x0019__x0013_¾ ÿ_x0004__x0005_NMMMNNNMSMNNN_x0011_×Dš_x0010_l_x0002_ž¢ŠŠppNRRRÈ:::NNNærr®dttªÒrPPPP_x0008__x0002__x0010__x0005__x0012_¤_x0001__x0001__x000f__x0008__x0002__x0010__x0001__x0005__x0012__x001d__x0001_@_x0001__x000f__x0008__x0002__x0010__x0002__x0005__x0012_¤_x0001__x0001__x000f__x0008__x0002__x0010__x0003__x0005__x0012__x001d__x0001__x0001__x000f__x0008__x0002__x0010__x0004__x0005__x0012__x001d__x0001__x0001__x000f__x0008__x0002__x0010__x0005__x0005__x0012_¤_x0001__x0001__x000f__x0008__x0002__x0010__x0006__x0005__x0012__x001d__x0001__x0001__x000f__x0008__x0002__x0010__x0007__x0005__x0012__x001d__x0001__x0001__x000f__x0008__x0002__x0010__x0008__x0005__x0012__x001d__x0001__x0001__x000f__x0008__x0002__x0010_	_x0005__x0012__x001d__x0001__x0001__x000f__x0008__x0002__x0010_</t>
  </si>
  <si>
    <t xml:space="preserve">_x0005__x0012__x001d__x0001__x0001__x000f__x0008__x0002__x0010__x000b__x0005__x0012__x001d__x0001_@_x0001__x000f__x0008__x0002__x0010__x000c__x0005__x0012_¤_x0001__x0001__x000f__x0008__x0002__x0010_</t>
  </si>
  <si>
    <t xml:space="preserve">_x0005__x0012__x001d__x0001__x0001__x000f__x0008__x0002__x0010__x000e__x0005__x0012__x001d__x0001__x0001__x000f__x0008__x0002__x0010__x000f__x0005__x0012__x001d__x0001__x0001__x000f__x0008__x0002__x0010__x0010__x0005__x0012_¤_x0001__x0001__x000f__x0008__x0002__x0010__x0011__x0005__x0012__x001d__x0001_@_x0001__x000f__x0008__x0002__x0010__x0012__x0005__x0012_¤_x0001__x0001__x000f__x0008__x0002__x0010__x0013__x0005__x0012_¤_x0001__x0001__x000f__x0008__x0002__x0010__x0014__x0005__x0012_¤_x0001__x0001__x000f__x0008__x0002__x0010__x0015__x0005__x0012_¤_x0001__x0001__x000f__x0008__x0002__x0010__x0016__x0005__x0012_¤_x0001__x0001__x000f__x0008__x0002__x0010__x0017__x0005__x0012_v_x0002__x0001__x000f__x0008__x0002__x0010__x0018__x0005__x0012_¤_x0001__x0001__x000f__x0008__x0002__x0010__x0019__x0005__x0012_¤_x0001__x0001__x000f__x0008__x0002__x0010__x001a__x0005__x0012_¤_x0001__x0001__x000f__x0008__x0002__x0010__x001b__x0005__x0012_¤_x0001__x0001__x000f__x0008__x0002__x0010__x001c__x0005__x0012_¤_x0001__x0001__x000f__x0008__x0002__x0010__x001d__x0005__x0012_¤_x0001__x0001__x000f__x0008__x0002__x0010__x001e__x0005__x0012_¤_x0001__x0001__x000f__x0008__x0002__x0010__x001f__x0005__x0012_¤_x0001__x0001__x000f_¾_x0014__x0005_MMMNNNM_x0006_ý</t>
  </si>
  <si>
    <t xml:space="preserve">_x0005__x0007_M_x001a__x0013_ý</t>
  </si>
  <si>
    <t xml:space="preserve">_x0005__x0008_M_x001b__x0013_ý</t>
  </si>
  <si>
    <t xml:space="preserve">_x0005_	N_x001c__x0013_ý</t>
  </si>
  <si>
    <t xml:space="preserve">N_x0015__x0013_¾_x0014__x0005__x000b_NMSMNNN_x0011_ý</t>
  </si>
  <si>
    <t xml:space="preserve">_x0001__x0005_M_x0002__x0013_ý</t>
  </si>
  <si>
    <t xml:space="preserve">_x0001__x0005__x0001_M_x001d__x0013_ý</t>
  </si>
  <si>
    <t xml:space="preserve">_x0001__x0005__x0002_M_x001e__x0013_ý</t>
  </si>
  <si>
    <t xml:space="preserve">_x0001__x0005__x0003_N_x001f__x0013_ý</t>
  </si>
  <si>
    <t xml:space="preserve">_x0001__x0005__x0004_N _x0013__x0001__x0002__x0006__x0001__x0005__x0005_Ný</t>
  </si>
  <si>
    <t xml:space="preserve">_x0001__x0005__x0006_M_x0007__x0013_ý</t>
  </si>
  <si>
    <t xml:space="preserve">_x0001__x0005__x0007_M!_x0013_ý</t>
  </si>
  <si>
    <t xml:space="preserve">_x0001__x0005__x0008_M"_x0013_ý</t>
  </si>
  <si>
    <t xml:space="preserve">_x0001__x0005_	N#_x0013_ý</t>
  </si>
  <si>
    <t xml:space="preserve">_x0001__x0005_</t>
  </si>
  <si>
    <t xml:space="preserve">N_x001e__x0013_ý</t>
  </si>
  <si>
    <t xml:space="preserve">_x0001__x0005__x000b_N$_x0013_ý</t>
  </si>
  <si>
    <t xml:space="preserve">_x0001__x0005__x000c_M_x000b__x0013_ý</t>
  </si>
  <si>
    <t xml:space="preserve">S%_x0013_ý</t>
  </si>
  <si>
    <t xml:space="preserve">_x0001__x0005__x000e_M"_x0013_ý</t>
  </si>
  <si>
    <t xml:space="preserve">_x0001__x0005__x000f_N&amp;_x0013_ý</t>
  </si>
  <si>
    <t xml:space="preserve">_x0001__x0005__x0010_N_x001e__x0013__x0001__x0002__x0006__x0001__x0005__x0011_N¾_x000c__x0002__x0005_MMM_x0002_ý</t>
  </si>
  <si>
    <t xml:space="preserve">_x0002__x0005__x0003_N'_x0013_ý</t>
  </si>
  <si>
    <t xml:space="preserve">_x0002__x0005__x0004_N(_x0013_¾_x0012__x0002__x0005__x0005_NMMMNN</t>
  </si>
  <si>
    <t xml:space="preserve">_x0002__x0005__x000b_N)_x0013_¾_x000c__x0002__x0005__x000c_MSM_x000e_ý</t>
  </si>
  <si>
    <t xml:space="preserve">_x0002__x0005__x000f_N*_x0013_ý</t>
  </si>
  <si>
    <t xml:space="preserve">_x0002__x0005__x0010_N+_x0013__x0001__x0002__x0006__x0002__x0005__x0011_N¾_x000c__x0003__x0005_MMM_x0002_ý</t>
  </si>
  <si>
    <t xml:space="preserve">_x0003__x0005__x0003_N</t>
  </si>
  <si>
    <t xml:space="preserve">_x0003__x0005__x0004_N-_x0013_¾_x0012__x0003__x0005__x0005_NMMMNN</t>
  </si>
  <si>
    <t xml:space="preserve">_x0003__x0005__x000b_N._x0013_¾_x000c__x0003__x0005__x000c_MSM_x000e_ý</t>
  </si>
  <si>
    <t xml:space="preserve">_x0003__x0005__x000f_N/_x0013_ý</t>
  </si>
  <si>
    <t xml:space="preserve">_x0003__x0005__x0010_N0_x0013__x0001__x0002__x0006__x0003__x0005__x0011_N¾_x000c__x0004__x0005_MMM_x0002_ý</t>
  </si>
  <si>
    <t xml:space="preserve">_x0004__x0005__x0003_N1_x0013_ý</t>
  </si>
  <si>
    <t xml:space="preserve">_x0004__x0005__x0004_N2_x0013_¾_x000e__x0004__x0005__x0005_NMMM_x0008_ý</t>
  </si>
  <si>
    <t xml:space="preserve">_x0004__x0005_	N3_x0013_ý</t>
  </si>
  <si>
    <t xml:space="preserve">_x0004__x0005_</t>
  </si>
  <si>
    <t xml:space="preserve">N4_x0013_ý</t>
  </si>
  <si>
    <t xml:space="preserve">_x0004__x0005__x000b_N5_x0013_¾_x000c__x0004__x0005__x000c_MSM_x000e_ý</t>
  </si>
  <si>
    <t xml:space="preserve">_x0004__x0005__x000f_N6_x0013_ý</t>
  </si>
  <si>
    <t xml:space="preserve">_x0004__x0005__x0010_N7_x0013__x0001__x0002__x0006__x0004__x0005__x0011_N¾_x000c__x0005__x0005_MMM_x0002_ý</t>
  </si>
  <si>
    <t xml:space="preserve">_x0005__x0005__x0003_N8_x0013_ý</t>
  </si>
  <si>
    <t xml:space="preserve">_x0005__x0005__x0004_N9_x0013_¾_x000e__x0005__x0005__x0005_NMMM_x0008_ý</t>
  </si>
  <si>
    <t xml:space="preserve">_x0005__x0005_	N:_x0013_ý</t>
  </si>
  <si>
    <t xml:space="preserve">_x0005__x0005_</t>
  </si>
  <si>
    <t xml:space="preserve">N;_x0013_¾_x000e__x0005__x0005__x000b_NMSM_x000e_ý</t>
  </si>
  <si>
    <t xml:space="preserve">_x0005__x0005__x000f_N&lt;_x0013_ý</t>
  </si>
  <si>
    <t xml:space="preserve">_x0005__x0005__x0010_N=_x0013__x0001__x0002__x0006__x0005__x0005__x0011_N¾_x000c__x0006__x0005_MMM_x0002_ý</t>
  </si>
  <si>
    <t xml:space="preserve">_x0006__x0005__x0003_N&gt;_x0013_ý</t>
  </si>
  <si>
    <t xml:space="preserve">_x0006__x0005__x0004_N?_x0013_¾_x000e__x0006__x0005__x0005_NMMM_x0008_ý</t>
  </si>
  <si>
    <t xml:space="preserve">_x0006__x0005_	N@_x0013_ý</t>
  </si>
  <si>
    <t xml:space="preserve">_x0006__x0005_</t>
  </si>
  <si>
    <t xml:space="preserve">NA_x0013_¾_x000e__x0006__x0005__x000b_NMSM_x000e_ý</t>
  </si>
  <si>
    <t xml:space="preserve">_x0006__x0005__x000f_NB_x0013_ý</t>
  </si>
  <si>
    <t xml:space="preserve">_x0006__x0005__x0010_NC_x0013__x0001__x0002__x0006__x0006__x0005__x0011_N¾_x000c__x0007__x0005_MMM_x0002_ý</t>
  </si>
  <si>
    <t xml:space="preserve">_x0007__x0005__x0003_ND_x0013_ý</t>
  </si>
  <si>
    <t xml:space="preserve">_x0007__x0005__x0004_NE_x0013_¾_x000e__x0007__x0005__x0005_NMMM_x0008_ý</t>
  </si>
  <si>
    <t xml:space="preserve">_x0007__x0005_	NF_x0013_ý</t>
  </si>
  <si>
    <t xml:space="preserve">_x0007__x0005_</t>
  </si>
  <si>
    <t xml:space="preserve">NG_x0013_¾_x000e__x0007__x0005__x000b_NMSM_x000e_ý</t>
  </si>
  <si>
    <t xml:space="preserve">_x0007__x0005__x000f_NH_x0013_ý</t>
  </si>
  <si>
    <t xml:space="preserve">_x0007__x0005__x0010_NI_x0013__x0001__x0002__x0006__x0007__x0005__x0011_N¾_x000c__x0008__x0005_MMM_x0002_ý</t>
  </si>
  <si>
    <t xml:space="preserve">_x0008__x0005__x0003_NJ_x0013_ý</t>
  </si>
  <si>
    <t xml:space="preserve">_x0008__x0005__x0004_NK_x0013_¾_x000e__x0008__x0005__x0005_NMMM_x0008_ý</t>
  </si>
  <si>
    <t xml:space="preserve">_x0008__x0005_	NL_x0013_ý</t>
  </si>
  <si>
    <t xml:space="preserve">_x0008__x0005_</t>
  </si>
  <si>
    <t xml:space="preserve">N_x0017__x0013_¾_x000e__x0008__x0005__x000b_NMSM_x000e_ý</t>
  </si>
  <si>
    <t xml:space="preserve">_x0008__x0005__x000f_NM_x0013_ý</t>
  </si>
  <si>
    <t xml:space="preserve">_x0008__x0005__x0010_NN_x0013__x0001__x0002__x0006__x0008__x0005__x0011_N¾_x000c_	_x0005_MMM_x0002_ý</t>
  </si>
  <si>
    <t xml:space="preserve">	_x0005__x0003_NO_x0013_ý</t>
  </si>
  <si>
    <t xml:space="preserve">	_x0005__x0004_NP_x0013_¾_x001a_	_x0005__x0005_NMMMNNNMSM_x000e_ý</t>
  </si>
  <si>
    <t xml:space="preserve">	_x0005__x000f_NQ_x0013_ý</t>
  </si>
  <si>
    <t xml:space="preserve">	_x0005__x0010_NR_x0013__x0001__x0002__x0006_	_x0005__x0011_N¾_x000c_</t>
  </si>
  <si>
    <t xml:space="preserve">_x0005_MMM_x0002_ý</t>
  </si>
  <si>
    <t xml:space="preserve">_x0005__x0003_NS_x0013_ý</t>
  </si>
  <si>
    <t xml:space="preserve">_x0005__x0004_NT_x0013_¾_x001a_</t>
  </si>
  <si>
    <t xml:space="preserve">_x0005__x0005_NMMMNNNMSM_x000e_ý</t>
  </si>
  <si>
    <t xml:space="preserve">_x0005__x000f_NU_x0013_ý</t>
  </si>
  <si>
    <t xml:space="preserve">_x0005__x0010_NV_x0013__x0001__x0002__x0006_</t>
  </si>
  <si>
    <t xml:space="preserve">_x0005__x0011_N¾_x000c__x000b__x0005_MMM_x0002_ý</t>
  </si>
  <si>
    <t xml:space="preserve">_x000b__x0005__x0003_NW_x0013_ý</t>
  </si>
  <si>
    <t xml:space="preserve">_x000b__x0005__x0004_NX_x0013_¾</t>
  </si>
  <si>
    <t xml:space="preserve">_x000b__x0005__x0005_NM_x0006_ý</t>
  </si>
  <si>
    <t xml:space="preserve">_x000b__x0005__x0007_MY_x0013_ý</t>
  </si>
  <si>
    <t xml:space="preserve">_x000b__x0005__x0008_MZ_x0013_ý</t>
  </si>
  <si>
    <t xml:space="preserve">_x000b__x0005_	N[_x0013_ý</t>
  </si>
  <si>
    <t xml:space="preserve">_x000b__x0005_</t>
  </si>
  <si>
    <t xml:space="preserve">N\_x0013_ý</t>
  </si>
  <si>
    <t xml:space="preserve">_x000b__x0005__x000b_N]_x0013__x0001__x0002__x0006__x000b__x0005__x000c_Mý</t>
  </si>
  <si>
    <t xml:space="preserve">S^_x0013_ý</t>
  </si>
  <si>
    <t xml:space="preserve">_x000b__x0005__x000e_SZ_x0013_ý</t>
  </si>
  <si>
    <t xml:space="preserve">_x000b__x0005__x000f_N__x0013_ý</t>
  </si>
  <si>
    <t xml:space="preserve">_x000b__x0005__x0010_N\_x0013__x0001__x0002__x0006__x000b__x0005__x0011_N¾_x000c__x000c__x0005_MMM_x0002_ý</t>
  </si>
  <si>
    <t xml:space="preserve">_x000c__x0005__x0003_N`_x0013_ý</t>
  </si>
  <si>
    <t xml:space="preserve">_x000c__x0005__x0004_Na_x0013_¾_x000e__x000c__x0005__x0005_NMMM_x0008_ý</t>
  </si>
  <si>
    <t xml:space="preserve">_x000c__x0005_	Nb_x0013_ý</t>
  </si>
  <si>
    <t xml:space="preserve">_x000c__x0005_</t>
  </si>
  <si>
    <t xml:space="preserve">Nc_x0013_ý</t>
  </si>
  <si>
    <t xml:space="preserve">_x000c__x0005__x000b_Nd_x0013_¾_x000c__x000c__x0005__x000c_MSS_x000e_ý</t>
  </si>
  <si>
    <t xml:space="preserve">_x000c__x0005__x000f_Ne_x0013_ý</t>
  </si>
  <si>
    <t xml:space="preserve">_x000c__x0005__x0010_Nf_x0013_ý</t>
  </si>
  <si>
    <t xml:space="preserve">_x000c__x0005__x0011_N</t>
  </si>
  <si>
    <t xml:space="preserve">_x0008_¾_x000c_</t>
  </si>
  <si>
    <t xml:space="preserve">_x0005__x0003_Ng_x0013_ý</t>
  </si>
  <si>
    <t xml:space="preserve">_x0005__x0004_Nh_x0013_¾_x0012_</t>
  </si>
  <si>
    <t xml:space="preserve">_x0005__x0005_NMMMNN</t>
  </si>
  <si>
    <t xml:space="preserve">_x0005__x000b_Ni_x0013_¾_x000c_</t>
  </si>
  <si>
    <t xml:space="preserve">_x0005__x000c_MSS_x000e_ý</t>
  </si>
  <si>
    <t xml:space="preserve">_x0005__x000f_Nj_x0013_ý</t>
  </si>
  <si>
    <t xml:space="preserve">_x0005__x0010_Nk_x0013__x0001__x0002__x0006_</t>
  </si>
  <si>
    <t xml:space="preserve">_x0005__x0011_N¾_x000c__x000e__x0005_MMM_x0002_ý</t>
  </si>
  <si>
    <t xml:space="preserve">_x000e__x0005__x0003_Nl_x0013_ý</t>
  </si>
  <si>
    <t xml:space="preserve">_x000e__x0005__x0004_Nm_x0013_¾_x0012__x000e__x0005__x0005_NMMMNN</t>
  </si>
  <si>
    <t xml:space="preserve">_x000e__x0005__x000b_Nn_x0013_¾_x000c__x000e__x0005__x000c_MSS_x000e_ý</t>
  </si>
  <si>
    <t xml:space="preserve">_x000e__x0005__x000f_No_x0013_ý</t>
  </si>
  <si>
    <t xml:space="preserve">_x000e__x0005__x0010_Nn_x0013_ý</t>
  </si>
  <si>
    <t xml:space="preserve">_x000e__x0005__x0011_Np_x0013_¾_x000c__x000f__x0005_MMM_x0002_ý</t>
  </si>
  <si>
    <t xml:space="preserve">_x000f__x0005__x0003_Nq_x0013_ý</t>
  </si>
  <si>
    <t xml:space="preserve">_x000f__x0005__x0004_Nr_x0013_¾_x000e__x000f__x0005__x0005_NMMM_x0008_ý</t>
  </si>
  <si>
    <t xml:space="preserve">_x000f__x0005_	Ns_x0013_ý</t>
  </si>
  <si>
    <t xml:space="preserve">_x000f__x0005_</t>
  </si>
  <si>
    <t xml:space="preserve">Nk_x0013_ý</t>
  </si>
  <si>
    <t xml:space="preserve">_x000f__x0005__x000b_Nt_x0013_¾_x000c__x000f__x0005__x000c_MSS_x000e_ý</t>
  </si>
  <si>
    <t xml:space="preserve">_x000f__x0005__x000f_Nu_x0013_ý</t>
  </si>
  <si>
    <t xml:space="preserve">_x000f__x0005__x0010_Nv_x0013__x0001__x0002__x0006__x000f__x0005__x0011_N¾_x000c__x0010__x0005_MMM_x0002_ý</t>
  </si>
  <si>
    <t xml:space="preserve">_x0010__x0005__x0003_Nw_x0013_ý</t>
  </si>
  <si>
    <t xml:space="preserve">_x0010__x0005__x0004_Nx_x0013_¾_x000e__x0010__x0005__x0005_NMMM_x0008_ý</t>
  </si>
  <si>
    <t xml:space="preserve">_x0010__x0005_	Ny_x0013_ý</t>
  </si>
  <si>
    <t xml:space="preserve">_x0010__x0005_</t>
  </si>
  <si>
    <t xml:space="preserve">Nz_x0013_¾_x000e__x0010__x0005__x000b_NMSS_x000e_ý</t>
  </si>
  <si>
    <t xml:space="preserve">_x0010__x0005__x000f_N{_x0013_ý</t>
  </si>
  <si>
    <t xml:space="preserve">_x0010__x0005__x0010_N|_x0013__x0001__x0002__x0006__x0010__x0005__x0011_N¾_x000c__x0011__x0005_MMM_x0002_ý</t>
  </si>
  <si>
    <t xml:space="preserve">_x0011__x0005__x0003_N}_x0013_ý</t>
  </si>
  <si>
    <t xml:space="preserve">_x0011__x0005__x0004_N4_x0013_¾_x000e__x0011__x0005__x0005_NMMM_x0008_ý</t>
  </si>
  <si>
    <t xml:space="preserve">_x0011__x0005_	N~_x0013_ý</t>
  </si>
  <si>
    <t xml:space="preserve">_x0011__x0005_</t>
  </si>
  <si>
    <t xml:space="preserve">N_x0013_¾_x000e__x0011__x0005__x000b_NMSS_x000e_ý</t>
  </si>
  <si>
    <t xml:space="preserve">_x0011__x0005__x000f_N€_x0013_ý</t>
  </si>
  <si>
    <t xml:space="preserve">_x0011__x0005__x0010_N_x0013__x0001__x0002__x0006__x0011__x0005__x0011_N¾_x000c__x0012__x0005_MMM_x0002_ý</t>
  </si>
  <si>
    <t xml:space="preserve">_x0012__x0005__x0003_N‚_x0013_ý</t>
  </si>
  <si>
    <t xml:space="preserve">_x0012__x0005__x0004_Nƒ_x0013_¾_x000e__x0012__x0005__x0005_NMMM_x0008_ý</t>
  </si>
  <si>
    <t xml:space="preserve">_x0012__x0005_	N„_x0013_ý</t>
  </si>
  <si>
    <t xml:space="preserve">_x0012__x0005_</t>
  </si>
  <si>
    <t xml:space="preserve">Nv_x0013_ý</t>
  </si>
  <si>
    <t xml:space="preserve">_x0012__x0005__x000b_N…_x0013_¾_x000c__x0012__x0005__x000c_MSS_x000e_ý</t>
  </si>
  <si>
    <t xml:space="preserve">_x0012__x0005__x000f_N†_x0013_ý</t>
  </si>
  <si>
    <t xml:space="preserve">_x0012__x0005__x0010_N‡_x0013_ý</t>
  </si>
  <si>
    <t xml:space="preserve">_x0012__x0005__x0011_Nˆ_x0013_¾_x000c__x0013__x0005_MMM_x0002_ý</t>
  </si>
  <si>
    <t xml:space="preserve">_x0013__x0005__x0003_N‰_x0013_ý</t>
  </si>
  <si>
    <t xml:space="preserve">_x0013__x0005__x0004_NŠ_x0013_¾_x000e__x0013__x0005__x0005_NMMM_x0008_ý</t>
  </si>
  <si>
    <t xml:space="preserve">_x0013__x0005_	N‹_x0013_ý</t>
  </si>
  <si>
    <t xml:space="preserve">_x0013__x0005_</t>
  </si>
  <si>
    <t xml:space="preserve">NŒ_x0013_ý</t>
  </si>
  <si>
    <t xml:space="preserve">_x0013__x0005__x000b_N_x0013_¾_x000c__x0013__x0005__x000c_MSS_x000e_ý</t>
  </si>
  <si>
    <t xml:space="preserve">_x0013__x0005__x000f_NŽ_x0013_ý</t>
  </si>
  <si>
    <t xml:space="preserve">_x0013__x0005__x0010_N_x0013__x0001__x0002__x0006__x0013__x0005__x0011_N¾_x000c__x0014__x0005_MMM_x0002_ý</t>
  </si>
  <si>
    <t xml:space="preserve">_x0014__x0005__x0003_N_x0013_ý</t>
  </si>
  <si>
    <t xml:space="preserve">_x0014__x0005__x0004_N‘_x0013_¾_x000e__x0014__x0005__x0005_NMMM_x0008_ý</t>
  </si>
  <si>
    <t xml:space="preserve">_x0014__x0005_	N’_x0013_ý</t>
  </si>
  <si>
    <t xml:space="preserve">_x0014__x0005_</t>
  </si>
  <si>
    <t xml:space="preserve">N“_x0013_ý</t>
  </si>
  <si>
    <t xml:space="preserve">_x0014__x0005__x000b_N”_x0013_¾_x000c__x0014__x0005__x000c_MSS_x000e_ý</t>
  </si>
  <si>
    <t xml:space="preserve">_x0014__x0005__x000f_N•_x0013_ý</t>
  </si>
  <si>
    <t xml:space="preserve">_x0014__x0005__x0010_Nc_x0013__x0001__x0002__x0006__x0014__x0005__x0011_N¾_x000c__x0015__x0005_MMM_x0002_ý</t>
  </si>
  <si>
    <t xml:space="preserve">_x0015__x0005__x0003_N–_x0013_ý</t>
  </si>
  <si>
    <t xml:space="preserve">_x0015__x0005__x0004_N—_x0013_¾_x001a__x0015__x0005__x0005_NMMMNNNMSS_x000e_ý</t>
  </si>
  <si>
    <t xml:space="preserve">_x0015__x0005__x000f_N˜_x0013_ý</t>
  </si>
  <si>
    <t xml:space="preserve">_x0015__x0005__x0010_N™_x0013__x0001__x0002__x0006__x0015__x0005__x0011_N¾_x000c__x0016__x0005_MMM_x0002_ý</t>
  </si>
  <si>
    <t xml:space="preserve">_x0016__x0005__x0003_Nš_x0013_ý</t>
  </si>
  <si>
    <t xml:space="preserve">_x0016__x0005__x0004_N›_x0013_¾_x0016__x0016__x0005__x0005_NMMMNNNM_x000c_ý</t>
  </si>
  <si>
    <t xml:space="preserve">_x0016__x0005_</t>
  </si>
  <si>
    <t xml:space="preserve">Sœ_x0013_ý</t>
  </si>
  <si>
    <t xml:space="preserve">_x0016__x0005__x000e_M_x0013_ý</t>
  </si>
  <si>
    <t xml:space="preserve">_x0016__x0005__x000f_Nž_x0013_ý</t>
  </si>
  <si>
    <t xml:space="preserve">_x0016__x0005__x0010_NŸ_x0013_ý</t>
  </si>
  <si>
    <t xml:space="preserve">_x0016__x0005__x0011_N _x0013_¾_x000c__x0017__x0005_MMM_x0002_ý</t>
  </si>
  <si>
    <t xml:space="preserve">_x0017__x0005__x0003_N¡_x0013_ý</t>
  </si>
  <si>
    <t xml:space="preserve">_x0017__x0005__x0004_N¢_x0013_¾_x001e__x0017__x0005__x0005_NMMMNNNMSMNN_x0010_ý</t>
  </si>
  <si>
    <t xml:space="preserve">_x0017__x0005__x0011_N£_x0013_ý</t>
  </si>
  <si>
    <t xml:space="preserve">_x0018__x0005_M_x0002__x0013_ý</t>
  </si>
  <si>
    <t xml:space="preserve">_x0018__x0005__x0001_M_x001d__x0013_ý</t>
  </si>
  <si>
    <t xml:space="preserve">_x0018__x0005__x0002_M_x001e__x0013_ý</t>
  </si>
  <si>
    <t xml:space="preserve">_x0018__x0005__x0003_N¤_x0013_ý</t>
  </si>
  <si>
    <t xml:space="preserve">_x0018__x0005__x0004_N¥_x0013__x0001__x0002__x0006__x0018__x0005__x0005_Ný</t>
  </si>
  <si>
    <t xml:space="preserve">_x0018__x0005__x0006_M_x0007__x0013_ý</t>
  </si>
  <si>
    <t xml:space="preserve">_x0018__x0005__x0007_MY_x0013_ý</t>
  </si>
  <si>
    <t xml:space="preserve">_x0018__x0005__x0008_MZ_x0013_¾_x000c__x0018__x0005_	NNN_x000b_ý</t>
  </si>
  <si>
    <t xml:space="preserve">_x0018__x0005__x000c_M_x000b__x0013_ý</t>
  </si>
  <si>
    <t xml:space="preserve">_x0018__x0005_</t>
  </si>
  <si>
    <t xml:space="preserve">_x0018__x0005__x000e_M_x0013_ý</t>
  </si>
  <si>
    <t xml:space="preserve">_x0018__x0005__x000f_Nž_x0013_ý</t>
  </si>
  <si>
    <t xml:space="preserve">_x0018__x0005__x0010_NŸ_x0013_ý</t>
  </si>
  <si>
    <t xml:space="preserve">_x0018__x0005__x0011_NT_x0004_¾_x000c__x0019__x0005_MMM_x0002_ý</t>
  </si>
  <si>
    <t xml:space="preserve">_x0019__x0005__x0003_N¦_x0013_ý</t>
  </si>
  <si>
    <t xml:space="preserve">_x0019__x0005__x0004_N§_x0013_¾_x001e__x0019__x0005__x0005_NMMMNNNMSMNN_x0010_ý</t>
  </si>
  <si>
    <t xml:space="preserve">_x0019__x0005__x0011_N¨_x0013_¾_x000c__x001a__x0005_MMM_x0002_ý</t>
  </si>
  <si>
    <t xml:space="preserve">_x001a__x0005__x0003_N©_x0013_ý</t>
  </si>
  <si>
    <t xml:space="preserve">_x001a__x0005__x0004_Nª_x0013_¾_x001e__x001a__x0005__x0005_NMMMNNNMSMNN_x0010_ý</t>
  </si>
  <si>
    <t xml:space="preserve">_x001a__x0005__x0011_N«_x0013_¾_x000c__x001b__x0005_MMM_x0002_ý</t>
  </si>
  <si>
    <t xml:space="preserve">_x001b__x0005__x0003_N¬_x0013_ý</t>
  </si>
  <si>
    <t xml:space="preserve">_x001b__x0005__x0004_N­_x0013_¾_x001a__x001b__x0005__x0005_NMMMNNNMSM_x000e_ý</t>
  </si>
  <si>
    <t xml:space="preserve">_x001b__x0005__x000f_N®_x0013_ý</t>
  </si>
  <si>
    <t xml:space="preserve">_x001b__x0005__x0010_N¯_x0013__x0001__x0002__x0006__x001b__x0005__x0011_c¾_x000c__x001c__x0005_MMM_x0002_ý</t>
  </si>
  <si>
    <t xml:space="preserve">_x001c__x0005__x0003_N°_x0013_ý</t>
  </si>
  <si>
    <t xml:space="preserve">_x001c__x0005__x0004_N±_x0013_¾_x001a__x001c__x0005__x0005_NMMMNNNMSM_x000e_ý</t>
  </si>
  <si>
    <t xml:space="preserve">_x001c__x0005__x000f_N²_x0013_ý</t>
  </si>
  <si>
    <t xml:space="preserve">_x001c__x0005__x0010_N³_x0013_ý</t>
  </si>
  <si>
    <t xml:space="preserve">_x001c__x0005__x0011_N´_x0013_¾_x000c__x001d__x0005_MMM_x0002_ý</t>
  </si>
  <si>
    <t xml:space="preserve">_x001d__x0005__x0003_Nµ_x0013_ý</t>
  </si>
  <si>
    <t xml:space="preserve">_x001d__x0005__x0004_N¶_x0013_¾_x001a__x001d__x0005__x0005_NMMMNNNMSM_x000e_ý</t>
  </si>
  <si>
    <t xml:space="preserve">_x001d__x0005__x000f_N·_x0013_ý</t>
  </si>
  <si>
    <t xml:space="preserve">_x001d__x0005__x0010_N¸_x0013__x0001__x0002__x0006__x001d__x0005__x0011_N¾_x000c__x001e__x0005_MMM_x0002_ý</t>
  </si>
  <si>
    <t xml:space="preserve">_x001e__x0005__x0003_N¹_x0013_ý</t>
  </si>
  <si>
    <t xml:space="preserve">_x001e__x0005__x0004_Nº_x0013_¾</t>
  </si>
  <si>
    <t xml:space="preserve">_x001e__x0005__x0005_NM_x0006_ý</t>
  </si>
  <si>
    <t xml:space="preserve">_x001e__x0005__x0007_M»_x0013_ý</t>
  </si>
  <si>
    <t xml:space="preserve">_x001e__x0005__x0008_M¼_x0013_ý</t>
  </si>
  <si>
    <t xml:space="preserve">_x001e__x0005_	N½_x0013_ý</t>
  </si>
  <si>
    <t xml:space="preserve">_x001e__x0005_</t>
  </si>
  <si>
    <t xml:space="preserve">NP_x0013_¾</t>
  </si>
  <si>
    <t xml:space="preserve">_x001e__x0005__x000b_NM_x000c_ý</t>
  </si>
  <si>
    <t xml:space="preserve">S¾_x0013_ý</t>
  </si>
  <si>
    <t xml:space="preserve">_x001e__x0005__x000e_M¿_x0013_ý</t>
  </si>
  <si>
    <t xml:space="preserve">_x001e__x0005__x000f_NÀ_x0013_ý</t>
  </si>
  <si>
    <t xml:space="preserve">_x001e__x0005__x0010_NÁ_x0013_ý</t>
  </si>
  <si>
    <t xml:space="preserve">_x001e__x0005__x0011_NÂ_x0013_¾_x000c__x001f__x0005_MMM_x0002_ý</t>
  </si>
  <si>
    <t xml:space="preserve">_x001f__x0005__x0003_NÃ_x0013_ý</t>
  </si>
  <si>
    <t xml:space="preserve">_x001f__x0005__x0004_NÄ_x0013_¾_x000e__x001f__x0005__x0005_NMMM_x0008_ý</t>
  </si>
  <si>
    <t xml:space="preserve">_x001f__x0005_	NÅ_x0013_ý</t>
  </si>
  <si>
    <t xml:space="preserve">_x001f__x0005_</t>
  </si>
  <si>
    <t xml:space="preserve">NÆ_x0013_¾_x000e__x001f__x0005__x000b_NMSM_x000e_ý</t>
  </si>
  <si>
    <t xml:space="preserve">_x001f__x0005__x000f_NÇ_x0013_ý</t>
  </si>
  <si>
    <t xml:space="preserve">_x001f__x0005__x0010_NÈ_x0013__x0001__x0002__x0006__x001f__x0005__x0011_N×Df_x0014_l_x0002_hô††ž’’’’ppÌ¢†Šž’’¢žžpŒ\Þ\\ptpÆ_x0008__x0002__x0010_ _x0005__x0012_¤_x0001__x0001__x000f__x0008__x0002__x0010_!_x0005__x0012_¤_x0001__x0001__x000f__x0008__x0002__x0010_"_x0005__x0012_¤_x0001__x0001__x000f__x0008__x0002__x0010_#_x0005__x0012_¤_x0001__x0001__x000f__x0008__x0002__x0010_$_x0005__x0012_¤_x0001__x0001__x000f__x0008__x0002__x0010_%_x0005__x0012__x001d__x0001_@_x0001__x000f__x0008__x0002__x0010_&amp;_x0005__x0012__x001d__x0001__x0001__x000f__x0008__x0002__x0010_'_x0005__x0012_¤_x0001__x0001__x000f__x0008__x0002__x0010_(_x0005__x0012_¤_x0001_@_x0001__x000f__x0008__x0002__x0010_)_x0005__x0012_¤_x0001__x0001__x000f__x0008__x0002__x0010_*_x0005__x0012__x001d__x0001__x0001__x000f__x0008__x0002__x0010_+_x0005__x0012_¤_x0001__x0001__x000f__x0008__x0002__x0010_</t>
  </si>
  <si>
    <t xml:space="preserve">_x0005__x0012__x001d__x0001__x0001__x000f__x0008__x0002__x0010_-_x0005__x0012_¤_x0001_@_x0001__x000f__x0008__x0002__x0010_._x0005__x0012_¤_x0001__x0001__x000f__x0008__x0002__x0010_/_x0005__x0012_Y_x0001_@_x0001__x000f__x0008__x0002__x0010_0_x0005__x0012_Y_x0001_@_x0001__x000f__x0008__x0002__x0010_1_x0005__x0012_¤_x0001__x0001__x000f__x0008__x0002__x0010_2_x0005__x0012_Y_x0001_@_x0001__x000f__x0008__x0002__x0010_3_x0005__x0012_¤_x0001__x0001__x000f__x0008__x0002__x0010_4_x0005__x0012_;_x0001_@_x0001__x000f__x0008__x0002__x0010_5_x0005__x0012_¤_x0001__x0001__x000f__x0008__x0002__x0010_6_x0005__x0012_¤_x0001__x0001__x000f__x0008__x0002__x0010_7_x0005__x0012_¤_x0001__x0001__x000f__x0008__x0002__x0010_8_x0005__x0012_¤_x0001__x0001__x000f__x0008__x0002__x0010_9_x0005__x0012_;_x0001_@_x0001__x000f__x0008__x0002__x0010_:_x0005__x0012_¤_x0001__x0001__x000f__x0008__x0002__x0010_;_x0005__x0012__x001d__x0001__x0001__x000f__x0008__x0002__x0010_&lt;_x0005__x0012_¤_x0001__x0001__x000f__x0008__x0002__x0010_=_x0005__x0012_¤_x0001__x0001__x000f__x0008__x0002__x0010_&gt;_x0005__x0012__x001d__x0001__x0001__x000f__x0008__x0002__x0010_?_x0005__x0012_;_x0001_@_x0001__x000f_¾_x000c_ _x0005_MMM_x0002_ý</t>
  </si>
  <si>
    <t xml:space="preserve"> _x0005__x0003_NÉ_x0013_ý</t>
  </si>
  <si>
    <t xml:space="preserve"> _x0005__x0004_NÊ_x0013_¾</t>
  </si>
  <si>
    <t xml:space="preserve"> _x0005__x0005_NM_x0006__x0001__x0002__x0006_ _x0005__x0007_]_x0001__x0002__x0006_ _x0005__x0008_]¾_x000e_ _x0005_	RRRM_x000c__x0001__x0002__x0006_ _x0005_</t>
  </si>
  <si>
    <t xml:space="preserve">]_x0001__x0002__x0006_ _x0005__x000e_]¾_x000c_ _x0005__x000f_RRR_x0011_¾_x000c_!_x0005_MMM_x0002_ý</t>
  </si>
  <si>
    <t xml:space="preserve">!_x0005__x0003_NË_x0013_ý</t>
  </si>
  <si>
    <t xml:space="preserve">!_x0005__x0004_NÌ_x0013_¾ !_x0005__x0005_NM]]NNNM]]NNN_x0011_¾_x000c_"_x0005_MMM_x0002_ý</t>
  </si>
  <si>
    <t xml:space="preserve">"_x0005__x0003_NÍ_x0013_ý</t>
  </si>
  <si>
    <t xml:space="preserve">"_x0005__x0004_NÎ_x0013_¾ "_x0005__x0005_NM]]NNNM]]NNN_x0011_¾_x000c_#_x0005_MMM_x0002_ý</t>
  </si>
  <si>
    <t xml:space="preserve">#_x0005__x0003_NÏ_x0013_ý</t>
  </si>
  <si>
    <t xml:space="preserve">#_x0005__x0004_NÐ_x0013_¾ #_x0005__x0005_NM]]NNNM]]NNN_x0011_¾_x000c_$_x0005_MMM_x0002_ý</t>
  </si>
  <si>
    <t xml:space="preserve">$_x0005__x0003_NÑ_x0013_ý</t>
  </si>
  <si>
    <t xml:space="preserve">$_x0005__x0004_NÒ_x0013_¾ $_x0005__x0005_NM]]NNNM]]NNN_x0011__x0001__x0002__x0006_%_x0005_Mý</t>
  </si>
  <si>
    <t xml:space="preserve">%_x0005__x0001_MÓ_x0013_ý</t>
  </si>
  <si>
    <t xml:space="preserve">%_x0005__x0002_M+_x0013_ý</t>
  </si>
  <si>
    <t xml:space="preserve">%_x0005__x0003_NÔ_x0013_ý</t>
  </si>
  <si>
    <t xml:space="preserve">%_x0005__x0004_NÕ_x0013_¾</t>
  </si>
  <si>
    <t xml:space="preserve">%_x0005__x0005_NM_x0006_ý</t>
  </si>
  <si>
    <t xml:space="preserve">%_x0005__x0007_MÖ_x0013_ý</t>
  </si>
  <si>
    <t xml:space="preserve">%_x0005__x0008_M×_x0013_ý</t>
  </si>
  <si>
    <t xml:space="preserve">%_x0005_	NØ_x0013_ý</t>
  </si>
  <si>
    <t xml:space="preserve">%_x0005_</t>
  </si>
  <si>
    <t xml:space="preserve">N+_x0013_¾</t>
  </si>
  <si>
    <t xml:space="preserve">%_x0005__x000b_NM_x000c__x0001__x0002__x0006_%_x0005_</t>
  </si>
  <si>
    <t xml:space="preserve">S_x0001__x0002__x0006_%_x0005__x000e_M¾_x000c_%_x0005__x000f_NNN_x0011_¾_x000c_&amp;_x0005_MMM_x0002_ý</t>
  </si>
  <si>
    <t xml:space="preserve">&amp;_x0005__x0003_NÙ_x0013_ý</t>
  </si>
  <si>
    <t xml:space="preserve">&amp;_x0005__x0004_NÚ_x0013_¾ &amp;_x0005__x0005_NMMMNNNMSMNNN_x0011_¾_x000c_'_x0005_MMM_x0002_ý</t>
  </si>
  <si>
    <t xml:space="preserve">'_x0005__x0003_NÛ_x0013_ý</t>
  </si>
  <si>
    <t xml:space="preserve">'_x0005__x0004_NÜ_x0013_¾ '_x0005__x0005_NMMMNNNMSMNNN_x0011__x0001__x0002__x0006_(_x0005_Mý</t>
  </si>
  <si>
    <t xml:space="preserve">(_x0005__x0001_MÝ_x0013_ý</t>
  </si>
  <si>
    <t xml:space="preserve">(_x0005__x0002_MÞ_x0013_ý</t>
  </si>
  <si>
    <t xml:space="preserve">(_x0005__x0003_Nß_x0013_ý</t>
  </si>
  <si>
    <t xml:space="preserve">(_x0005__x0004_Nà_x0013_¾</t>
  </si>
  <si>
    <t xml:space="preserve">(_x0005__x0005_NM_x0006_ý</t>
  </si>
  <si>
    <t xml:space="preserve">(_x0005__x0007_Má_x0013_ý</t>
  </si>
  <si>
    <t xml:space="preserve">(_x0005__x0008_Mâ_x0013_ý</t>
  </si>
  <si>
    <t xml:space="preserve">(_x0005_	Nã_x0013_ý</t>
  </si>
  <si>
    <t xml:space="preserve">(_x0005_</t>
  </si>
  <si>
    <t xml:space="preserve">Nä_x0013_ý</t>
  </si>
  <si>
    <t xml:space="preserve">(_x0005__x000b_Nå_x0013__x0001__x0002__x0006_(_x0005__x000c_Mý</t>
  </si>
  <si>
    <t xml:space="preserve">Sæ_x0013_ý</t>
  </si>
  <si>
    <t xml:space="preserve">(_x0005__x000e_Mç_x0013_ý</t>
  </si>
  <si>
    <t xml:space="preserve">(_x0005__x000f_Nè_x0013_ý</t>
  </si>
  <si>
    <t xml:space="preserve">(_x0005__x0010_Nä_x0013__x0001__x0002__x0006_(_x0005__x0011_N¾_x000c_)_x0005_MMM_x0002_ý</t>
  </si>
  <si>
    <t xml:space="preserve">)_x0005__x0003_Né_x0013_ý</t>
  </si>
  <si>
    <t xml:space="preserve">)_x0005__x0004_Nê_x0013_¾_x0012_)_x0005__x0005_NMMMNN</t>
  </si>
  <si>
    <t xml:space="preserve">)_x0005__x000b_N_x0013_¾_x000c_)_x0005__x000c_MSM_x000e_ý</t>
  </si>
  <si>
    <t xml:space="preserve">)_x0005__x000f_Në_x0013_ý</t>
  </si>
  <si>
    <t xml:space="preserve">)_x0005__x0010_Nì_x0013__x0001__x0002__x0006_)_x0005__x0011_N¾_x000c_*_x0005_MMM_x0002_ý</t>
  </si>
  <si>
    <t xml:space="preserve">*_x0005__x0003_Ní_x0013_ý</t>
  </si>
  <si>
    <t xml:space="preserve">*_x0005__x0004_Nî_x0013_¾_x000e_*_x0005__x0005_NMMM_x0008_ý</t>
  </si>
  <si>
    <t xml:space="preserve">*_x0005_	Nï_x0013_ý</t>
  </si>
  <si>
    <t xml:space="preserve">*_x0005_</t>
  </si>
  <si>
    <t xml:space="preserve">Nð_x0013_ý</t>
  </si>
  <si>
    <t xml:space="preserve">*_x0005__x000b_Nñ_x0013_¾_x000c_*_x0005__x000c_MSM_x000e_ý</t>
  </si>
  <si>
    <t xml:space="preserve">*_x0005__x000f_Nò_x0013_ý</t>
  </si>
  <si>
    <t xml:space="preserve">*_x0005__x0010_Nó_x0013__x0001__x0002__x0006_*_x0005__x0011_N¾_x000c_+_x0005_MMM_x0002_ý</t>
  </si>
  <si>
    <t xml:space="preserve">+_x0005__x0003_Nô_x0013_ý</t>
  </si>
  <si>
    <t xml:space="preserve">+_x0005__x0004_Nõ_x0013_¾_x0012_+_x0005__x0005_NMMMNN</t>
  </si>
  <si>
    <t xml:space="preserve">+_x0005__x000b_N_x0013__x0011_¾_x000c_+_x0005__x000c_MSM_x000e_ý</t>
  </si>
  <si>
    <t xml:space="preserve">+_x0005__x000f_Nö_x0013_ý</t>
  </si>
  <si>
    <t xml:space="preserve">+_x0005__x0010_N÷_x0013__x0001__x0002__x0006_+_x0005__x0011_N¾_x000c_</t>
  </si>
  <si>
    <t xml:space="preserve">_x0005__x0003_Nø_x0013_ý</t>
  </si>
  <si>
    <t xml:space="preserve">_x0005__x0004_Nù_x0013_¾_x000e_</t>
  </si>
  <si>
    <t xml:space="preserve">_x0005__x0005_NMMM_x0008_ý</t>
  </si>
  <si>
    <t xml:space="preserve">_x0005_	Nú_x0013_ý</t>
  </si>
  <si>
    <t xml:space="preserve">Nû_x0013_ý</t>
  </si>
  <si>
    <t xml:space="preserve">_x0005__x000b_Nü_x0013_¾_x000c_</t>
  </si>
  <si>
    <t xml:space="preserve">_x0005__x000c_MSM_x000e_ý</t>
  </si>
  <si>
    <t xml:space="preserve">_x0005__x000f_Ný_x0013_ý</t>
  </si>
  <si>
    <t xml:space="preserve">_x0005__x0010_Nþ_x0013__x0001__x0002__x0006_</t>
  </si>
  <si>
    <t xml:space="preserve">_x0005__x0011_Ný</t>
  </si>
  <si>
    <t xml:space="preserve">-_x0005_M_x0002__x0013_ý</t>
  </si>
  <si>
    <t xml:space="preserve">-_x0005__x0001_MÝ_x0013_ý</t>
  </si>
  <si>
    <t xml:space="preserve">-_x0005__x0002_MÞ_x0013_ý</t>
  </si>
  <si>
    <t xml:space="preserve">-_x0005__x0003_Nÿ_x0013_ý</t>
  </si>
  <si>
    <t xml:space="preserve">-_x0005__x0004_N_x0014__x0001__x0002__x0006_-_x0005__x0005_Ný</t>
  </si>
  <si>
    <t xml:space="preserve">-_x0005__x0006_M_x0007__x0013_ý</t>
  </si>
  <si>
    <t xml:space="preserve">-_x0005__x0007_Má_x0013_ý</t>
  </si>
  <si>
    <t xml:space="preserve">-_x0005__x0008_Mâ_x0013_ý</t>
  </si>
  <si>
    <t xml:space="preserve">-_x0005_	N_x0001__x0014_ý</t>
  </si>
  <si>
    <t xml:space="preserve">-_x0005_</t>
  </si>
  <si>
    <t xml:space="preserve">Nó_x0013__x0001__x0002__x0006_-_x0005__x000b_Ný</t>
  </si>
  <si>
    <t xml:space="preserve">-_x0005__x000c_M_x000b__x0013_ý</t>
  </si>
  <si>
    <t xml:space="preserve">S_x0002__x0014_ý</t>
  </si>
  <si>
    <t xml:space="preserve">-_x0005__x000e_M_x0003__x0014_ý</t>
  </si>
  <si>
    <t xml:space="preserve">-_x0005__x000f_N_x0004__x0014_ý</t>
  </si>
  <si>
    <t xml:space="preserve">-_x0005__x0010_N_x0005__x0014__x0001__x0002__x0006_-_x0005__x0011_N¾_x000c_._x0005_MMM_x0002_ý</t>
  </si>
  <si>
    <t xml:space="preserve">._x0005__x0003_N_x0006__x0014_ý</t>
  </si>
  <si>
    <t xml:space="preserve">._x0005__x0004_N_x0007__x0014_¾_x000e_._x0005__x0005_NMMM_x0008_ý</t>
  </si>
  <si>
    <t xml:space="preserve">._x0005_	N_x0008__x0014_ý</t>
  </si>
  <si>
    <t xml:space="preserve">._x0005_</t>
  </si>
  <si>
    <t xml:space="preserve">N	_x0014_¾_x000e_._x0005__x000b_NMSM_x000e_ý</t>
  </si>
  <si>
    <t xml:space="preserve">._x0005__x000f_N</t>
  </si>
  <si>
    <t xml:space="preserve">_x0014_ý</t>
  </si>
  <si>
    <t xml:space="preserve">._x0005__x0010_N_x000b__x0014__x0001__x0002__x0006_._x0005__x0011_N¾ /_x0005_MMMNNNMMMNNNM_x000c_ý</t>
  </si>
  <si>
    <t xml:space="preserve">/_x0005_</t>
  </si>
  <si>
    <t xml:space="preserve">S_x000c__x0014_ý</t>
  </si>
  <si>
    <t xml:space="preserve">/_x0005__x000e_S</t>
  </si>
  <si>
    <t xml:space="preserve">/_x0005__x000f_N_x000e__x0014_ý</t>
  </si>
  <si>
    <t xml:space="preserve">/_x0005__x0010_N_x000f__x0014__x0001__x0002__x0006_/_x0005__x0011_N¾$0_x0005_MMMNNNMMMNNNMSS_x000e_ý</t>
  </si>
  <si>
    <t xml:space="preserve">0_x0005__x000f_N_x0010__x0014_ý</t>
  </si>
  <si>
    <t xml:space="preserve">0_x0005__x0010_N_x0011__x0014__x0001__x0002__x0006_0_x0005__x0011_N¾$1_x0005_MMMNNNMMMNNNMSS_x000e_ý</t>
  </si>
  <si>
    <t xml:space="preserve">1_x0005__x000f_N_x0012__x0014_ý</t>
  </si>
  <si>
    <t xml:space="preserve">1_x0005__x0010_N_x0013__x0014_ý</t>
  </si>
  <si>
    <t xml:space="preserve">1_x0005__x0011_N´_x0013_¾$2_x0005_MMMNNNMMMNNNMSS_x000e_ý</t>
  </si>
  <si>
    <t xml:space="preserve">2_x0005__x000f_N_x0014__x0014_ý</t>
  </si>
  <si>
    <t xml:space="preserve">2_x0005__x0010_N_x0015__x0014__x0001__x0002__x0006_2_x0005__x0011_N¾$3_x0005_MMMNNNMMMNNNMSS_x000e_ý</t>
  </si>
  <si>
    <t xml:space="preserve">3_x0005__x000f_N_x0016__x0014_ý</t>
  </si>
  <si>
    <t xml:space="preserve">3_x0005__x0010_N_x0017__x0014_ý</t>
  </si>
  <si>
    <t xml:space="preserve">3_x0005__x0011_N_x0018__x0014_¾(4_x0005_MMMNNNMMMNNNMSSNN_x0010_ý</t>
  </si>
  <si>
    <t xml:space="preserve">4_x0005__x0011_N_x0019__x0014_¾(5_x0005_MMMNNNMMMNNNMSSNN_x0010_ý</t>
  </si>
  <si>
    <t xml:space="preserve">5_x0005__x0011_N_x001a__x0014_¾(6_x0005_MMMNNNMMMNNNMSSNN_x0010_ý</t>
  </si>
  <si>
    <t xml:space="preserve">6_x0005__x0011_N_x001b__x0014_¾(7_x0005_MMMNNNMMMNNNMSSNN_x0010_ý</t>
  </si>
  <si>
    <t xml:space="preserve">7_x0005__x0011_N_x001c__x0014_¾(8_x0005_MMMNNNMMMNNNMSSNN_x0010_ý</t>
  </si>
  <si>
    <t xml:space="preserve">8_x0005__x0011_N_x001d__x0014_¾$9_x0005_MMMNNNMMMNNNMSS_x000e_ý</t>
  </si>
  <si>
    <t xml:space="preserve">9_x0005__x000f_N_x001e__x0014_ý</t>
  </si>
  <si>
    <t xml:space="preserve">9_x0005__x0010_N_x001f__x0014__x0001__x0002__x0006_9_x0005__x0011_N¾$:_x0005_MMMNNNMMMNNNMSS_x000e_ý</t>
  </si>
  <si>
    <t xml:space="preserve">:_x0005__x000f_N _x0014_ý</t>
  </si>
  <si>
    <t xml:space="preserve">:_x0005__x0010_N!_x0014_ý</t>
  </si>
  <si>
    <t xml:space="preserve">:_x0005__x0011_N"_x0014_¾$;_x0005_MMMNNNMMMNNNMSS_x000e_ý</t>
  </si>
  <si>
    <t xml:space="preserve">;_x0005__x000f_N#_x0014_ý</t>
  </si>
  <si>
    <t xml:space="preserve">;_x0005__x0010_N$_x0014__x0001__x0002__x0006_;_x0005__x0011_N¾$&lt;_x0005_MMMNNNMMMNNNMSS_x000e_ý</t>
  </si>
  <si>
    <t xml:space="preserve">&lt;_x0005__x000f_N%_x0014_ý</t>
  </si>
  <si>
    <t xml:space="preserve">&lt;_x0005__x0010_N&amp;_x0014_ý</t>
  </si>
  <si>
    <t xml:space="preserve">&lt;_x0005__x0011_N'_x0014_¾$=_x0005_MMMNNNMMMNNNMSS_x000e_ý</t>
  </si>
  <si>
    <t xml:space="preserve">&gt;_x0005__x000f_N+_x0014_ý</t>
  </si>
  <si>
    <t xml:space="preserve">&gt;_x0005__x0010_N</t>
  </si>
  <si>
    <t xml:space="preserve">_x0014__x0001__x0002__x0006_&gt;_x0005__x0011_N_x0001__x0002__x0006_?_x0005_Mý</t>
  </si>
  <si>
    <t xml:space="preserve">?_x0005__x0001_M-_x0014_ý</t>
  </si>
  <si>
    <t xml:space="preserve">?_x0005__x0002_M0_x0013_ý</t>
  </si>
  <si>
    <t xml:space="preserve">?_x0005__x0003_N._x0014_ý</t>
  </si>
  <si>
    <t xml:space="preserve">?_x0005__x0004_N/_x0014_¾</t>
  </si>
  <si>
    <t xml:space="preserve">?_x0005__x0005_NM_x0006_ý</t>
  </si>
  <si>
    <t xml:space="preserve">?_x0005__x0007_M0_x0014_ý</t>
  </si>
  <si>
    <t xml:space="preserve">?_x0005__x0008_M1_x0014_ý</t>
  </si>
  <si>
    <t xml:space="preserve">?_x0005_	N2_x0014_ý</t>
  </si>
  <si>
    <t xml:space="preserve">?_x0005_</t>
  </si>
  <si>
    <t xml:space="preserve">N0_x0013_ý</t>
  </si>
  <si>
    <t xml:space="preserve">?_x0005__x000b_N3_x0014__x0001__x0002__x0006_?_x0005__x000c_M_x0001__x0002__x0006_?_x0005_</t>
  </si>
  <si>
    <t xml:space="preserve">S_x0001__x0002__x0006_?_x0005__x000e_M¾_x000c_?_x0005__x000f_NNN_x0011_×D¶_x000f_l_x0002_„PPPPºPPâ†ž†žð’fNRNR:::::NRNRRN_x0008__x0002__x0010_@_x0005__x0012_;_x0001_@_x0001__x000f__x0008__x0002__x0010_A_x0005__x0012_;_x0001_@_x0001__x000f__x0008__x0002__x0010_B_x0005__x0012_;_x0001_@_x0001__x000f__x0008__x0002__x0010_C_x0005__x0012_;_x0001_@_x0001__x000f__x0008__x0002__x0010_D_x0005__x0012__x001d__x0001__x0001__x000f__x0008__x0002__x0010_E_x0005__x0012__x001d__x0001__x0001__x000f__x0008__x0002__x0010_F_x0005__x0012__x001d__x0001__x0001__x000f__x0008__x0002__x0010_G_x0005__x0012__x001d__x0001__x0001__x000f__x0008__x0002__x0010_H_x0005__x0012__x001d__x0001__x0001__x000f__x0008__x0002__x0010_I_x0005__x0012__x001d__x0001__x0001__x000f__x0008__x0002__x0010_J_x0005__x0012__x001d__x0001__x0001__x000f__x0008__x0002__x0010_K_x0005__x0012_¤_x0001__x0001__x000f__x0008__x0002__x0010_L_x0005__x0012_¤_x0001__x0001__x000f__x0008__x0002__x0010_M_x0005__x0012_¤_x0001__x0001__x000f__x0008__x0002__x0010_N_x0005__x0012_¤_x0001__x0001__x000f__x0008__x0002__x0010_O_x0005__x0012_¤_x0001__x0001__x000f__x0008__x0002__x0010_P_x0005__x0012_¤_x0001__x0001__x000f__x0008__x0002__x0010_Q_x0005__x0012_¤_x0001__x0001__x000f__x0008__x0002__x0010_R_x0005__x0012_¤_x0001__x0001__x000f__x0008__x0002__x0010_S_x0005__x0012_H_x0003__x0001__x000f__x0008__x0002__x0010_T_x0005__x0012__x001d__x0001_@_x0001__x000f__x0008__x0002__x0010_U_x0005__x0012__x001d__x0001__x0001__x000f__x0008__x0002__x0010_V_x0005__x0012_¤_x0001__x0001__x000f__x0008__x0002__x0010_W_x0005__x0012__x001d__x0001__x0001__x000f__x0008__x0002__x0010_X_x0005__x0012__x001d__x0001__x0001__x000f__x0008__x0002__x0010_Y_x0005__x0012__x001d__x0001__x0001__x000f__x0008__x0002__x0010_Z_x0005__x0012__x001d__x0001__x0001__x000f__x0008__x0002__x0010_[_x0005__x0012__x001d__x0001__x0001__x000f__x0008__x0002__x0010_\_x0005__x0012__x001d__x0001__x0001__x000f__x0008__x0002__x0010_]_x0005__x0012_¤_x0001__x0001__x000f__x0008__x0002__x0010_^_x0005__x0012__x001d__x0001__x0001__x000f__x0008__x0002__x0010___x0005__x0012__x001d__x0001__x0001__x000f_¾_x000c_@_x0005_MMM_x0002_ý</t>
  </si>
  <si>
    <t xml:space="preserve">@_x0005__x0003_N4_x0014_ý</t>
  </si>
  <si>
    <t xml:space="preserve">@_x0005__x0004_N5_x0014_¾_x0012_@_x0005__x0005_NMMMNN</t>
  </si>
  <si>
    <t xml:space="preserve">@_x0005__x000b_N6_x0014_¾_x0012_@_x0005__x000c_MSMNNN_x0011_¾_x000c_A_x0005_MMM_x0002_ý</t>
  </si>
  <si>
    <t xml:space="preserve">A_x0005__x0003_N7_x0014_ý</t>
  </si>
  <si>
    <t xml:space="preserve">A_x0005__x0004_N8_x0014_¾_x0012_A_x0005__x0005_NMMMNN</t>
  </si>
  <si>
    <t xml:space="preserve">A_x0005__x000b_N9_x0014_¾_x0012_A_x0005__x000c_MSMNNN_x0011_¾_x000c_B_x0005_MMM_x0002_ý</t>
  </si>
  <si>
    <t xml:space="preserve">B_x0005__x0003_N:_x0014_ý</t>
  </si>
  <si>
    <t xml:space="preserve">B_x0005__x0004_N;_x0014_¾_x0012_B_x0005__x0005_NMMMNN</t>
  </si>
  <si>
    <t xml:space="preserve">B_x0005__x000b_N&lt;_x0014_¾_x0012_B_x0005__x000c_MSMNNN_x0011_¾_x000c_C_x0005_MMM_x0002_ý</t>
  </si>
  <si>
    <t xml:space="preserve">C_x0005__x0003_N=_x0014_ý</t>
  </si>
  <si>
    <t xml:space="preserve">C_x0005__x0004_N&gt;_x0014_¾_x0012_C_x0005__x0005_NMMMNN</t>
  </si>
  <si>
    <t xml:space="preserve">C_x0005__x000b_N?_x0014_¾_x0012_C_x0005__x000c_MSMNNN_x0011_ý</t>
  </si>
  <si>
    <t xml:space="preserve">D_x0005_M_x0002__x0013_ý</t>
  </si>
  <si>
    <t xml:space="preserve">D_x0005__x0001_M-_x0014_ý</t>
  </si>
  <si>
    <t xml:space="preserve">D_x0005__x0002_M0_x0013_ý</t>
  </si>
  <si>
    <t xml:space="preserve">D_x0005__x0003_N@_x0014_ý</t>
  </si>
  <si>
    <t xml:space="preserve">D_x0005__x0004_NA_x0014__x0001__x0002__x0006_D_x0005__x0005_Ný</t>
  </si>
  <si>
    <t xml:space="preserve">D_x0005__x0006_M_x0007__x0013_ý</t>
  </si>
  <si>
    <t xml:space="preserve">D_x0005__x0007_M0_x0014_ý</t>
  </si>
  <si>
    <t xml:space="preserve">D_x0005__x0008_M1_x0014_ý</t>
  </si>
  <si>
    <t xml:space="preserve">D_x0005_	NB_x0014_ý</t>
  </si>
  <si>
    <t xml:space="preserve">D_x0005_</t>
  </si>
  <si>
    <t xml:space="preserve">NC_x0014_ý</t>
  </si>
  <si>
    <t xml:space="preserve">D_x0005__x000b_ND_x0014_ý</t>
  </si>
  <si>
    <t xml:space="preserve">D_x0005__x000c_M_x000b__x0013__x0001__x0002__x0006_D_x0005_</t>
  </si>
  <si>
    <t xml:space="preserve">S_x0001__x0002__x0006_D_x0005__x000e_M¾_x000c_D_x0005__x000f_NNN_x0011_¾_x000c_E_x0005_MMM_x0002_ý</t>
  </si>
  <si>
    <t xml:space="preserve">E_x0005__x0003_NE_x0014_ý</t>
  </si>
  <si>
    <t xml:space="preserve">E_x0005__x0004_N9_x0014_¾_x0012_E_x0005__x0005_NMMMNN</t>
  </si>
  <si>
    <t xml:space="preserve">E_x0005__x000b_NF_x0014_¾_x0012_E_x0005__x000c_MSMNNN_x0011_¾_x000c_F_x0005_MMM_x0002_ý</t>
  </si>
  <si>
    <t xml:space="preserve">F_x0005__x0003_NG_x0014_ý</t>
  </si>
  <si>
    <t xml:space="preserve">F_x0005__x0004_N6_x0014_¾_x000e_F_x0005__x0005_NMMM_x0008_ý</t>
  </si>
  <si>
    <t xml:space="preserve">F_x0005_	NH_x0014_ý</t>
  </si>
  <si>
    <t xml:space="preserve">F_x0005_</t>
  </si>
  <si>
    <t xml:space="preserve">NI_x0013_¾_x0014_F_x0005__x000b_NMSMNNN_x0011_¾_x000c_G_x0005_MMM_x0002_ý</t>
  </si>
  <si>
    <t xml:space="preserve">G_x0005__x0003_NI_x0014_ý</t>
  </si>
  <si>
    <t xml:space="preserve">G_x0005__x0004_NJ_x0014_¾_x000e_G_x0005__x0005_NMMM_x0008_ý</t>
  </si>
  <si>
    <t xml:space="preserve">G_x0005_	NK_x0014_ý</t>
  </si>
  <si>
    <t xml:space="preserve">G_x0005_</t>
  </si>
  <si>
    <t xml:space="preserve">NC_x0013_¾_x0014_G_x0005__x000b_NMSMNNN_x0011_¾_x000c_H_x0005_MMM_x0002_ý</t>
  </si>
  <si>
    <t xml:space="preserve">H_x0005__x0003_NL_x0014_ý</t>
  </si>
  <si>
    <t xml:space="preserve">H_x0005__x0004_NM_x0014_¾_x000e_H_x0005__x0005_NMMM_x0008_ý</t>
  </si>
  <si>
    <t xml:space="preserve">H_x0005_	NN_x0014_ý</t>
  </si>
  <si>
    <t xml:space="preserve">H_x0005_</t>
  </si>
  <si>
    <t xml:space="preserve">NN_x0013_¾_x0014_H_x0005__x000b_NMSMNNN_x0011_¾_x000c_I_x0005_MMM_x0002_ý</t>
  </si>
  <si>
    <t xml:space="preserve">I_x0005__x0003_NO_x0014_ý</t>
  </si>
  <si>
    <t xml:space="preserve">I_x0005__x0004_N3_x0014_¾_x000e_I_x0005__x0005_NMMM_x0008_ý</t>
  </si>
  <si>
    <t xml:space="preserve">I_x0005_	NP_x0014_ý</t>
  </si>
  <si>
    <t xml:space="preserve">I_x0005_</t>
  </si>
  <si>
    <t xml:space="preserve">NQ_x0014_¾_x0014_I_x0005__x000b_NMSMNNN_x0011_¾_x000c_J_x0005_MMM_x0002_ý</t>
  </si>
  <si>
    <t xml:space="preserve">J_x0005__x0003_NR_x0014_ý</t>
  </si>
  <si>
    <t xml:space="preserve">J_x0005__x0004_NC_x0014_¾_x000e_J_x0005__x0005_NMMM_x0008_ý</t>
  </si>
  <si>
    <t xml:space="preserve">J_x0005_	NS_x0014_ý</t>
  </si>
  <si>
    <t xml:space="preserve">J_x0005_</t>
  </si>
  <si>
    <t xml:space="preserve">NV_x0013_¾_x0014_J_x0005__x000b_NMSMNNN_x0011_¾_x000c_K_x0005_MMM_x0002_ý</t>
  </si>
  <si>
    <t xml:space="preserve">K_x0005__x0003_NT_x0014_ý</t>
  </si>
  <si>
    <t xml:space="preserve">K_x0005__x0004_NU_x0014_¾_x000e_K_x0005__x0005_NMMM_x0008_ý</t>
  </si>
  <si>
    <t xml:space="preserve">K_x0005_	NV_x0014_ý</t>
  </si>
  <si>
    <t xml:space="preserve">K_x0005_</t>
  </si>
  <si>
    <t xml:space="preserve">NR_x0013_¾_x0014_K_x0005__x000b_NMSMNNN_x0011_¾_x000c_L_x0005_MMM_x0002_ý</t>
  </si>
  <si>
    <t xml:space="preserve">L_x0005__x0003_NW_x0014_ý</t>
  </si>
  <si>
    <t xml:space="preserve">L_x0005__x0004_NX_x0014_¾ L_x0005__x0005_NMMMNNNMSMNNN_x0011_¾_x000c_M_x0005_MMM_x0002_ý</t>
  </si>
  <si>
    <t xml:space="preserve">M_x0005__x0003_NY_x0014_ý</t>
  </si>
  <si>
    <t xml:space="preserve">M_x0005__x0004_NZ_x0014_¾ M_x0005__x0005_NMMMNNNMSMNNN_x0011_¾_x000c_N_x0005_MMM_x0002_ý</t>
  </si>
  <si>
    <t xml:space="preserve">N_x0005__x0003_N[_x0014_ý</t>
  </si>
  <si>
    <t xml:space="preserve">N_x0005__x0004_N\_x0014_¾ N_x0005__x0005_NMMMNNNMSMNNN_x0011_¾_x000c_O_x0005_MMM_x0002_ý</t>
  </si>
  <si>
    <t xml:space="preserve">O_x0005__x0003_N]_x0014_ý</t>
  </si>
  <si>
    <t xml:space="preserve">O_x0005__x0004_N^_x0014_¾ O_x0005__x0005_NMMMNNNMSMNNN_x0011_¾_x000c_P_x0005_MMM_x0002_ý</t>
  </si>
  <si>
    <t xml:space="preserve">P_x0005__x0003_N__x0014_ý</t>
  </si>
  <si>
    <t xml:space="preserve">P_x0005__x0004_N`_x0014_¾ P_x0005__x0005_NMMMNNNMSMNNN_x0011_¾_x000c_Q_x0005_MMM_x0002_ý</t>
  </si>
  <si>
    <t xml:space="preserve">Q_x0005__x0003_Na_x0014_ý</t>
  </si>
  <si>
    <t xml:space="preserve">Q_x0005__x0004_Nb_x0014_¾ Q_x0005__x0005_NMMMNNNMSMNNN_x0011_¾_x000c_R_x0005_MMM_x0002_ý</t>
  </si>
  <si>
    <t xml:space="preserve">R_x0005__x0003_Nc_x0014_ý</t>
  </si>
  <si>
    <t xml:space="preserve">R_x0005__x0004_Nd_x0014_¾ R_x0005__x0005_NMMMNNNMSMNNN_x0011_¾_x000c_S_x0005_MMM_x0002_ý</t>
  </si>
  <si>
    <t xml:space="preserve">S_x0005__x0003_Ne_x0014_ý</t>
  </si>
  <si>
    <t xml:space="preserve">S_x0005__x0004_Nf_x0014_¾ S_x0005__x0005_NMMMNNNMSMNNN_x0011__x0001__x0002__x0006_T_x0005_Mý</t>
  </si>
  <si>
    <t xml:space="preserve">T_x0005__x0001_Mg_x0014_ý</t>
  </si>
  <si>
    <t xml:space="preserve">T_x0005__x0002_Mh_x0014_ý</t>
  </si>
  <si>
    <t xml:space="preserve">T_x0005__x0003_Ni_x0014_ý</t>
  </si>
  <si>
    <t xml:space="preserve">T_x0005__x0004_Nj_x0014_¾</t>
  </si>
  <si>
    <t xml:space="preserve">T_x0005__x0005_NM_x0006_ý</t>
  </si>
  <si>
    <t xml:space="preserve">T_x0005__x0007_Mk_x0014_ý</t>
  </si>
  <si>
    <t xml:space="preserve">T_x0005__x0008_Ml_x0014_ý</t>
  </si>
  <si>
    <t xml:space="preserve">T_x0005_	Nm_x0014_ý</t>
  </si>
  <si>
    <t xml:space="preserve">T_x0005_</t>
  </si>
  <si>
    <t xml:space="preserve">Nn_x0014_¾</t>
  </si>
  <si>
    <t xml:space="preserve">T_x0005__x000b_NM_x000c_ý</t>
  </si>
  <si>
    <t xml:space="preserve">So_x0014_ý</t>
  </si>
  <si>
    <t xml:space="preserve">T_x0005__x000e_Ml_x0014_ý</t>
  </si>
  <si>
    <t xml:space="preserve">T_x0005__x000f_Np_x0014_ý</t>
  </si>
  <si>
    <t xml:space="preserve">T_x0005__x0010_Nh_x0014__x0001__x0002__x0006_T_x0005__x0011_N¾_x000c_U_x0005_MMM_x0002_ý</t>
  </si>
  <si>
    <t xml:space="preserve">U_x0005__x0003_Nq_x0014_ý</t>
  </si>
  <si>
    <t xml:space="preserve">U_x0005__x0004_Nr_x0014_¾ U_x0005__x0005_NMMMNNNMSMNNN_x0011_¾_x000c_V_x0005_MMM_x0002_ý</t>
  </si>
  <si>
    <t xml:space="preserve">V_x0005__x0003_Ns_x0014_ý</t>
  </si>
  <si>
    <t xml:space="preserve">V_x0005__x0004_Nt_x0014_¾ V_x0005__x0005_NMMMNNNMSMNNN_x0011__x0001__x0002__x0006_W_x0005_Mý</t>
  </si>
  <si>
    <t xml:space="preserve">W_x0005__x0001_Mu_x0014_ý</t>
  </si>
  <si>
    <t xml:space="preserve">W_x0005__x0002_Mv_x0014_ý</t>
  </si>
  <si>
    <t xml:space="preserve">W_x0005__x0003_Nw_x0014_ý</t>
  </si>
  <si>
    <t xml:space="preserve">W_x0005__x0004_Nx_x0014_¾</t>
  </si>
  <si>
    <t xml:space="preserve">W_x0005__x0005_NM_x0006_ý</t>
  </si>
  <si>
    <t xml:space="preserve">W_x0005__x0007_My_x0014_ý</t>
  </si>
  <si>
    <t xml:space="preserve">W_x0005__x0008_Mz_x0014_ý</t>
  </si>
  <si>
    <t xml:space="preserve">W_x0005_	N{_x0014_ý</t>
  </si>
  <si>
    <t xml:space="preserve">W_x0005_</t>
  </si>
  <si>
    <t xml:space="preserve">Nv_x0014_ý</t>
  </si>
  <si>
    <t xml:space="preserve">W_x0005__x000b_N|_x0014__x0001__x0002__x0006_W_x0005__x000c_Mý</t>
  </si>
  <si>
    <t xml:space="preserve">S}_x0014_ý</t>
  </si>
  <si>
    <t xml:space="preserve">W_x0005__x000e_Mz_x0014_ý</t>
  </si>
  <si>
    <t xml:space="preserve">W_x0005__x000f_N~_x0014_ý</t>
  </si>
  <si>
    <t xml:space="preserve">W_x0005__x0010_Nv_x0014_ý</t>
  </si>
  <si>
    <t xml:space="preserve">W_x0005__x0011_N_x0014_¾_x000c_X_x0005_MMM_x0002_ý</t>
  </si>
  <si>
    <t xml:space="preserve">X_x0005__x0003_N€_x0014_ý</t>
  </si>
  <si>
    <t xml:space="preserve">X_x0005__x0004_N_x0014_¾_x0012_X_x0005__x0005_NMMMNN</t>
  </si>
  <si>
    <t xml:space="preserve">X_x0005__x000b_N‚_x0014_¾_x000c_X_x0005__x000c_MSM_x000e_ý</t>
  </si>
  <si>
    <t xml:space="preserve">X_x0005__x000f_Nƒ_x0014_ý</t>
  </si>
  <si>
    <t xml:space="preserve">X_x0005__x0010_N„_x0014_ý</t>
  </si>
  <si>
    <t xml:space="preserve">X_x0005__x0011_N…_x0014_¾_x000c_Y_x0005_MMM_x0002_ý</t>
  </si>
  <si>
    <t xml:space="preserve">Y_x0005__x0003_N†_x0014_ý</t>
  </si>
  <si>
    <t xml:space="preserve">Y_x0005__x0004_N‡_x0014_¾_x000e_Y_x0005__x0005_NMMM_x0008_ý</t>
  </si>
  <si>
    <t xml:space="preserve">Y_x0005_	Nˆ_x0014_ý</t>
  </si>
  <si>
    <t xml:space="preserve">Y_x0005_</t>
  </si>
  <si>
    <t xml:space="preserve">N‰_x0014_¾_x000e_Y_x0005__x000b_NMSM_x000e_ý</t>
  </si>
  <si>
    <t xml:space="preserve">Y_x0005__x000f_NŠ_x0014_ý</t>
  </si>
  <si>
    <t xml:space="preserve">Y_x0005__x0010_N‹_x0014__x0001__x0002__x0006_Y_x0005__x0011_N¾_x000c_Z_x0005_MMM_x0002_ý</t>
  </si>
  <si>
    <t xml:space="preserve">Z_x0005__x0003_NŒ_x0014_ý</t>
  </si>
  <si>
    <t xml:space="preserve">Z_x0005__x0004_N_x0014_¾_x000e_Z_x0005__x0005_NMMM_x0008_ý</t>
  </si>
  <si>
    <t xml:space="preserve">Z_x0005_	NŽ_x0014_ý</t>
  </si>
  <si>
    <t xml:space="preserve">Z_x0005_</t>
  </si>
  <si>
    <t xml:space="preserve">N_x0014_¾_x000e_Z_x0005__x000b_NMSM_x000e_ý</t>
  </si>
  <si>
    <t xml:space="preserve">Z_x0005__x000f_N_x0014_ý</t>
  </si>
  <si>
    <t xml:space="preserve">Z_x0005__x0010_N‘_x0014__x0001__x0002__x0006_Z_x0005__x0011_Ný</t>
  </si>
  <si>
    <t xml:space="preserve">[_x0005_M_x0002__x0013_ý</t>
  </si>
  <si>
    <t xml:space="preserve">[_x0005__x0001_Mu_x0014_ý</t>
  </si>
  <si>
    <t xml:space="preserve">[_x0005__x0002_Mv_x0014_ý</t>
  </si>
  <si>
    <t xml:space="preserve">[_x0005__x0003_N’_x0014_ý</t>
  </si>
  <si>
    <t xml:space="preserve">[_x0005__x0004_N“_x0014__x0001__x0002__x0006_[_x0005__x0005_Ný</t>
  </si>
  <si>
    <t xml:space="preserve">[_x0005__x0006_M_x0007__x0013_ý</t>
  </si>
  <si>
    <t xml:space="preserve">[_x0005__x0007_My_x0014_ý</t>
  </si>
  <si>
    <t xml:space="preserve">[_x0005__x0008_Mz_x0014_ý</t>
  </si>
  <si>
    <t xml:space="preserve">[_x0005_	N”_x0014_ý</t>
  </si>
  <si>
    <t xml:space="preserve">[_x0005_</t>
  </si>
  <si>
    <t xml:space="preserve">N•_x0014__x0001__x0002__x0006_[_x0005__x000b_Ný</t>
  </si>
  <si>
    <t xml:space="preserve">[_x0005__x000c_M_x000b__x0013_ý</t>
  </si>
  <si>
    <t xml:space="preserve">[_x0005__x000e_Mz_x0014_ý</t>
  </si>
  <si>
    <t xml:space="preserve">[_x0005__x000f_N–_x0014_ý</t>
  </si>
  <si>
    <t xml:space="preserve">[_x0005__x0010_N—_x0014__x0001__x0002__x0006_[_x0005__x0011_N¾_x000c_\_x0005_MMM_x0002_ý</t>
  </si>
  <si>
    <t xml:space="preserve">\_x0005__x0003_N˜_x0014_ý</t>
  </si>
  <si>
    <t xml:space="preserve">\_x0005__x0004_N‚_x0014_¾_x000e_\_x0005__x0005_NMMM_x0008_ý</t>
  </si>
  <si>
    <t xml:space="preserve">\_x0005_	N™_x0014_ý</t>
  </si>
  <si>
    <t xml:space="preserve">\_x0005_</t>
  </si>
  <si>
    <t xml:space="preserve">Nš_x0014_¾_x0014_\_x0005__x000b_NMSMNNN_x0011_¾_x000c_]_x0005_MMM_x0002_ý</t>
  </si>
  <si>
    <t xml:space="preserve">]_x0005__x0003_N›_x0014_ý</t>
  </si>
  <si>
    <t xml:space="preserve">]_x0005__x0004_Nœ_x0014_¾_x000e_]_x0005__x0005_NMMM_x0008_ý</t>
  </si>
  <si>
    <t xml:space="preserve">]_x0005_	N_x0014_ý</t>
  </si>
  <si>
    <t xml:space="preserve">]_x0005_</t>
  </si>
  <si>
    <t xml:space="preserve">Nx_x0014_¾_x0014_]_x0005__x000b_NMSMNNN_x0011_¾_x0018_^_x0005_MMMNNNMMM_x0008_ý</t>
  </si>
  <si>
    <t xml:space="preserve">^_x0005_	Nž_x0014_ý</t>
  </si>
  <si>
    <t xml:space="preserve">^_x0005_</t>
  </si>
  <si>
    <t xml:space="preserve">NŸ_x0014_¾_x0014_^_x0005__x000b_NMSMNNN_x0011__x0001__x0002__x0006___x0005_Mý</t>
  </si>
  <si>
    <t xml:space="preserve">__x0005__x0001_M _x0014_ý</t>
  </si>
  <si>
    <t xml:space="preserve">__x0005__x0002_M„_x0014_ý</t>
  </si>
  <si>
    <t xml:space="preserve">__x0005__x0003_N¡_x0014_ý</t>
  </si>
  <si>
    <t xml:space="preserve">__x0005__x0004_N„_x0014_¾</t>
  </si>
  <si>
    <t xml:space="preserve">__x0005__x0005_NM_x0006_ý</t>
  </si>
  <si>
    <t xml:space="preserve">__x0005__x0007_M¢_x0014_ý</t>
  </si>
  <si>
    <t xml:space="preserve">__x0005__x0008_M£_x0014_ý</t>
  </si>
  <si>
    <t xml:space="preserve">__x0005_	N¤_x0014_ý</t>
  </si>
  <si>
    <t xml:space="preserve">__x0005_</t>
  </si>
  <si>
    <t xml:space="preserve">N„_x0014_ý</t>
  </si>
  <si>
    <t xml:space="preserve">__x0005__x000b_N¥_x0014_¾_x0012___x0005__x000c_MSMNNN_x0011_×D\_x0011_l_x0002_ffffÖfrrrrrrPPPPPPPPØPPæŠ’’ðrrP_x0008__x0002__x0010_`_x0005__x0012_¤_x0001__x0001__x000f__x0008__x0002__x0010_a_x0005__x0012__x001d__x0001__x0001__x000f__x0008__x0002__x0010_b_x0005__x0012__x001d__x0001__x0001__x000f__x0008__x0002__x0010_c_x0005__x0012__x001d__x0001__x0001__x000f__x0008__x0002__x0010_d_x0005__x0012__x001d__x0001__x0001__x000f__x0008__x0002__x0010_e_x0005__x0012_¤_x0001__x0001__x000f__x0008__x0002__x0010_f_x0005__x0012_J_x0001_@_x0001__x000f__x0008__x0002__x0010_g_x0005__x0012_J_x0001_@_x0001__x000f__x0008__x0002__x0010_h_x0005__x0012__x001d__x0001__x0001__x000f__x0008__x0002__x0010_i_x0005__x0012__x001d__x0001__x0001__x000f__x0008__x0002__x0010_j_x0005__x0012__x001d__x0001__x0001__x000f__x0008__x0002__x0010_k_x0005__x0012_¤_x0001__x0001__x000f__x0008__x0002__x0010_l_x0005__x0012_</t>
  </si>
  <si>
    <t xml:space="preserve">_x0001_@_x0001__x000f__x0008__x0002__x0010_m_x0005__x0012_</t>
  </si>
  <si>
    <t xml:space="preserve">_x0001_@_x0001__x000f__x0008__x0002__x0010_n_x0005__x0012_</t>
  </si>
  <si>
    <t xml:space="preserve">_x0001_@_x0001__x000f__x0008__x0002__x0010_o_x0005__x0012_</t>
  </si>
  <si>
    <t xml:space="preserve">_x0001_@_x0001__x000f__x0008__x0002__x0010_p_x0005__x0012_</t>
  </si>
  <si>
    <t xml:space="preserve">_x0001_@_x0001__x000f__x0008__x0002__x0010_q_x0005__x0012_</t>
  </si>
  <si>
    <t xml:space="preserve">_x0001_@_x0001__x000f__x0008__x0002__x0010_r_x0005__x0012_</t>
  </si>
  <si>
    <t xml:space="preserve">_x0001_@_x0001__x000f__x0008__x0002__x0010_s_x0005__x0012_v_x0002__x0001__x000f__x0008__x0002__x0010_t_x0005__x0012_¤_x0001_@_x0001__x000f__x0008__x0002__x0010_u_x0005__x0012_;_x0001_@_x0001__x000f__x0008__x0002__x0010_v_x0005__x0012_v_x0002__x0001__x000f__x0008__x0002__x0010_w_x0005__x0012_;_x0001_@_x0001__x000f__x0008__x0002__x0010_x_x0005__x0012_;_x0001_@_x0001__x000f__x0008__x0002__x0010_y_x0005__x0012_;_x0001_@_x0001__x000f__x0008__x0002__x0010_z_x0005__x0012_¤_x0001__x0001__x000f__x0008__x0002__x0010_{_x0005__x0012__x001d__x0001_@_x0001__x000f__x0008__x0002__x0010_|_x0005__x0012_¤_x0001__x0001__x000f__x0008__x0002__x0010_}_x0005__x0012_¤_x0001__x0001__x000f__x0008__x0002__x0010_~_x0005__x0012_¤_x0001__x0001__x000f__x0008__x0002__x0010__x0005__x0012_¤_x0001__x0001__x000f_¾_x000c_`_x0005_MMM_x0002_ý</t>
  </si>
  <si>
    <t xml:space="preserve">`_x0005__x0003_N¦_x0014_ý</t>
  </si>
  <si>
    <t xml:space="preserve">`_x0005__x0004_N§_x0014_¾_x0012_`_x0005__x0005_NMMMNN</t>
  </si>
  <si>
    <t xml:space="preserve">`_x0005__x000b_N¨_x0014_¾_x0012_`_x0005__x000c_MSMNNN_x0011_¾_x0018_a_x0005_MMMNNNMMM_x0008_ý</t>
  </si>
  <si>
    <t xml:space="preserve">a_x0005_	N©_x0014_ý</t>
  </si>
  <si>
    <t xml:space="preserve">a_x0005_</t>
  </si>
  <si>
    <t xml:space="preserve">Nª_x0014_ý</t>
  </si>
  <si>
    <t xml:space="preserve">a_x0005__x000b_N«_x0014_¾_x0012_a_x0005__x000c_MSMNNN_x0011_¾_x0018_b_x0005_MMMNNNMMM_x0008_ý</t>
  </si>
  <si>
    <t xml:space="preserve">b_x0005_	N¬_x0014_ý</t>
  </si>
  <si>
    <t xml:space="preserve">b_x0005_</t>
  </si>
  <si>
    <t xml:space="preserve">N—_x0014_¾_x0014_b_x0005__x000b_NMSMNNN_x0011_¾_x0018_c_x0005_MMMNNNMMM_x0008_ý</t>
  </si>
  <si>
    <t xml:space="preserve">c_x0005_	N­_x0014_ý</t>
  </si>
  <si>
    <t xml:space="preserve">c_x0005_</t>
  </si>
  <si>
    <t xml:space="preserve">N‹_x0014_¾_x0014_c_x0005__x000b_NMSMNNN_x0011_¾_x0018_d_x0005_MMMNNNMMM_x0008_ý</t>
  </si>
  <si>
    <t xml:space="preserve">d_x0005_	N®_x0014_ý</t>
  </si>
  <si>
    <t xml:space="preserve">d_x0005_</t>
  </si>
  <si>
    <t xml:space="preserve">N¯_x0014_¾_x0014_d_x0005__x000b_NMSMNNN_x0011_¾_x0018_e_x0005_MMMNNNMMM_x0008_ý</t>
  </si>
  <si>
    <t xml:space="preserve">e_x0005_	N°_x0014_ý</t>
  </si>
  <si>
    <t xml:space="preserve">e_x0005_</t>
  </si>
  <si>
    <t xml:space="preserve">N±_x0014_ý</t>
  </si>
  <si>
    <t xml:space="preserve">e_x0005__x000b_N›_x0011_¾_x0012_e_x0005__x000c_MSMNNN_x0011_ý</t>
  </si>
  <si>
    <t xml:space="preserve">f_x0005_M²_x0014_ý</t>
  </si>
  <si>
    <t xml:space="preserve">f_x0005__x0001_M³_x0014_ý</t>
  </si>
  <si>
    <t xml:space="preserve">f_x0005__x0002_M´_x0014_ý</t>
  </si>
  <si>
    <t xml:space="preserve">f_x0005__x0003_Nµ_x0014_ý</t>
  </si>
  <si>
    <t xml:space="preserve">f_x0005__x0004_N¶_x0014__x0001__x0002__x0006_f_x0005__x0005_N_x0001__x0002__x0006_f_x0005__x0006_M_x0001__x0002__x0006_f_x0005__x0007_M_x0001__x0002__x0006_f_x0005__x0008_M¾_x000c_f_x0005_	NNN_x000b__x0001__x0002__x0006_f_x0005__x000c_M_x0001__x0002__x0006_f_x0005_</t>
  </si>
  <si>
    <t xml:space="preserve">M_x0001__x0002__x0006_f_x0005__x000e_M¾_x000c_f_x0005__x000f_NNN_x0011_¾_x000c_g_x0005_MMM_x0002_ý</t>
  </si>
  <si>
    <t xml:space="preserve">g_x0005__x0003_N·_x0014_ý</t>
  </si>
  <si>
    <t xml:space="preserve">g_x0005__x0004_N¸_x0014_¾ g_x0005__x0005_NMMMNNNMMMNNN_x0011__x0001__x0002__x0006_h_x0005_Mý</t>
  </si>
  <si>
    <t xml:space="preserve">h_x0005__x0001_M¹_x0014_ý</t>
  </si>
  <si>
    <t xml:space="preserve">h_x0005__x0002_Mº_x0014_ý</t>
  </si>
  <si>
    <t xml:space="preserve">h_x0005__x0003_N»_x0014_ý</t>
  </si>
  <si>
    <t xml:space="preserve">h_x0005__x0004_N¼_x0014_¾ h_x0005__x0005_NMMMNNNMMMNNN_x0011_¾_x000c_i_x0005_MMM_x0002_ý</t>
  </si>
  <si>
    <t xml:space="preserve">i_x0005__x0003_N½_x0014_ý</t>
  </si>
  <si>
    <t xml:space="preserve">i_x0005__x0004_N¾_x0014_¾ i_x0005__x0005_NMMMNNNMMMNNN_x0011__x0001__x0002__x0006_j_x0005_Mý</t>
  </si>
  <si>
    <t xml:space="preserve">j_x0005__x0001_M¿_x0014_ý</t>
  </si>
  <si>
    <t xml:space="preserve">j_x0005__x0002_MÀ_x0014_ý</t>
  </si>
  <si>
    <t xml:space="preserve">j_x0005__x0003_NÁ_x0014_ý</t>
  </si>
  <si>
    <t xml:space="preserve">j_x0005__x0004_NÂ_x0014_¾ j_x0005__x0005_NMMMNNNMMMNNN_x0011_¾_x000c_k_x0005_MMM_x0002_ý</t>
  </si>
  <si>
    <t xml:space="preserve">k_x0005__x0003_NÃ_x0014_ý</t>
  </si>
  <si>
    <t xml:space="preserve">k_x0005__x0004_NÄ_x0014_¾ k_x0005__x0005_NMMMNNNMMMNNN_x0011__x0001__x0002__x0006_l_x0005_Mý</t>
  </si>
  <si>
    <t xml:space="preserve">l_x0005__x0001_MÅ_x0014_ý</t>
  </si>
  <si>
    <t xml:space="preserve">l_x0005__x0002_MÆ_x0014_ý</t>
  </si>
  <si>
    <t xml:space="preserve">l_x0005__x0003_NÇ_x0014_ý</t>
  </si>
  <si>
    <t xml:space="preserve">l_x0005__x0004_NÈ_x0014_¾ l_x0005__x0005_NMMMNNNMMMNNN_x0011_¾_x000c_m_x0005_MMM_x0002_ý</t>
  </si>
  <si>
    <t xml:space="preserve">m_x0005__x0003_NÉ_x0014_ý</t>
  </si>
  <si>
    <t xml:space="preserve">m_x0005__x0004_NÊ_x0014_¾ m_x0005__x0005_NMMMNNNMMMNNN_x0011__x0001__x0002__x0006_n_x0005_Mý</t>
  </si>
  <si>
    <t xml:space="preserve">n_x0005__x0001_MË_x0014_ý</t>
  </si>
  <si>
    <t xml:space="preserve">n_x0005__x0002_MÌ_x0014_ý</t>
  </si>
  <si>
    <t xml:space="preserve">n_x0005__x0003_NÍ_x0014_ý</t>
  </si>
  <si>
    <t xml:space="preserve">n_x0005__x0004_NÎ_x0014_¾ n_x0005__x0005_NMMMNNNMMMNNN_x0011_¾_x000c_o_x0005_MMM_x0002_ý</t>
  </si>
  <si>
    <t xml:space="preserve">o_x0005__x0003_NÏ_x0014_ý</t>
  </si>
  <si>
    <t xml:space="preserve">o_x0005__x0004_NÐ_x0014_¾ o_x0005__x0005_NMMMNNNMMMNNN_x0011_¾_x000c_p_x0005_MMM_x0002_ý</t>
  </si>
  <si>
    <t xml:space="preserve">p_x0005__x0003_NÑ_x0014_ý</t>
  </si>
  <si>
    <t xml:space="preserve">p_x0005__x0004_NÒ_x0014_¾ p_x0005__x0005_NMMMNNNMMMNNN_x0011_¾_x000c_q_x0005_MMM_x0002_ý</t>
  </si>
  <si>
    <t xml:space="preserve">q_x0005__x0003_NÓ_x0014_ý</t>
  </si>
  <si>
    <t xml:space="preserve">q_x0005__x0004_NÔ_x0014_¾ q_x0005__x0005_NMMMNNNMMMNNN_x0011_¾_x000c_r_x0005_MMM_x0002_ý</t>
  </si>
  <si>
    <t xml:space="preserve">r_x0005__x0003_NÕ_x0014_ý</t>
  </si>
  <si>
    <t xml:space="preserve">r_x0005__x0004_NÖ_x0014_¾ r_x0005__x0005_NMMMNNNMMMNNN_x0011_¾_x000c_s_x0005_MMM_x0002_ý</t>
  </si>
  <si>
    <t xml:space="preserve">s_x0005__x0003_N×_x0014_ý</t>
  </si>
  <si>
    <t xml:space="preserve">s_x0005__x0004_NØ_x0014_¾ s_x0005__x0005_NMMMNNNMMMNNN_x0011_ý</t>
  </si>
  <si>
    <t xml:space="preserve">t_x0005_M²_x0014_ý</t>
  </si>
  <si>
    <t xml:space="preserve">t_x0005__x0001_MÙ_x0014_ý</t>
  </si>
  <si>
    <t xml:space="preserve">t_x0005__x0002_MÚ_x0014_ý</t>
  </si>
  <si>
    <t xml:space="preserve">t_x0005__x0003_NÛ_x0014_ý</t>
  </si>
  <si>
    <t xml:space="preserve">t_x0005__x0004_NÜ_x0014__x0001__x0002__x0006_t_x0005__x0005_N_x0001__x0002__x0006_t_x0005__x0006_M_x0001__x0002__x0006_t_x0005__x0007_M_x0001__x0002__x0006_t_x0005__x0008_M¾_x000c_t_x0005_	NNN_x000b__x0001__x0002__x0006_t_x0005__x000c_M_x0001__x0002__x0006_t_x0005_</t>
  </si>
  <si>
    <t xml:space="preserve">M_x0001__x0002__x0006_t_x0005__x000e_M¾_x000c_t_x0005__x000f_NNN_x0011_¾_x000c_u_x0005_MMM_x0002_ý</t>
  </si>
  <si>
    <t xml:space="preserve">u_x0005__x0003_NÝ_x0014_ý</t>
  </si>
  <si>
    <t xml:space="preserve">u_x0005__x0004_NÞ_x0014_¾ u_x0005__x0005_NMMMNNNMMMNNN_x0011__x0001__x0002__x0006_v_x0005_Mý</t>
  </si>
  <si>
    <t xml:space="preserve">v_x0005__x0001_Mß_x0014_ý</t>
  </si>
  <si>
    <t xml:space="preserve">v_x0005__x0002_Mà_x0014_ý</t>
  </si>
  <si>
    <t xml:space="preserve">v_x0005__x0003_Ná_x0014_ý</t>
  </si>
  <si>
    <t xml:space="preserve">v_x0005__x0004_Nà_x0014_¾ v_x0005__x0005_NMMMNNNMMMNNN_x0011__x0001__x0002__x0006_w_x0005_Mý</t>
  </si>
  <si>
    <t xml:space="preserve">w_x0005__x0001_Mâ_x0014_ý</t>
  </si>
  <si>
    <t xml:space="preserve">w_x0005__x0002_Mã_x0014_ý</t>
  </si>
  <si>
    <t xml:space="preserve">w_x0005__x0003_Nä_x0014_ý</t>
  </si>
  <si>
    <t xml:space="preserve">w_x0005__x0004_Nå_x0014_¾ w_x0005__x0005_NMMMNNNMMMNNN_x0011_¾_x000c_x_x0005_MMM_x0002_ý</t>
  </si>
  <si>
    <t xml:space="preserve">x_x0005__x0003_Næ_x0014_ý</t>
  </si>
  <si>
    <t xml:space="preserve">x_x0005__x0004_Nç_x0014_¾ x_x0005__x0005_NMMMNNNMMMNNN_x0011_¾_x000c_y_x0005_MMM_x0002_ý</t>
  </si>
  <si>
    <t xml:space="preserve">y_x0005__x0003_Nè_x0014_ý</t>
  </si>
  <si>
    <t xml:space="preserve">y_x0005__x0004_Né_x0014_¾ y_x0005__x0005_NMMMNNNMMMNNN_x0011__x0001__x0002__x0006_z_x0005_Mý</t>
  </si>
  <si>
    <t xml:space="preserve">z_x0005__x0001_Mê_x0014_ý</t>
  </si>
  <si>
    <t xml:space="preserve">z_x0005__x0002_Më_x0014_ý</t>
  </si>
  <si>
    <t xml:space="preserve">z_x0005__x0003_Nì_x0014_ý</t>
  </si>
  <si>
    <t xml:space="preserve">z_x0005__x0004_Ní_x0014_¾ z_x0005__x0005_NMMMNNNMMMNNN_x0011_ý</t>
  </si>
  <si>
    <t xml:space="preserve">{_x0005_Oî_x0014_ý</t>
  </si>
  <si>
    <t xml:space="preserve">{_x0005__x0001_Oï_x0014_ý</t>
  </si>
  <si>
    <t xml:space="preserve">{_x0005__x0002_Oð_x0014_ý</t>
  </si>
  <si>
    <t xml:space="preserve">{_x0005__x0003_Nñ_x0014_ý</t>
  </si>
  <si>
    <t xml:space="preserve">{_x0005__x0004_Nð_x0014__x0001__x0002__x0006_{_x0005__x0005_Ný</t>
  </si>
  <si>
    <t xml:space="preserve">{_x0005__x0006_Oò_x0014_ý</t>
  </si>
  <si>
    <t xml:space="preserve">{_x0005__x0007_Oó_x0014_ý</t>
  </si>
  <si>
    <t xml:space="preserve">{_x0005__x0008_Oô_x0014_ý</t>
  </si>
  <si>
    <t xml:space="preserve">{_x0005_	Nõ_x0014_ý</t>
  </si>
  <si>
    <t xml:space="preserve">{_x0005_</t>
  </si>
  <si>
    <t xml:space="preserve">Nö_x0014_ý</t>
  </si>
  <si>
    <t xml:space="preserve">{_x0005__x000b_Nð_x0014_ý</t>
  </si>
  <si>
    <t xml:space="preserve">{_x0005__x000c_O÷_x0014_ý</t>
  </si>
  <si>
    <t xml:space="preserve">Oø_x0014_ý</t>
  </si>
  <si>
    <t xml:space="preserve">{_x0005__x000e_Où_x0014_ý</t>
  </si>
  <si>
    <t xml:space="preserve">{_x0005__x000f_Nú_x0014_ý</t>
  </si>
  <si>
    <t xml:space="preserve">{_x0005__x0010_Nû_x0014_ý</t>
  </si>
  <si>
    <t xml:space="preserve">{_x0005__x0011_Nü_x0014_¾_x000c_|_x0005_PPP_x0002_ý</t>
  </si>
  <si>
    <t xml:space="preserve">|_x0005__x0003_Ný_x0014_ý</t>
  </si>
  <si>
    <t xml:space="preserve">|_x0005__x0004_Nþ_x0014_¾_x0012_|_x0005__x0005_NPPPNN</t>
  </si>
  <si>
    <t xml:space="preserve">|_x0005__x000b_NZ_x0008_¾_x0012_|_x0005__x000c_PPPNNN_x0011_¾_x000c_}_x0005_PPP_x0002_ý</t>
  </si>
  <si>
    <t xml:space="preserve">}_x0005__x0003_Nÿ_x0014_ý</t>
  </si>
  <si>
    <t xml:space="preserve">}_x0005__x0004_N_x0015_¾_x0012_}_x0005__x0005_NPPPNN</t>
  </si>
  <si>
    <t xml:space="preserve">}_x0005__x000b_N_x0001__x0015_¾_x000c_}_x0005__x000c_PPP_x000e_ý</t>
  </si>
  <si>
    <t xml:space="preserve">}_x0005__x000f_N_x0002__x0015_ý</t>
  </si>
  <si>
    <t xml:space="preserve">}_x0005__x0010_N_x0003__x0015_ý</t>
  </si>
  <si>
    <t xml:space="preserve">}_x0005__x0011_Nü_x0014_¾_x000c_~_x0005_PPP_x0002_ý</t>
  </si>
  <si>
    <t xml:space="preserve">~_x0005__x0003_N_x0004__x0015_ý</t>
  </si>
  <si>
    <t xml:space="preserve">~_x0005__x0004_N_x0005__x0015_¾_x0012_~_x0005__x0005_NPPPNN</t>
  </si>
  <si>
    <t xml:space="preserve">~_x0005__x000b_N#_x0010_¾_x000c_~_x0005__x000c_PPP_x000e_ý</t>
  </si>
  <si>
    <t xml:space="preserve">~_x0005__x000f_N_x0006__x0015_ý</t>
  </si>
  <si>
    <t xml:space="preserve">~_x0005__x0010_N_x0007__x0015_ý</t>
  </si>
  <si>
    <t xml:space="preserve">~_x0005__x0011_N_x0008__x0015_¾_x000c__x0005_PPP_x0002_ý</t>
  </si>
  <si>
    <t xml:space="preserve">_x0005__x0003_N	_x0015_ý</t>
  </si>
  <si>
    <t xml:space="preserve">_x0005__x0004_N</t>
  </si>
  <si>
    <t xml:space="preserve">_x0015_¾_x000e__x0005__x0005_NPPP_x0008_ý</t>
  </si>
  <si>
    <t xml:space="preserve">_x0005_	N_x000b__x0015_ý</t>
  </si>
  <si>
    <t xml:space="preserve">_x0005_</t>
  </si>
  <si>
    <t xml:space="preserve">N_x000c__x0015_ý</t>
  </si>
  <si>
    <t xml:space="preserve">_x0005__x000b_N?_x0002_¾_x0010__x0005__x000c_PPPNN_x0010_ý</t>
  </si>
  <si>
    <t xml:space="preserve">_x0005__x0011_N</t>
  </si>
  <si>
    <t xml:space="preserve">_x0015_×Dl_x000f_l_x0002_f\PPP\¬PfPfPfPfPPPPP¬PffPPføfŠŠ_x0008__x0002__x0010_€_x0005__x0012_!_x0001_@_x0001__x000f__x0008__x0002__x0010__x0005__x0012_!_x0001_@_x0001__x000f__x0008__x0002__x0010_‚_x0005__x0012_!_x0001_@_x0001__x000f__x0008__x0002__x0010_ƒ_x0005__x0012_!_x0001_@_x0001__x000f__x0008__x0002__x0010_„_x0005__x0012_!_x0001_@_x0001__x000f__x0008__x0002__x0010_…_x0005__x0012_¤_x0001__x0001__x000f__x0008__x0002__x0010_†_x0005__x0012_¤_x0001__x0001__x000f__x0008__x0002__x0010_‡_x0005__x0012__x001d__x0001__x0001__x000f__x0008__x0002__x0010_ˆ_x0005__x0012_!_x0001_@_x0001__x000f__x0008__x0002__x0010_‰_x0005__x0012_!_x0001_@_x0001__x000f__x0008__x0002__x0010_Š_x0005__x0012_!_x0001_@_x0001__x000f__x0008__x0002__x0010_‹_x0005__x0012_!_x0001_@_x0001__x000f__x0008__x0002__x0010_Œ_x0005__x0012_¤_x0001_@_x0001__x000f__x0008__x0002__x0010__x0005__x0012_v_x0002__x0001__x000f__x0008__x0002__x0010_Ž_x0005__x0012_¤_x0001__x0001__x000f__x0008__x0002__x0010__x0005__x0012_¤_x0001__x0001__x000f__x0008__x0002__x0010__x0005__x0012_¤_x0001__x0001__x000f__x0008__x0002__x0010_‘_x0005__x0012_¤_x0001__x0001__x000f__x0008__x0002__x0010_’_x0005__x0012_¤_x0001__x0001__x000f__x0008__x0002__x0010_“_x0005__x0012_¤_x0001__x0001__x000f__x0008__x0002__x0010_”_x0005__x0012_¤_x0001__x0001__x000f__x0008__x0002__x0010_•_x0005__x0012_¤_x0001__x0001__x000f__x0008__x0002__x0010_–_x0005__x0012_¤_x0001__x0001__x000f__x0008__x0002__x0010_—_x0005__x0012_;_x0001_@_x0001__x000f__x0008__x0002__x0010_˜_x0005__x0012_;_x0001_@_x0001__x000f__x0008__x0002__x0010_™_x0005__x0012_¤_x0001__x0001__x000f__x0008__x0002__x0010_š_x0005__x0012_;_x0001_@_x0001__x000f__x0008__x0002__x0010_›_x0005__x0012_;_x0001_@_x0001__x000f__x0008__x0002__x0010_œ_x0005__x0012_;_x0001_@_x0001__x000f__x0008__x0002__x0010__x0005__x0012_;_x0001_@_x0001__x000f__x0008__x0002__x0010_ž_x0005__x0012_¤_x0001__x0001__x000f__x0008__x0002__x0010_Ÿ_x0005__x0012_;_x0001_@_x0001__x000f_¾_x001c_€_x0005_PPPNNNPPPNN</t>
  </si>
  <si>
    <t xml:space="preserve">€_x0005__x000b_N_x000e__x0015_¾_x0012_€_x0005__x000c_PPPNNN_x0011_¾_x001c__x0005_PPPNNNPPPNN</t>
  </si>
  <si>
    <t xml:space="preserve">_x0005__x000b_N_x000f__x0015_¾_x0012__x0005__x000c_PPPNNN_x0011_¾_x001c_‚_x0005_PPPNNNPPPNN</t>
  </si>
  <si>
    <t xml:space="preserve">‚_x0005__x000b_N_x0010__x0015_¾_x0012_‚_x0005__x000c_PPPNNN_x0011_¾_x001c_ƒ_x0005_PPPNNNPPPNN</t>
  </si>
  <si>
    <t xml:space="preserve">ƒ_x0005__x000b_N_x0011__x0015_¾_x0012_ƒ_x0005__x000c_PPPNNN_x0011_¾_x0018_„_x0005_PPPNNNPPP_x0008_ý</t>
  </si>
  <si>
    <t xml:space="preserve">„_x0005_	N_x0012__x0015_ý</t>
  </si>
  <si>
    <t xml:space="preserve">„_x0005_</t>
  </si>
  <si>
    <t xml:space="preserve">N_x0013__x0015_ý</t>
  </si>
  <si>
    <t xml:space="preserve">„_x0005__x000b_N_x0014__x0015_¾_x0012_„_x0005__x000c_PPPNNN_x0011_¾_x001c_…_x0005_PPPNNNPPPNN</t>
  </si>
  <si>
    <t xml:space="preserve">…_x0005__x000b_N_x0015__x0015_¾_x0012_…_x0005__x000c_PPPNNN_x0011_¾_x001c_†_x0005_PPPNNNPPPNN</t>
  </si>
  <si>
    <t xml:space="preserve">†_x0005__x000b_N_x0016__x0015_¾_x0012_†_x0005__x000c_PPPNNN_x0011_¾_x001c_‡_x0005_PPPNNNPPPNN</t>
  </si>
  <si>
    <t xml:space="preserve">‡_x0005__x000b_N_x0017__x0015_¾_x0012_‡_x0005__x000c_PPPNNN_x0011_¾_x0018_ˆ_x0005_PPPNNNPPP_x0008_ý</t>
  </si>
  <si>
    <t xml:space="preserve">ˆ_x0005_	N_x0018__x0015_ý</t>
  </si>
  <si>
    <t xml:space="preserve">ˆ_x0005_</t>
  </si>
  <si>
    <t xml:space="preserve">N_x0019__x0015_ý</t>
  </si>
  <si>
    <t xml:space="preserve">ˆ_x0005__x000b_N_x001a__x0015_¾_x0012_ˆ_x0005__x000c_PPPNNN_x0011_¾_x0018_‰_x0005_PPPNNNPPP_x0008_ý</t>
  </si>
  <si>
    <t xml:space="preserve">‰_x0005_	N_x001b__x0015_ý</t>
  </si>
  <si>
    <t xml:space="preserve">‰_x0005_</t>
  </si>
  <si>
    <t xml:space="preserve">Nú_x000b_¾_x0014_‰_x0005__x000b_NPPPNNN_x0011_¾_x0018_Š_x0005_PPPNNNPPP_x0008_ý</t>
  </si>
  <si>
    <t xml:space="preserve">Š_x0005_	N_x001c__x0015_ý</t>
  </si>
  <si>
    <t xml:space="preserve">Š_x0005_</t>
  </si>
  <si>
    <t xml:space="preserve">N_x001d__x0015_¾_x0014_Š_x0005__x000b_NPPPNNN_x0011_¾_x0018_‹_x0005_QQQNNNQQQ_x0008_ý</t>
  </si>
  <si>
    <t xml:space="preserve">‹_x0005_	N_x001e__x0015_ý</t>
  </si>
  <si>
    <t xml:space="preserve">‹_x0005_</t>
  </si>
  <si>
    <t xml:space="preserve">N_x001f__x0015_¾_x0014_‹_x0005__x000b_NQQQNNN_x0011_ý</t>
  </si>
  <si>
    <t xml:space="preserve">Œ_x0005_Mî_x0014_ý</t>
  </si>
  <si>
    <t xml:space="preserve">Œ_x0005__x0001_M _x0015_ý</t>
  </si>
  <si>
    <t xml:space="preserve">Œ_x0005__x0002_M!_x0015_ý</t>
  </si>
  <si>
    <t xml:space="preserve">Œ_x0005__x0003_N"_x0015_ý</t>
  </si>
  <si>
    <t xml:space="preserve">Œ_x0005__x0004_N#_x0015__x0001__x0002__x0006_Œ_x0005__x0005_Ný</t>
  </si>
  <si>
    <t xml:space="preserve">Œ_x0005__x0006_Mò_x0014_ý</t>
  </si>
  <si>
    <t xml:space="preserve">Œ_x0005__x0007_M$_x0015_ý</t>
  </si>
  <si>
    <t xml:space="preserve">Œ_x0005__x0008_M%_x0015_ý</t>
  </si>
  <si>
    <t xml:space="preserve">Œ_x0005_	N&amp;_x0015_ý</t>
  </si>
  <si>
    <t xml:space="preserve">Œ_x0005_</t>
  </si>
  <si>
    <t xml:space="preserve">N!_x0015_ý</t>
  </si>
  <si>
    <t xml:space="preserve">Œ_x0005__x000b_N'_x0015_ý</t>
  </si>
  <si>
    <t xml:space="preserve">Œ_x0005__x000c_M÷_x0014_ý</t>
  </si>
  <si>
    <t xml:space="preserve">S(_x0015_ý</t>
  </si>
  <si>
    <t xml:space="preserve">Œ_x0005__x000e_M)_x0015_ý</t>
  </si>
  <si>
    <t xml:space="preserve">Œ_x0005__x000f_N*_x0015_ý</t>
  </si>
  <si>
    <t xml:space="preserve">Œ_x0005__x0010_N+_x0015_ý</t>
  </si>
  <si>
    <t xml:space="preserve">Œ_x0005__x0011_N</t>
  </si>
  <si>
    <t xml:space="preserve">_x0015_¾_x000c__x0005_MMM_x0002_ý</t>
  </si>
  <si>
    <t xml:space="preserve">_x0005__x0003_N-_x0015_ý</t>
  </si>
  <si>
    <t xml:space="preserve">_x0005__x0004_N._x0015_¾_x0012__x0005__x0005_NMMMNN</t>
  </si>
  <si>
    <t xml:space="preserve">_x0005__x000b_N/_x0015_¾_x000c__x0005__x000c_MSM_x000e_ý</t>
  </si>
  <si>
    <t xml:space="preserve">_x0005__x000f_N0_x0015_ý</t>
  </si>
  <si>
    <t xml:space="preserve">_x0005__x0010_N1_x0015_ý</t>
  </si>
  <si>
    <t xml:space="preserve">_x0005__x0011_N2_x0015_¾_x000c_Ž_x0005_MMM_x0002_ý</t>
  </si>
  <si>
    <t xml:space="preserve">Ž_x0005__x0003_N3_x0015_ý</t>
  </si>
  <si>
    <t xml:space="preserve">Ž_x0005__x0004_N4_x0015_¾_x0012_Ž_x0005__x0005_NMMMNN</t>
  </si>
  <si>
    <t xml:space="preserve">Ž_x0005__x000b_N5_x0015_¾_x0010_Ž_x0005__x000c_MSMNN_x0010_ý</t>
  </si>
  <si>
    <t xml:space="preserve">Ž_x0005__x0011_N6_x0015_¾_x000c__x0005_MMM_x0002_ý</t>
  </si>
  <si>
    <t xml:space="preserve">_x0005__x0003_N7_x0015_ý</t>
  </si>
  <si>
    <t xml:space="preserve">_x0005__x0004_N8_x0015_¾_x0012__x0005__x0005_NMMMNN</t>
  </si>
  <si>
    <t xml:space="preserve">_x0005__x000b_N9_x0015_¾_x000c__x0005__x000c_MSM_x000e_ý</t>
  </si>
  <si>
    <t xml:space="preserve">_x0005__x000f_N:_x0015_ý</t>
  </si>
  <si>
    <t xml:space="preserve">_x0005__x0010_N;_x0015_ý</t>
  </si>
  <si>
    <t xml:space="preserve">_x0005__x0011_N6_x0015_¾_x000c__x0005_MMM_x0002_ý</t>
  </si>
  <si>
    <t xml:space="preserve">_x0005__x0003_N&lt;_x0015_ý</t>
  </si>
  <si>
    <t xml:space="preserve">_x0005__x0004_N=_x0015_¾_x0012__x0005__x0005_NMMMNN</t>
  </si>
  <si>
    <t xml:space="preserve">_x0005__x000b_N&gt;_x0015_¾_x0010__x0005__x000c_MSMNN_x0010_ý</t>
  </si>
  <si>
    <t xml:space="preserve">_x0005__x0011_N?_x0015_¾_x000c_‘_x0005_MMM_x0002_ý</t>
  </si>
  <si>
    <t xml:space="preserve">‘_x0005__x0003_N@_x0015_ý</t>
  </si>
  <si>
    <t xml:space="preserve">‘_x0005__x0004_NA_x0015_¾_x0012_‘_x0005__x0005_NMMMNN</t>
  </si>
  <si>
    <t xml:space="preserve">‘_x0005__x000b_NB_x0015_¾_x000c_‘_x0005__x000c_MSM_x000e_ý</t>
  </si>
  <si>
    <t xml:space="preserve">‘_x0005__x000f_NC_x0015_ý</t>
  </si>
  <si>
    <t xml:space="preserve">‘_x0005__x0010_ND_x0015_ý</t>
  </si>
  <si>
    <t xml:space="preserve">‘_x0005__x0011_NE_x0015_¾_x000c_’_x0005_MMM_x0002_ý</t>
  </si>
  <si>
    <t xml:space="preserve">’_x0005__x0003_NF_x0015_ý</t>
  </si>
  <si>
    <t xml:space="preserve">’_x0005__x0004_NG_x0015_¾_x0012_’_x0005__x0005_NMMMNN</t>
  </si>
  <si>
    <t xml:space="preserve">’_x0005__x000b_NH_x0015__x0001__x0002__x0006_’_x0005__x000c_Mý</t>
  </si>
  <si>
    <t xml:space="preserve">’_x0005_</t>
  </si>
  <si>
    <t xml:space="preserve">SI_x0015_ý</t>
  </si>
  <si>
    <t xml:space="preserve">’_x0005__x000e_M%_x0015_ý</t>
  </si>
  <si>
    <t xml:space="preserve">’_x0005__x000f_NJ_x0015_ý</t>
  </si>
  <si>
    <t xml:space="preserve">’_x0005__x0010_NK_x0015_ý</t>
  </si>
  <si>
    <t xml:space="preserve">’_x0005__x0011_NL_x0015_¾_x001c_“_x0005_MMMNNNMMMNN</t>
  </si>
  <si>
    <t xml:space="preserve">“_x0005__x000b_NM_x0015_¾_x0010_“_x0005__x000c_MSMNN_x0010_ý</t>
  </si>
  <si>
    <t xml:space="preserve">“_x0005__x0011_NN_x0015_¾_x001c_”_x0005_MMMNNNMMMNN</t>
  </si>
  <si>
    <t xml:space="preserve">”_x0005__x000b_NO_x0015_¾_x0010_”_x0005__x000c_MSMNN_x0010_ý</t>
  </si>
  <si>
    <t xml:space="preserve">”_x0005__x0011_NP_x0015_¾_x001c_•_x0005_MMMNNNMMMNN</t>
  </si>
  <si>
    <t xml:space="preserve">•_x0005__x000b_Nü_x0001_¾_x0010_•_x0005__x000c_MSMNN_x0010_ý</t>
  </si>
  <si>
    <t xml:space="preserve">•_x0005__x0011_NQ_x0015_¾_x001c_–_x0005_MMMNNNMMMNN</t>
  </si>
  <si>
    <t xml:space="preserve">–_x0005__x000b_N_x0015__x0015_¾_x0010_–_x0005__x000c_MSMNN_x0010_ý</t>
  </si>
  <si>
    <t xml:space="preserve">–_x0005__x0011_N_x0014__x0015_¾_x001c_—_x0005_MMMNNNMMMNN</t>
  </si>
  <si>
    <t xml:space="preserve">—_x0005__x000b_NR_x0015_¾_x0010_—_x0005__x000c_MSMNN_x0010_ý</t>
  </si>
  <si>
    <t xml:space="preserve">—_x0005__x0011_NS_x0015_¾_x001c_˜_x0005_MMMNNNMMMNN</t>
  </si>
  <si>
    <t xml:space="preserve">˜_x0005__x000b_N™_x000f_¾_x000c_˜_x0005__x000c_MSM_x000e_ý</t>
  </si>
  <si>
    <t xml:space="preserve">˜_x0005__x000f_NT_x0015_ý</t>
  </si>
  <si>
    <t xml:space="preserve">˜_x0005__x0010_NU_x0015_ý</t>
  </si>
  <si>
    <t xml:space="preserve">˜_x0005__x0011_NV_x0015_¾_x001c_™_x0005_MMMNNNMMMNN</t>
  </si>
  <si>
    <t xml:space="preserve">™_x0005__x000b_NW_x0015_¾_x000c_™_x0005__x000c_MSM_x000e_ý</t>
  </si>
  <si>
    <t xml:space="preserve">™_x0005__x000f_NX_x0015_ý</t>
  </si>
  <si>
    <t xml:space="preserve">™_x0005__x0010_NY_x0015__x0001__x0002__x0006_™_x0005__x0011_N¾_x0018_š_x0005_MMMNNNMMM_x0008_ý</t>
  </si>
  <si>
    <t xml:space="preserve">š_x0005_	NZ_x0015_ý</t>
  </si>
  <si>
    <t xml:space="preserve">š_x0005_</t>
  </si>
  <si>
    <t xml:space="preserve">N[_x0015_ý</t>
  </si>
  <si>
    <t xml:space="preserve">š_x0005__x000b_N5_x0015_¾_x000c_š_x0005__x000c_MSM_x000e_ý</t>
  </si>
  <si>
    <t xml:space="preserve">š_x0005__x000f_N\_x0015_ý</t>
  </si>
  <si>
    <t xml:space="preserve">š_x0005__x0010_N9_x0015__x0001__x0002__x0006_š_x0005__x0011_N¾_x0018_›_x0005_MMMNNNMMM_x0008_ý</t>
  </si>
  <si>
    <t xml:space="preserve">›_x0005_	N]_x0015_ý</t>
  </si>
  <si>
    <t xml:space="preserve">›_x0005_</t>
  </si>
  <si>
    <t xml:space="preserve">N#_x0015_¾_x000e_›_x0005__x000b_NMSM_x000e_ý</t>
  </si>
  <si>
    <t xml:space="preserve">›_x0005__x000f_N^_x0015_ý</t>
  </si>
  <si>
    <t xml:space="preserve">›_x0005__x0010_N__x0015__x0001__x0002__x0006_›_x0005__x0011_N¾_x0018_œ_x0005_MMMNNNMMM_x0008_ý</t>
  </si>
  <si>
    <t xml:space="preserve">œ_x0005_	N`_x0015_ý</t>
  </si>
  <si>
    <t xml:space="preserve">œ_x0005_</t>
  </si>
  <si>
    <t xml:space="preserve">N+_x0015_ý</t>
  </si>
  <si>
    <t xml:space="preserve">œ_x0005__x000b_Na_x0015_¾_x000c_œ_x0005__x000c_MSM_x000e_ý</t>
  </si>
  <si>
    <t xml:space="preserve">œ_x0005__x000f_Nb_x0015_ý</t>
  </si>
  <si>
    <t xml:space="preserve">œ_x0005__x0010_Nc_x0015__x0001__x0002__x0006_œ_x0005__x0011_N¾_x0018__x0005_MMMNNNMMM_x0008_ý</t>
  </si>
  <si>
    <t xml:space="preserve">_x0005_	Nd_x0015_ý</t>
  </si>
  <si>
    <t xml:space="preserve">_x0005_</t>
  </si>
  <si>
    <t xml:space="preserve">N8_x0002_¾_x000e__x0005__x000b_NMSM_x000e_ý</t>
  </si>
  <si>
    <t xml:space="preserve">_x0005__x000f_Ne_x0015_ý</t>
  </si>
  <si>
    <t xml:space="preserve">_x0005__x0010_Nf_x0015__x0001__x0002__x0006__x0005__x0011_N¾_x0018_ž_x0005_MMMNNNMMM_x0008_ý</t>
  </si>
  <si>
    <t xml:space="preserve">ž_x0005_	Ng_x0015_ý</t>
  </si>
  <si>
    <t xml:space="preserve">ž_x0005_</t>
  </si>
  <si>
    <t xml:space="preserve">Nh_x0015_ý</t>
  </si>
  <si>
    <t xml:space="preserve">ž_x0005__x000b_N¨_x0001__x0001__x0002__x0006_ž_x0005__x000c_Mý</t>
  </si>
  <si>
    <t xml:space="preserve">Si_x0015_ý</t>
  </si>
  <si>
    <t xml:space="preserve">ž_x0005__x000e_Mj_x0015_ý</t>
  </si>
  <si>
    <t xml:space="preserve">ž_x0005__x000f_Nk_x0015_ý</t>
  </si>
  <si>
    <t xml:space="preserve">ž_x0005__x0010_N[_x0015_ý</t>
  </si>
  <si>
    <t xml:space="preserve">ž_x0005__x0011_Nl_x0015_¾_x0018_Ÿ_x0005_MMMNNNMMM_x0008_ý</t>
  </si>
  <si>
    <t xml:space="preserve">Ÿ_x0005_	Nm_x0015_ý</t>
  </si>
  <si>
    <t xml:space="preserve">Ÿ_x0005_</t>
  </si>
  <si>
    <t xml:space="preserve">Nn_x0015_¾_x0012_Ÿ_x0005__x000b_NMSMNN_x0010_ý</t>
  </si>
  <si>
    <t xml:space="preserve">Ÿ_x0005__x0011_No_x0015_×DD_x000f_l_x0002_DDDD\DDD\PPPøŠrŠrŠ PPPPPhd|p|p–_x0008__x0002__x0010_ _x0005__x0012_;_x0001_@_x0001__x000f__x0008__x0002__x0010_¡_x0005__x0012_¤_x0001__x0001__x000f__x0008__x0002__x0010_¢_x0005__x0012__x001d__x0001__x0001__x000f__x0008__x0002__x0010_£_x0005__x0012__x001d__x0001__x0001__x000f__x0008__x0002__x0010_¤_x0005__x0012_¤_x0001__x0001__x000f__x0008__x0002__x0010_¥_x0005__x0012__x001d__x0001__x0001__x000f__x0008__x0002__x0010_¦_x0005__x0012__x001d__x0001__x0001__x000f__x0008__x0002__x0010_§_x0005__x0012__x001d__x0001__x0001__x000f__x0008__x0002__x0010_¨_x0005__x0012__x001d__x0001__x0001__x000f__x0008__x0002__x0010_©_x0005__x0012__x001d__x0001__x0001__x000f__x0008__x0002__x0010_ª_x0005__x0012__x001d__x0001__x0001__x000f__x0008__x0002__x0010_«_x0005__x0012_¤_x0001__x0001__x000f__x0008__x0002__x0010_¬_x0005__x0012__x001d__x0001__x0001__x000f__x0008__x0002__x0010_­_x0005__x0012__x001d__x0001__x0001__x000f__x0008__x0002__x0010_®_x0005__x0012__x001d__x0001__x0001__x000f__x0008__x0002__x0010_¯_x0005__x0012__x001d__x0001__x0001__x000f__x0008__x0002__x0010_°_x0005__x0012__x001d__x0001__x0001__x000f__x0008__x0002__x0010_±_x0005__x0012_¤_x0001__x0001__x000f__x0008__x0002__x0010_²_x0005__x0012__x001d__x0001__x0001__x000f__x0008__x0002__x0010_³_x0005__x0012_¤_x0001__x0001__x000f__x0008__x0002__x0010_´_x0005__x0012__x001d__x0001__x0001__x000f__x0008__x0002__x0010_µ_x0005__x0012_¤_x0001__x0001__x000f__x0008__x0002__x0010_¶_x0005__x0012__x001d__x0001__x0001__x000f__x0008__x0002__x0010_·_x0005__x0012_¤_x0001__x0001__x000f__x0008__x0002__x0010_¸_x0005__x0012_¤_x0001__x0001__x000f__x0008__x0002__x0010_¹_x0005__x0012__x001d__x0001__x0001__x000f__x0008__x0002__x0010_º_x0005__x0012__x001d__x0001_@_x0001__x000f__x0008__x0002__x0010_»_x0005__x0012_¤_x0001__x0001__x000f__x0008__x0002__x0010_¼_x0005__x0012__x001d__x0001__x0001__x000f__x0008__x0002__x0010_½_x0005__x0012__x001d__x0001__x0001__x000f__x0008__x0002__x0010_¾_x0005__x0012_¤_x0001__x0001__x000f__x0008__x0002__x0010_¿_x0005__x0012_¤_x0001__x0001__x000f_¾_x0018_ _x0005_MMMNNNMMM_x0008_ý</t>
  </si>
  <si>
    <t xml:space="preserve"> _x0005_	Np_x0015_ý</t>
  </si>
  <si>
    <t xml:space="preserve"> _x0005_</t>
  </si>
  <si>
    <t xml:space="preserve">Nq_x0015_¾_x0012_ _x0005__x000b_NMSMNN_x0010_ý</t>
  </si>
  <si>
    <t xml:space="preserve"> _x0005__x0011_Nr_x0015_ý</t>
  </si>
  <si>
    <t xml:space="preserve">¡_x0005_Mî_x0014_ý</t>
  </si>
  <si>
    <t xml:space="preserve">¡_x0005__x0001_M _x0015_ý</t>
  </si>
  <si>
    <t xml:space="preserve">¡_x0005__x0002_M!_x0015_¾_x000c_¡_x0005__x0003_NNN_x0005_ý</t>
  </si>
  <si>
    <t xml:space="preserve">¡_x0005__x0006_Mò_x0014_ý</t>
  </si>
  <si>
    <t xml:space="preserve">¡_x0005__x0007_M$_x0015_ý</t>
  </si>
  <si>
    <t xml:space="preserve">¡_x0005__x0008_M%_x0015_ý</t>
  </si>
  <si>
    <t xml:space="preserve">¡_x0005_	Ns_x0015_ý</t>
  </si>
  <si>
    <t xml:space="preserve">¡_x0005_</t>
  </si>
  <si>
    <t xml:space="preserve">N_x0007__x0015__x0001__x0002__x0006_¡_x0005__x000b_Ný</t>
  </si>
  <si>
    <t xml:space="preserve">¡_x0005__x000c_M÷_x0014_ý</t>
  </si>
  <si>
    <t xml:space="preserve">¡_x0005__x000e_Sj_x0015_ý</t>
  </si>
  <si>
    <t xml:space="preserve">¡_x0005__x000f_Nt_x0015_ý</t>
  </si>
  <si>
    <t xml:space="preserve">¡_x0005__x0010_Nu_x0015_ý</t>
  </si>
  <si>
    <t xml:space="preserve">¡_x0005__x0011_Nv_x0015_¾_x0018_¢_x0005_MMMNNNMMM_x0008_ý</t>
  </si>
  <si>
    <t xml:space="preserve">¢_x0005_	Nw_x0015_ý</t>
  </si>
  <si>
    <t xml:space="preserve">¢_x0005_</t>
  </si>
  <si>
    <t xml:space="preserve">Nx_x0015_¾_x0012_¢_x0005__x000b_NMSSNN_x0010_ý</t>
  </si>
  <si>
    <t xml:space="preserve">¢_x0005__x0011_Ny_x0015_¾_x0018_£_x0005_MMMNNNMMM_x0008_ý</t>
  </si>
  <si>
    <t xml:space="preserve">£_x0005_	Nz_x0015_ý</t>
  </si>
  <si>
    <t xml:space="preserve">£_x0005_</t>
  </si>
  <si>
    <t xml:space="preserve">N{_x0015_¾_x0012_£_x0005__x000b_NMSSNN_x0010_ý</t>
  </si>
  <si>
    <t xml:space="preserve">£_x0005__x0011_N|_x0015_¾_x0018_¤_x0005_MMMNNNMMM_x0008_ý</t>
  </si>
  <si>
    <t xml:space="preserve">¤_x0005_	N}_x0015_ý</t>
  </si>
  <si>
    <t xml:space="preserve">¤_x0005_</t>
  </si>
  <si>
    <t xml:space="preserve">N~_x0015_ý</t>
  </si>
  <si>
    <t xml:space="preserve">¤_x0005__x000b_N_x0015_¾_x0010_¤_x0005__x000c_MSSNN_x0010_ý</t>
  </si>
  <si>
    <t xml:space="preserve">¤_x0005__x0011_N€_x0015_¾_x001c_¥_x0005_MMMNNNMMMNN</t>
  </si>
  <si>
    <t xml:space="preserve">¥_x0005__x000b_N_x0015_¾_x0010_¥_x0005__x000c_MSSNN_x0010_ý</t>
  </si>
  <si>
    <t xml:space="preserve">¥_x0005__x0011_N‚_x0015_¾_x0018_¦_x0005_MMMNNNMMM_x0008_ý</t>
  </si>
  <si>
    <t xml:space="preserve">¦_x0005_	Nƒ_x0015_ý</t>
  </si>
  <si>
    <t xml:space="preserve">¦_x0005_</t>
  </si>
  <si>
    <t xml:space="preserve">N„_x0015_¾_x000e_¦_x0005__x000b_NMSS_x000e_ý</t>
  </si>
  <si>
    <t xml:space="preserve">¦_x0005__x000f_N…_x0015_ý</t>
  </si>
  <si>
    <t xml:space="preserve">¦_x0005__x0010_N†_x0015_ý</t>
  </si>
  <si>
    <t xml:space="preserve">¦_x0005__x0011_N‡_x0015_¾_x0018_§_x0005_MMMNNNMMM_x0008_ý</t>
  </si>
  <si>
    <t xml:space="preserve">§_x0005_	Nˆ_x0015_ý</t>
  </si>
  <si>
    <t xml:space="preserve">§_x0005_</t>
  </si>
  <si>
    <t xml:space="preserve">N‰_x0015_¾_x000e_§_x0005__x000b_NMSS_x000e_ý</t>
  </si>
  <si>
    <t xml:space="preserve">§_x0005__x000f_NŠ_x0015_ý</t>
  </si>
  <si>
    <t xml:space="preserve">§_x0005__x0010_N‹_x0015_ý</t>
  </si>
  <si>
    <t xml:space="preserve">§_x0005__x0011_NŒ_x0015_¾(¨_x0005_MMMNNNMMMNNNMSSNN_x0010_ý</t>
  </si>
  <si>
    <t xml:space="preserve">¨_x0005__x0011_N_x0015_¾(©_x0005_MMMNNNMMMNNNMSSNN_x0010_ý</t>
  </si>
  <si>
    <t xml:space="preserve">©_x0005__x0011_NŽ_x0015_¾ ª_x0005_MMMNNNMMMNNNM_x000c_ý</t>
  </si>
  <si>
    <t xml:space="preserve">ª_x0005_</t>
  </si>
  <si>
    <t xml:space="preserve">S_x0015_ý</t>
  </si>
  <si>
    <t xml:space="preserve">ª_x0005__x000e_M_x0015_ý</t>
  </si>
  <si>
    <t xml:space="preserve">ª_x0005__x000f_N‘_x0015_ý</t>
  </si>
  <si>
    <t xml:space="preserve">ª_x0005__x0010_N’_x0015__x0001__x0002__x0006_ª_x0005__x0011_N¾$«_x0005_MMMNNNMMMNNNMSM_x000e_ý</t>
  </si>
  <si>
    <t xml:space="preserve">«_x0005__x000f_N“_x0015_ý</t>
  </si>
  <si>
    <t xml:space="preserve">«_x0005__x0010_N”_x0015_ý</t>
  </si>
  <si>
    <t xml:space="preserve">«_x0005__x0011_N•_x0015_¾$¬_x0005_MMMNNNMMMNNNMSM_x000e_ý</t>
  </si>
  <si>
    <t xml:space="preserve">¬_x0005__x000f_N–_x0015_ý</t>
  </si>
  <si>
    <t xml:space="preserve">¬_x0005__x0010_N—_x0015_ý</t>
  </si>
  <si>
    <t xml:space="preserve">¬_x0005__x0011_N˜_x0015_¾(­_x0005_MMMNNNMMMNNNMSMNN_x0010_ý</t>
  </si>
  <si>
    <t xml:space="preserve">­_x0005__x0011_N™_x0015_¾$®_x0005_MMMNNNMMMNNNMSM_x000e_ý</t>
  </si>
  <si>
    <t xml:space="preserve">®_x0005__x000f_Nš_x0015_ý</t>
  </si>
  <si>
    <t xml:space="preserve">®_x0005__x0010_N›_x0015_ý</t>
  </si>
  <si>
    <t xml:space="preserve">®_x0005__x0011_Nœ_x0015_¾(¯_x0005_MMMNNNMMMNNNMSMNN_x0010_ý</t>
  </si>
  <si>
    <t xml:space="preserve">¯_x0005__x0011_N_x0015_¾$°_x0005_MMMNNNMMMNNNMSM_x000e_ý</t>
  </si>
  <si>
    <t xml:space="preserve">°_x0005__x000f_Nž_x0015_ý</t>
  </si>
  <si>
    <t xml:space="preserve">°_x0005__x0010_NŸ_x0015__x0001__x0002__x0006_°_x0005__x0011_N¾$±_x0005_MMMNNNMMMNNNMSM_x000e_ý</t>
  </si>
  <si>
    <t xml:space="preserve">±_x0005__x000f_N _x0015_ý</t>
  </si>
  <si>
    <t xml:space="preserve">±_x0005__x0010_N¡_x0015__x0001__x0002__x0006_±_x0005__x0011_N¾$²_x0005_MMMNNNMMMNNNMSM_x000e_ý</t>
  </si>
  <si>
    <t xml:space="preserve">²_x0005__x000f_N¢_x0015_ý</t>
  </si>
  <si>
    <t xml:space="preserve">²_x0005__x0010_N£_x0015__x0001__x0002__x0006_²_x0005__x0011_N_x0001__x0002__x0006_³_x0005_Mý</t>
  </si>
  <si>
    <t xml:space="preserve">³_x0005__x0001_M¤_x0015_ý</t>
  </si>
  <si>
    <t xml:space="preserve">³_x0005__x0002_M¥_x0015_ý</t>
  </si>
  <si>
    <t xml:space="preserve">³_x0005__x0003_N¦_x0015_ý</t>
  </si>
  <si>
    <t xml:space="preserve">³_x0005__x0004_N_x0012__x0012_¾</t>
  </si>
  <si>
    <t xml:space="preserve">³_x0005__x0005_NM_x0006_ý</t>
  </si>
  <si>
    <t xml:space="preserve">³_x0005__x0007_M§_x0015_ý</t>
  </si>
  <si>
    <t xml:space="preserve">³_x0005__x0008_M¨_x0015_ý</t>
  </si>
  <si>
    <t xml:space="preserve">³_x0005_	N©_x0015_ý</t>
  </si>
  <si>
    <t xml:space="preserve">³_x0005_</t>
  </si>
  <si>
    <t xml:space="preserve">N¥_x0015_ý</t>
  </si>
  <si>
    <t xml:space="preserve">³_x0005__x000b_Nª_x0015__x0001__x0002__x0006_³_x0005__x000c_M_x0001__x0002__x0006_³_x0005_</t>
  </si>
  <si>
    <t xml:space="preserve">S_x0001__x0002__x0006_³_x0005__x000e_M¾_x000c_³_x0005__x000f_NNN_x0011_¾_x000c_´_x0005_MMM_x0002_ý</t>
  </si>
  <si>
    <t xml:space="preserve">´_x0005__x0003_N«_x0015_ý</t>
  </si>
  <si>
    <t xml:space="preserve">´_x0005__x0004_N¬_x0015_¾_x0012_´_x0005__x0005_NMMMNN</t>
  </si>
  <si>
    <t xml:space="preserve">´_x0005__x000b_N_x0012__x0012_¾_x0012_´_x0005__x000c_MSMNNN_x0011_¾_x001c_µ_x0005_MMMNNNMMMNN</t>
  </si>
  <si>
    <t xml:space="preserve">µ_x0005__x000b_NW_x0015_¾_x0012_µ_x0005__x000c_MSMNNN_x0011_¾_x001c_¶_x0005_MMMNNNMMMNN</t>
  </si>
  <si>
    <t xml:space="preserve">¶_x0005__x000b_Nú_x0012_¾_x0012_¶_x0005__x000c_MSMNNN_x0011_¾_x001c_·_x0005_MMMNNNMMMNN</t>
  </si>
  <si>
    <t xml:space="preserve">·_x0005__x000b_N%_x0012_¾_x0012_·_x0005__x000c_MSMNNN_x0011_¾_x001c_¸_x0005_MMMNNNMMMNN</t>
  </si>
  <si>
    <t xml:space="preserve">¸_x0005__x000b_NŸ_x0001_¾_x0012_¸_x0005__x000c_MSMNNN_x0011_¾_x0018_¹_x0005_MMMNNNMMM_x0008_ý</t>
  </si>
  <si>
    <t xml:space="preserve">¹_x0005_	N­_x0015_ý</t>
  </si>
  <si>
    <t xml:space="preserve">¹_x0005_</t>
  </si>
  <si>
    <t xml:space="preserve">N®_x0015_ý</t>
  </si>
  <si>
    <t xml:space="preserve">¹_x0005__x000b_N¯_x0015_¾_x0012_¹_x0005__x000c_MSMNNN_x0011_ý</t>
  </si>
  <si>
    <t xml:space="preserve">º_x0005_Oî_x0014_ý</t>
  </si>
  <si>
    <t xml:space="preserve">º_x0005__x0001_O°_x0015_ý</t>
  </si>
  <si>
    <t xml:space="preserve">º_x0005__x0002_O±_x0015_ý</t>
  </si>
  <si>
    <t xml:space="preserve">º_x0005__x0003_N²_x0015_ý</t>
  </si>
  <si>
    <t xml:space="preserve">º_x0005__x0004_N³_x0015__x0001__x0002__x0006_º_x0005__x0005_Ný</t>
  </si>
  <si>
    <t xml:space="preserve">º_x0005__x0006_Oò_x0014_ý</t>
  </si>
  <si>
    <t xml:space="preserve">º_x0005__x0007_O´_x0015_ý</t>
  </si>
  <si>
    <t xml:space="preserve">º_x0005__x0008_Oµ_x0015_ý</t>
  </si>
  <si>
    <t xml:space="preserve">º_x0005_	N¶_x0015_ý</t>
  </si>
  <si>
    <t xml:space="preserve">º_x0005_</t>
  </si>
  <si>
    <t xml:space="preserve">N·_x0015_ý</t>
  </si>
  <si>
    <t xml:space="preserve">º_x0005__x000b_N±_x0015_ý</t>
  </si>
  <si>
    <t xml:space="preserve">º_x0005__x000c_O÷_x0014_ý</t>
  </si>
  <si>
    <t xml:space="preserve">S¸_x0015_ý</t>
  </si>
  <si>
    <t xml:space="preserve">º_x0005__x000e_M¹_x0015_ý</t>
  </si>
  <si>
    <t xml:space="preserve">º_x0005__x000f_Nº_x0015_ý</t>
  </si>
  <si>
    <t xml:space="preserve">º_x0005__x0010_NØ_x0002_ý</t>
  </si>
  <si>
    <t xml:space="preserve">º_x0005__x0011_N»_x0015_¾_x000c_»_x0005_PPP_x0002_ý</t>
  </si>
  <si>
    <t xml:space="preserve">»_x0005__x0003_N¼_x0015_ý</t>
  </si>
  <si>
    <t xml:space="preserve">»_x0005__x0004_N½_x0015_¾_x0012_»_x0005__x0005_NPPPNN</t>
  </si>
  <si>
    <t xml:space="preserve">»_x0005__x000b_NL_x0003_¾_x0010_»_x0005__x000c_PSMNN_x0010_ý</t>
  </si>
  <si>
    <t xml:space="preserve">»_x0005__x0011_N¾_x0015_¾_x000c_¼_x0005_PPP_x0002_ý</t>
  </si>
  <si>
    <t xml:space="preserve">¼_x0005__x0003_N¿_x0015_ý</t>
  </si>
  <si>
    <t xml:space="preserve">¼_x0005__x0004_NÀ_x0015_¾_x0012_¼_x0005__x0005_NPPPNN</t>
  </si>
  <si>
    <t xml:space="preserve">¼_x0005__x000b_NÁ_x0015_¾_x000c_¼_x0005__x000c_PSM_x000e_ý</t>
  </si>
  <si>
    <t xml:space="preserve">¼_x0005__x000f_NÂ_x0015_ý</t>
  </si>
  <si>
    <t xml:space="preserve">¼_x0005__x0010_NÃ_x0015__x0001__x0002__x0006_¼_x0005__x0011_N¾_x000c_½_x0005_PPP_x0002_ý</t>
  </si>
  <si>
    <t xml:space="preserve">½_x0005__x0003_NÄ_x0015_ý</t>
  </si>
  <si>
    <t xml:space="preserve">½_x0005__x0004_NÅ_x0015_¾_x0012_½_x0005__x0005_NPPPNN</t>
  </si>
  <si>
    <t xml:space="preserve">½_x0005__x000b_NÆ_x0015_¾_x000c_½_x0005__x000c_PSM_x000e_ý</t>
  </si>
  <si>
    <t xml:space="preserve">½_x0005__x000f_NÇ_x0015_ý</t>
  </si>
  <si>
    <t xml:space="preserve">½_x0005__x0010_NÈ_x0015__x0001__x0002__x0006_½_x0005__x0011_N¾_x000c_¾_x0005_PPP_x0002_ý</t>
  </si>
  <si>
    <t xml:space="preserve">¾_x0005__x0003_NÉ_x0015_ý</t>
  </si>
  <si>
    <t xml:space="preserve">¾_x0005__x0004_NÊ_x0015_¾_x0012_¾_x0005__x0005_NPPPNN</t>
  </si>
  <si>
    <t xml:space="preserve">¾_x0005__x000b_N™_x0003_¾_x000c_¾_x0005__x000c_PSM_x000e_ý</t>
  </si>
  <si>
    <t xml:space="preserve">¾_x0005__x000f_NË_x0015_ý</t>
  </si>
  <si>
    <t xml:space="preserve">¾_x0005__x0010_NÌ_x0015__x0001__x0002__x0006_¾_x0005__x0011_N¾_x000c_¿_x0005_PPP_x0002_ý</t>
  </si>
  <si>
    <t xml:space="preserve">¿_x0005__x0003_NÍ_x0015_ý</t>
  </si>
  <si>
    <t xml:space="preserve">¿_x0005__x0004_NÎ_x0015_¾_x0012_¿_x0005__x0005_NPPPNN</t>
  </si>
  <si>
    <t xml:space="preserve">¿_x0005__x000b_NÏ_x0015_¾_x000c_¿_x0005__x000c_PSM_x000e_ý</t>
  </si>
  <si>
    <t xml:space="preserve">¿_x0005__x000f_NÐ_x0015_ý</t>
  </si>
  <si>
    <t xml:space="preserve">¿_x0005__x0010_NÑ_x0015__x0001__x0002__x0006_¿_x0005__x0011_N×DX_x000f_l_x0002_\Þ\\hPtt::fRR:R:NNNÄfDDDD\ør†††_x0008__x0002__x0010_À_x0005__x0012__x001d__x0001__x0001__x000f__x0008__x0002__x0010_Á_x0005__x0012__x001d__x0001__x0001__x000f__x0008__x0002__x0010_Â_x0005__x0012_¤_x0001__x0001__x000f__x0008__x0002__x0010_Ã_x0005__x0012__x001d__x0001__x0001__x000f__x0008__x0002__x0010_Ä_x0005__x0012__x001d__x0001__x0001__x000f__x0008__x0002__x0010_Å_x0005__x0012__x001d__x0001__x0001__x000f__x0008__x0002__x0010_Æ_x0005__x0012__x001d__x0001__x0001__x000f__x0008__x0002__x0010_Ç_x0005__x0012_¤_x0001__x0001__x000f__x0008__x0002__x0010_È_x0005__x0012__x001d__x0001__x0001__x000f__x0008__x0002__x0010_É_x0005__x0012_¤_x0001__x0001__x000f__x0008__x0002__x0010_Ê_x0005__x0012_¤_x0001__x0001__x000f__x0008__x0002__x0010_Ë_x0005__x0012__x000e__x0001_@_x0001__x000f__x0008__x0002__x0010_Ì_x0005__x0012__x000e__x0001_@_x0001__x000f__x0008__x0002__x0010_Í_x0005__x0012__x000e__x0001_@_x0001__x000f__x0008__x0002__x0010_Î_x0005__x0012__x000e__x0001_@_x0001__x000f__x0008__x0002__x0010_Ï_x0005__x0012__x000e__x0001_@_x0001__x000f__x0008__x0002__x0010_Ð_x0005__x0012__x000e__x0001_@_x0001__x000f__x0008__x0002__x0010_Ñ_x0005__x0012_¤_x0001__x0001__x000f__x0008__x0002__x0010_Ò_x0005__x0012__x001d__x0001__x0001__x000f__x0008__x0002__x0010_Ó_x0005__x0012__x001d__x0001__x0001__x000f__x0008__x0002__x0010_Ô_x0005__x0012__x001d__x0001_@_x0001__x000f__x0008__x0002__x0010_Õ_x0005__x0012__x001d__x0001__x0001__x000f__x0008__x0002__x0010_Ö_x0005__x0012__x001d__x0001__x0001__x000f__x0008__x0002__x0010_×_x0005__x0012_¤_x0001__x0001__x000f__x0008__x0002__x0010_Ø_x0005__x0012__x001d__x0001_@_x0001__x000f__x0008__x0002__x0010_Ù_x0005__x0012__x001d__x0001__x0001__x000f__x0008__x0002__x0010_Ú_x0005__x0012__x001d__x0001__x0001__x000f__x0008__x0002__x0010_Û_x0005__x0012__x001d__x0001__x0001__x000f__x0008__x0002__x0010_Ü_x0005__x0012_¤_x0001__x0001__x000f__x0008__x0002__x0010_Ý_x0005__x0012_¤_x0001__x0001__x000f__x0008__x0002__x0010_Þ_x0005__x0012__x001d__x0001__x0001__x000f__x0008__x0002__x0010_ß_x0005__x0012_¤_x0001__x0001__x000f_¾_x001c_À_x0005_PPPNNNPPPNN</t>
  </si>
  <si>
    <t xml:space="preserve">À_x0005__x000b_N_x000c__x0004_¾_x000c_À_x0005__x000c_PSM_x000e_ý</t>
  </si>
  <si>
    <t xml:space="preserve">À_x0005__x000f_NÒ_x0015_ý</t>
  </si>
  <si>
    <t xml:space="preserve">À_x0005__x0010_NÓ_x0015__x0001__x0002__x0006_À_x0005__x0011_N¾_x001c_Á_x0005_PPPNNNPPPNN</t>
  </si>
  <si>
    <t xml:space="preserve">Á_x0005__x000b_NÔ_x0015__x0001__x0002__x0006_Á_x0005__x000c_Pý</t>
  </si>
  <si>
    <t xml:space="preserve">Á_x0005_</t>
  </si>
  <si>
    <t xml:space="preserve">SÕ_x0015_ý</t>
  </si>
  <si>
    <t xml:space="preserve">Á_x0005__x000e_Mµ_x0015_ý</t>
  </si>
  <si>
    <t xml:space="preserve">Á_x0005__x000f_NÖ_x0015_ý</t>
  </si>
  <si>
    <t xml:space="preserve">Á_x0005__x0010_N×_x0015__x0001__x0002__x0006_Á_x0005__x0011_N¾_x001c_Â_x0005_PPPNNNPPPNN</t>
  </si>
  <si>
    <t xml:space="preserve">Â_x0005__x000b_NØ_x0015_¾_x000c_Â_x0005__x000c_PSM_x000e_ý</t>
  </si>
  <si>
    <t xml:space="preserve">Â_x0005__x000f_NÙ_x0015_ý</t>
  </si>
  <si>
    <t xml:space="preserve">Â_x0005__x0010_Nh_x0015__x0001__x0002__x0006_Â_x0005__x0011_N¾_x001c_Ã_x0005_PPPNNNPPPNN</t>
  </si>
  <si>
    <t xml:space="preserve">Ã_x0005__x000b_NÚ_x0015_¾_x000c_Ã_x0005__x000c_PSM_x000e_ý</t>
  </si>
  <si>
    <t xml:space="preserve">Ã_x0005__x000f_NÛ_x0015_ý</t>
  </si>
  <si>
    <t xml:space="preserve">Ã_x0005__x0010_NÜ_x0015_ý</t>
  </si>
  <si>
    <t xml:space="preserve">Ã_x0005__x0011_NÝ_x0015_¾_x001c_Ä_x0005_PPPNNNPPPNN</t>
  </si>
  <si>
    <t xml:space="preserve">Ä_x0005__x000b_NÞ_x0015_¾_x0010_Ä_x0005__x000c_PSMNN_x0010_ý</t>
  </si>
  <si>
    <t xml:space="preserve">Ä_x0005__x0011_Nß_x0015_¾_x001c_Å_x0005_PPPNNNPPPNN</t>
  </si>
  <si>
    <t xml:space="preserve">Å_x0005__x000b_NÙ_x0002_¾_x000c_Å_x0005__x000c_PSM_x000e_ý</t>
  </si>
  <si>
    <t xml:space="preserve">Å_x0005__x000f_Nà_x0015_ý</t>
  </si>
  <si>
    <t xml:space="preserve">Å_x0005__x0010_Ná_x0015_ý</t>
  </si>
  <si>
    <t xml:space="preserve">Å_x0005__x0011_Nâ_x0015_¾_x0018_Æ_x0005_PPPNNNPPP_x0008_ý</t>
  </si>
  <si>
    <t xml:space="preserve">Æ_x0005_	Nã_x0015_ý</t>
  </si>
  <si>
    <t xml:space="preserve">Æ_x0005_</t>
  </si>
  <si>
    <t xml:space="preserve">N³_x0015_ý</t>
  </si>
  <si>
    <t xml:space="preserve">Æ_x0005__x000b_Nä_x0015_¾_x000c_Æ_x0005__x000c_PSM_x000e_ý</t>
  </si>
  <si>
    <t xml:space="preserve">Æ_x0005__x000f_Nå_x0015_ý</t>
  </si>
  <si>
    <t xml:space="preserve">Æ_x0005__x0010_Næ_x0015_ý</t>
  </si>
  <si>
    <t xml:space="preserve">Æ_x0005__x0011_Nç_x0015_¾_x001c_Ç_x0005_PPPNNNPPPNN</t>
  </si>
  <si>
    <t xml:space="preserve">Ç_x0005__x000b_N¹_x0002_¾_x0010_Ç_x0005__x000c_PSMNN_x0010_ý</t>
  </si>
  <si>
    <t xml:space="preserve">Ç_x0005__x0011_Nè_x0015_¾_x001c_È_x0005_PPPNNNPPPNN</t>
  </si>
  <si>
    <t xml:space="preserve">È_x0005__x000b_NH_x0003_¾_x000c_È_x0005__x000c_PSM_x000e_ý</t>
  </si>
  <si>
    <t xml:space="preserve">È_x0005__x000f_Né_x0015_ý</t>
  </si>
  <si>
    <t xml:space="preserve">È_x0005__x0010_N³_x0015_ý</t>
  </si>
  <si>
    <t xml:space="preserve">È_x0005__x0011_Nê_x0015_¾_x001c_É_x0005_PPPNNNPPPNN</t>
  </si>
  <si>
    <t xml:space="preserve">É_x0005__x000b_N%_x0012_¾_x0010_É_x0005__x000c_PSMNN_x0010_ý</t>
  </si>
  <si>
    <t xml:space="preserve">É_x0005__x0011_Në_x0015_¾_x001c_Ê_x0005_PPPNNNPPPNN</t>
  </si>
  <si>
    <t xml:space="preserve">Ê_x0005__x000b_NB_x0015_¾_x000c_Ê_x0005__x000c_PSM_x000e_ý</t>
  </si>
  <si>
    <t xml:space="preserve">Ê_x0005__x000f_Nì_x0015_ý</t>
  </si>
  <si>
    <t xml:space="preserve">Ê_x0005__x0010_Ní_x0015_ý</t>
  </si>
  <si>
    <t xml:space="preserve">Ê_x0005__x0011_Nî_x0015_¾_x0018_Ë_x0005_PPPNNNPPP_x0008_ý</t>
  </si>
  <si>
    <t xml:space="preserve">Ë_x0005_	Nï_x0015_ý</t>
  </si>
  <si>
    <t xml:space="preserve">Ë_x0005_</t>
  </si>
  <si>
    <t xml:space="preserve">NÜ_x0015_¾_x000e_Ë_x0005__x000b_NPSM_x000e_ý</t>
  </si>
  <si>
    <t xml:space="preserve">Ë_x0005__x000f_Nð_x0015_ý</t>
  </si>
  <si>
    <t xml:space="preserve">Ë_x0005__x0010_Nñ_x0015__x0001__x0002__x0006_Ë_x0005__x0011_N¾_x0018_Ì_x0005_PPPNNNPPP_x0008_ý</t>
  </si>
  <si>
    <t xml:space="preserve">Ì_x0005_	Nò_x0015_ý</t>
  </si>
  <si>
    <t xml:space="preserve">Ì_x0005_</t>
  </si>
  <si>
    <t xml:space="preserve">NÊ_x0015_ý</t>
  </si>
  <si>
    <t xml:space="preserve">Ì_x0005__x000b_Nó_x0015__x0001__x0002__x0006_Ì_x0005__x000c_Pý</t>
  </si>
  <si>
    <t xml:space="preserve">Uô_x0015_ý</t>
  </si>
  <si>
    <t xml:space="preserve">Ì_x0005__x000e_Oõ_x0015_ý</t>
  </si>
  <si>
    <t xml:space="preserve">Ì_x0005__x000f_Nö_x0015_ý</t>
  </si>
  <si>
    <t xml:space="preserve">Ì_x0005__x0010_N÷_x0015__x0001__x0002__x0006_Ì_x0005__x0011_N¾_x001c_Í_x0005_PPPNNNPPPNN</t>
  </si>
  <si>
    <t xml:space="preserve">Í_x0005__x000b_Nø_x0015_¾_x000c_Í_x0005__x000c_PVP_x000e_ý</t>
  </si>
  <si>
    <t xml:space="preserve">Í_x0005__x000f_Nù_x0015_ý</t>
  </si>
  <si>
    <t xml:space="preserve">Í_x0005__x0010_Nú_x0015_ý</t>
  </si>
  <si>
    <t xml:space="preserve">Í_x0005__x0011_Nû_x0015_¾_x0018_Î_x0005_PPPNNNPPP_x0008_ý</t>
  </si>
  <si>
    <t xml:space="preserve">Î_x0005_	Nü_x0015_ý</t>
  </si>
  <si>
    <t xml:space="preserve">Î_x0005_</t>
  </si>
  <si>
    <t xml:space="preserve">Ný_x0015_¾_x0012_Î_x0005__x000b_NPVPNN_x0010_ý</t>
  </si>
  <si>
    <t xml:space="preserve">Î_x0005__x0011_Nþ_x0015_¾_x0018_Ï_x0005_PPPNNNPPP_x0008_ý</t>
  </si>
  <si>
    <t xml:space="preserve">Ï_x0005_	Nÿ_x0015_ý</t>
  </si>
  <si>
    <t xml:space="preserve">Ï_x0005_</t>
  </si>
  <si>
    <t xml:space="preserve">ND_x0002_¾_x000e_Ï_x0005__x000b_NPVP_x000e_ý</t>
  </si>
  <si>
    <t xml:space="preserve">Ï_x0005__x000f_N_x0016_ý</t>
  </si>
  <si>
    <t xml:space="preserve">Ï_x0005__x0010_N_x0001__x0016__x0001__x0002__x0006_Ï_x0005__x0011_N¾_x0018_Ð_x0005_PPPNNNPPP_x0008_ý</t>
  </si>
  <si>
    <t xml:space="preserve">Ð_x0005_	N_x0002__x0016_ý</t>
  </si>
  <si>
    <t xml:space="preserve">Ð_x0005_</t>
  </si>
  <si>
    <t xml:space="preserve">N2_x0003_¾_x000e_Ð_x0005__x000b_NPVP_x000e_ý</t>
  </si>
  <si>
    <t xml:space="preserve">Ð_x0005__x000f_N_x0003__x0016_ý</t>
  </si>
  <si>
    <t xml:space="preserve">Ð_x0005__x0010_N_x0004__x0016_ý</t>
  </si>
  <si>
    <t xml:space="preserve">Ð_x0005__x0011_N_x0005__x0016_¾_x0018_Ñ_x0005_PPPNNNPPP_x0008_ý</t>
  </si>
  <si>
    <t xml:space="preserve">Ñ_x0005_	N_x0006__x0016_ý</t>
  </si>
  <si>
    <t xml:space="preserve">Ñ_x0005_</t>
  </si>
  <si>
    <t xml:space="preserve">NI_x000f_¾_x000e_Ñ_x0005__x000b_NPVP_x000e_ý</t>
  </si>
  <si>
    <t xml:space="preserve">Ñ_x0005__x000f_N_x0007__x0016_ý</t>
  </si>
  <si>
    <t xml:space="preserve">Ñ_x0005__x0010_N_x0008__x0016_ý</t>
  </si>
  <si>
    <t xml:space="preserve">Ñ_x0005__x0011_N	_x0016_¾_x0018_Ò_x0005_PPPNNNPPP_x0008_ý</t>
  </si>
  <si>
    <t xml:space="preserve">Ò_x0005_	N</t>
  </si>
  <si>
    <t xml:space="preserve">_x0016_ý</t>
  </si>
  <si>
    <t xml:space="preserve">Ò_x0005_</t>
  </si>
  <si>
    <t xml:space="preserve">N_x000b__x0016_¾_x000e_Ò_x0005__x000b_NPVP_x000e_ý</t>
  </si>
  <si>
    <t xml:space="preserve">Ò_x0005__x000f_N_x000c__x0016_ý</t>
  </si>
  <si>
    <t xml:space="preserve">Ò_x0005__x0010_N</t>
  </si>
  <si>
    <t xml:space="preserve">_x0016__x0001__x0002__x0006_Ò_x0005__x0011_N¾_x0018_Ó_x0005_QQQNNNQQQ_x0008_ý</t>
  </si>
  <si>
    <t xml:space="preserve">Ó_x0005_	N_x000e__x0016_ý</t>
  </si>
  <si>
    <t xml:space="preserve">Ó_x0005_</t>
  </si>
  <si>
    <t xml:space="preserve">N_x000f__x0016_¾_x0014_Ó_x0005__x000b_NQWQNNN_x0011_ý</t>
  </si>
  <si>
    <t xml:space="preserve">Ô_x0005_Mî_x0014_ý</t>
  </si>
  <si>
    <t xml:space="preserve">Ô_x0005__x0001_M_x0010__x0016_ý</t>
  </si>
  <si>
    <t xml:space="preserve">Ô_x0005__x0002_M_x0011__x0016_ý</t>
  </si>
  <si>
    <t xml:space="preserve">Ô_x0005__x0003_N_x0012__x0016_ý</t>
  </si>
  <si>
    <t xml:space="preserve">Ô_x0005__x0004_N_x0013__x0016__x0001__x0002__x0006_Ô_x0005__x0005_Ný</t>
  </si>
  <si>
    <t xml:space="preserve">Ô_x0005__x0006_Mò_x0014_ý</t>
  </si>
  <si>
    <t xml:space="preserve">Ô_x0005__x0007_M_x0014__x0016_ý</t>
  </si>
  <si>
    <t xml:space="preserve">Ô_x0005__x0008_M_x0015__x0016_ý</t>
  </si>
  <si>
    <t xml:space="preserve">Ô_x0005_	N_x0016__x0016_ý</t>
  </si>
  <si>
    <t xml:space="preserve">Ô_x0005_</t>
  </si>
  <si>
    <t xml:space="preserve">N_x0013__x0016__x0001__x0002__x0006_Ô_x0005__x000b_Ný</t>
  </si>
  <si>
    <t xml:space="preserve">Ô_x0005__x000c_M÷_x0014__x0001__x0002__x0006_Ô_x0005_</t>
  </si>
  <si>
    <t xml:space="preserve">S_x0001__x0002__x0006_Ô_x0005__x000e_M¾_x000c_Ô_x0005__x000f_NNN_x0011_¾_x000c_Õ_x0005_MMM_x0002_ý</t>
  </si>
  <si>
    <t xml:space="preserve">Õ_x0005__x0003_N_x0017__x0016_ý</t>
  </si>
  <si>
    <t xml:space="preserve">Õ_x0005__x0004_N_x0018__x0016_¾_x000e_Õ_x0005__x0005_NMMM_x0008_ý</t>
  </si>
  <si>
    <t xml:space="preserve">Õ_x0005_	N_x0019__x0016_ý</t>
  </si>
  <si>
    <t xml:space="preserve">Õ_x0005_</t>
  </si>
  <si>
    <t xml:space="preserve">N_x001a__x0016_ý</t>
  </si>
  <si>
    <t xml:space="preserve">Õ_x0005__x000b_N_x001b__x0016_¾_x0012_Õ_x0005__x000c_MSMNNN_x0011_¾_x000c_Ö_x0005_MMM_x0002_ý</t>
  </si>
  <si>
    <t xml:space="preserve">Ö_x0005__x0003_N_x001c__x0016_ý</t>
  </si>
  <si>
    <t xml:space="preserve">Ö_x0005__x0004_N_x001a__x0016_¾_x000e_Ö_x0005__x0005_NMMM_x0008_ý</t>
  </si>
  <si>
    <t xml:space="preserve">Ö_x0005_	N_x001d__x0016_ý</t>
  </si>
  <si>
    <t xml:space="preserve">Ö_x0005_</t>
  </si>
  <si>
    <t xml:space="preserve">N_x001e__x0016_¾_x0014_Ö_x0005__x000b_NMSMNNN_x0011_¾_x000c_×_x0005_MMM_x0002_ý</t>
  </si>
  <si>
    <t xml:space="preserve">×_x0005__x0003_N_x001f__x0016_ý</t>
  </si>
  <si>
    <t xml:space="preserve">×_x0005__x0004_N _x0016_¾ ×_x0005__x0005_NMMMNNNMSMNNN_x0011__x0001__x0002__x0006_Ø_x0005_M_x0001__x0002__x0006_Ø_x0005__x0001_M_x0001__x0002__x0006_Ø_x0005__x0002_M¾_x000e_Ø_x0005__x0003_NNNM_x0006_ý</t>
  </si>
  <si>
    <t xml:space="preserve">Ø_x0005__x0007_M!_x0016_ý</t>
  </si>
  <si>
    <t xml:space="preserve">Ø_x0005__x0008_M"_x0016_ý</t>
  </si>
  <si>
    <t xml:space="preserve">Ø_x0005_	N#_x0016_ý</t>
  </si>
  <si>
    <t xml:space="preserve">Ø_x0005_</t>
  </si>
  <si>
    <t xml:space="preserve">N$_x0016_¾</t>
  </si>
  <si>
    <t xml:space="preserve">Ø_x0005__x000b_NM_x000c_ý</t>
  </si>
  <si>
    <t xml:space="preserve">M%_x0016_ý</t>
  </si>
  <si>
    <t xml:space="preserve">Ø_x0005__x000e_M&amp;_x0016_ý</t>
  </si>
  <si>
    <t xml:space="preserve">Ø_x0005__x000f_d'_x0016_ý</t>
  </si>
  <si>
    <t xml:space="preserve">Ø_x0005__x0010_N(_x0016__x0001__x0002__x0006_Ø_x0005__x0011_N¾_x0018_Ù_x0005_MMMNNNMMM_x0008_ý</t>
  </si>
  <si>
    <t xml:space="preserve">Ù_x0005_	N)_x0016_ý</t>
  </si>
  <si>
    <t xml:space="preserve">Ù_x0005_</t>
  </si>
  <si>
    <t xml:space="preserve">N*_x0016_¾_x000e_Ù_x0005__x000b_NMMM_x000e_ý</t>
  </si>
  <si>
    <t xml:space="preserve">Ù_x0005__x000f_d+_x0016_ý</t>
  </si>
  <si>
    <t xml:space="preserve">Ù_x0005__x0010_N</t>
  </si>
  <si>
    <t xml:space="preserve">_x0016__x0001__x0002__x0006_Ù_x0005__x0011_N¾_x0018_Ú_x0005_MMMNNNMMM_x0008_ý</t>
  </si>
  <si>
    <t xml:space="preserve">Ú_x0005_	N-_x0016_ý</t>
  </si>
  <si>
    <t xml:space="preserve">Ú_x0005_</t>
  </si>
  <si>
    <t xml:space="preserve">N._x0016_¾_x000e_Ú_x0005__x000b_NMMM_x000e_ý</t>
  </si>
  <si>
    <t xml:space="preserve">Ú_x0005__x000f_d/_x0016_ý</t>
  </si>
  <si>
    <t xml:space="preserve">Ú_x0005__x0010_N$_x0016__x0001__x0002__x0006_Ú_x0005__x0011_N¾$Û_x0005_MMMNNNMMMNNNMMM_x000e_ý</t>
  </si>
  <si>
    <t xml:space="preserve">Û_x0005__x000f_d0_x0016_ý</t>
  </si>
  <si>
    <t xml:space="preserve">Û_x0005__x0010_N1_x0016__x0001__x0002__x0006_Û_x0005__x0011_N¾$Ü_x0005_MMMNNNMMMNNNMMM_x000e_ý</t>
  </si>
  <si>
    <t xml:space="preserve">Ü_x0005__x000f_d2_x0016_ý</t>
  </si>
  <si>
    <t xml:space="preserve">Ü_x0005__x0010_N3_x0016_ý</t>
  </si>
  <si>
    <t xml:space="preserve">Ü_x0005__x0011_N4_x0016_¾$Ý_x0005_MMMNNNMMMNNNMMM_x000e_ý</t>
  </si>
  <si>
    <t xml:space="preserve">Ý_x0005__x000f_d5_x0016_ý</t>
  </si>
  <si>
    <t xml:space="preserve">Ý_x0005__x0010_N6_x0016__x0001__x0002__x0006_Ý_x0005__x0011_N¾$Þ_x0005_MMMNNNMMMNNNMMM_x000e_ý</t>
  </si>
  <si>
    <t xml:space="preserve">Þ_x0005__x000f_d7_x0016_ý</t>
  </si>
  <si>
    <t xml:space="preserve">Þ_x0005__x0010_N8_x0016__x0001__x0002__x0006_Þ_x0005__x0011_N¾_x0014_ß_x0005_MMMNNNM_x0006_ý</t>
  </si>
  <si>
    <t xml:space="preserve">ß_x0005__x0007_M9_x0016_ý</t>
  </si>
  <si>
    <t xml:space="preserve">ß_x0005__x0008_M:_x0016_ý</t>
  </si>
  <si>
    <t xml:space="preserve">ß_x0005_	N;_x0016_ý</t>
  </si>
  <si>
    <t xml:space="preserve">ß_x0005_</t>
  </si>
  <si>
    <t xml:space="preserve">N&lt;_x0016_ý</t>
  </si>
  <si>
    <t xml:space="preserve">ß_x0005__x000b_Nª_x000e__x0001__x0002__x0006_ß_x0005__x000c_M_x0001__x0002__x0006_ß_x0005_</t>
  </si>
  <si>
    <t xml:space="preserve">S_x0001__x0002__x0006_ß_x0005__x000e_M¾_x000c_ß_x0005__x000f_NNN_x0011_×D"_x0010_l_x0002_dzdhPh€PhPhp’h\pttpPÒ~rP¸ppNRNN_x0008__x0002__x0010_à_x0005__x0012__x001d__x0001__x0001__x000f__x0008__x0002__x0010_á_x0005__x0012__x001d__x0001__x0001__x000f__x0008__x0002__x0010_â_x0005__x0012__x001d__x0001__x0001__x000f__x0008__x0002__x0010_ã_x0005__x0012__x001d__x0001__x0001__x000f__x0008__x0002__x0010_ä_x0005__x0012__x001d__x0001__x0001__x000f__x0008__x0002__x0010_å_x0005__x0012_¤_x0001__x0001__x000f__x0008__x0002__x0010_æ_x0005__x0012__x001d__x0001__x0001__x000f__x0008__x0002__x0010_ç_x0005__x0012__x001d__x0001__x0001__x000f__x0008__x0002__x0010_è_x0005__x0012_¤_x0001__x0001__x000f__x0008__x0002__x0010_é_x0005__x0012__x001d__x0001__x0001__x000f__x0008__x0002__x0010_ê_x0005__x0012__x001d__x0001__x0001__x000f__x0008__x0002__x0010_ë_x0005__x0012__x001d__x0001__x0001__x000f__x0008__x0002__x0010_ì_x0005__x0012__x001d__x0001__x0001__x000f__x0008__x0002__x0010_í_x0005__x0012__x001d__x0001__x0001__x000f__x0008__x0002__x0010_î_x0005__x0012_¤_x0001_@_x0001__x000f__x0008__x0002__x0010_ï_x0005__x0012__x001d__x0001__x0001__x000f__x0008__x0002__x0010_ð_x0005__x0012_¤_x0001__x0001__x000f__x0008__x0002__x0010_ñ_x0005__x0012_¤_x0001__x0001__x000f__x0008__x0002__x0010_ò_x0005__x0012__x001d__x0001__x0001__x000f__x0008__x0002__x0010_ó_x0005__x0012_¤_x0001__x0001__x000f__x0008__x0002__x0010_ô_x0005__x0012__x001d__x0001__x0001__x000f_¾_x0018_à_x0005_MMMNNNMMM_x0008_ý</t>
  </si>
  <si>
    <t xml:space="preserve">à_x0005_	N=_x0016_ý</t>
  </si>
  <si>
    <t xml:space="preserve">à_x0005_</t>
  </si>
  <si>
    <t xml:space="preserve">N&gt;_x0016_¾_x0014_à_x0005__x000b_NMSMNNN_x0011_¾_x0018_á_x0005_MMMNNNMMM_x0008_ý</t>
  </si>
  <si>
    <t xml:space="preserve">á_x0005_	N?_x0016_ý</t>
  </si>
  <si>
    <t xml:space="preserve">á_x0005_</t>
  </si>
  <si>
    <t xml:space="preserve">N@_x0016_ý</t>
  </si>
  <si>
    <t xml:space="preserve">á_x0005__x000b_NA_x0016_¾_x0012_á_x0005__x000c_MSMNNN_x0011_¾_x0014_â_x0005_MMMNNNM_x0006_ý</t>
  </si>
  <si>
    <t xml:space="preserve">â_x0005__x0007_MB_x0016_ý</t>
  </si>
  <si>
    <t xml:space="preserve">â_x0005__x0008_MC_x0016_ý</t>
  </si>
  <si>
    <t xml:space="preserve">â_x0005_	ND_x0016_ý</t>
  </si>
  <si>
    <t xml:space="preserve">â_x0005_</t>
  </si>
  <si>
    <t xml:space="preserve">NE_x0016_ý</t>
  </si>
  <si>
    <t xml:space="preserve">â_x0005__x000b_NF_x0016__x0001__x0002__x0006_â_x0005__x000c_Mý</t>
  </si>
  <si>
    <t xml:space="preserve">SG_x0016_ý</t>
  </si>
  <si>
    <t xml:space="preserve">â_x0005__x000e_MC_x0016_ý</t>
  </si>
  <si>
    <t xml:space="preserve">â_x0005__x000f_NH_x0016_ý</t>
  </si>
  <si>
    <t xml:space="preserve">â_x0005__x0010_NE_x0016__x0001__x0002__x0006_â_x0005__x0011_N¾_x0018_ã_x0005_MMMNNNMMM_x0008_ý</t>
  </si>
  <si>
    <t xml:space="preserve">ã_x0005_	NI_x0016_ý</t>
  </si>
  <si>
    <t xml:space="preserve">ã_x0005_</t>
  </si>
  <si>
    <t xml:space="preserve">NJ_x0016_¾_x000e_ã_x0005__x000b_NMSM_x000e_ý</t>
  </si>
  <si>
    <t xml:space="preserve">ã_x0005__x000f_NK_x0016_ý</t>
  </si>
  <si>
    <t xml:space="preserve">ã_x0005__x0010_NL_x0016__x0001__x0002__x0006_ã_x0005__x0011_N¾$ä_x0005_MMMNNNMMMNNNMSM_x000e_ý</t>
  </si>
  <si>
    <t xml:space="preserve">ä_x0005__x000f_NM_x0016_ý</t>
  </si>
  <si>
    <t xml:space="preserve">ä_x0005__x0010_NN_x0016__x0001__x0002__x0006_ä_x0005__x0011_N¾_x0014_å_x0005_MMMNNNM_x0006_ý</t>
  </si>
  <si>
    <t xml:space="preserve">å_x0005__x0007_MO_x0016_ý</t>
  </si>
  <si>
    <t xml:space="preserve">å_x0005__x0008_MP_x0016_ý</t>
  </si>
  <si>
    <t xml:space="preserve">å_x0005_	NQ_x0016_ý</t>
  </si>
  <si>
    <t xml:space="preserve">å_x0005_</t>
  </si>
  <si>
    <t xml:space="preserve">N4_x0015_ý</t>
  </si>
  <si>
    <t xml:space="preserve">å_x0005__x000b_N¦_x0012__x0001__x0002__x0006_å_x0005__x000c_Mý</t>
  </si>
  <si>
    <t xml:space="preserve">SR_x0016_ý</t>
  </si>
  <si>
    <t xml:space="preserve">å_x0005__x000e_MS_x0016_ý</t>
  </si>
  <si>
    <t xml:space="preserve">å_x0005__x000f_NT_x0016_ý</t>
  </si>
  <si>
    <t xml:space="preserve">å_x0005__x0010_N4_x0015_ý</t>
  </si>
  <si>
    <t xml:space="preserve">å_x0005__x0011_NU_x0016_¾_x0018_æ_x0005_MMMNNNMMM_x0008_ý</t>
  </si>
  <si>
    <t xml:space="preserve">æ_x0005_	NV_x0016_ý</t>
  </si>
  <si>
    <t xml:space="preserve">æ_x0005_</t>
  </si>
  <si>
    <t xml:space="preserve">NW_x0016_ý</t>
  </si>
  <si>
    <t xml:space="preserve">æ_x0005__x000b_NX_x0016_¾_x0010_æ_x0005__x000c_MSMNN_x0010_ý</t>
  </si>
  <si>
    <t xml:space="preserve">æ_x0005__x0011_NY_x0016_¾_x0018_ç_x0005_MMMNNNMMM_x0008_ý</t>
  </si>
  <si>
    <t xml:space="preserve">ç_x0005_	NZ_x0016_ý</t>
  </si>
  <si>
    <t xml:space="preserve">ç_x0005_</t>
  </si>
  <si>
    <t xml:space="preserve">N[_x0016_¾_x0012_ç_x0005__x000b_NMSMNN_x0010_ý</t>
  </si>
  <si>
    <t xml:space="preserve">ç_x0005__x0011_N\_x0016_¾_x0018_è_x0005_MMMNNNMMM_x0008_ý</t>
  </si>
  <si>
    <t xml:space="preserve">è_x0005_	N]_x0016_ý</t>
  </si>
  <si>
    <t xml:space="preserve">è_x0005_</t>
  </si>
  <si>
    <t xml:space="preserve">N^_x0016_¾_x000e_è_x0005__x000b_NMSM_x000e_ý</t>
  </si>
  <si>
    <t xml:space="preserve">è_x0005__x000f_N__x0016_ý</t>
  </si>
  <si>
    <t xml:space="preserve">è_x0005__x0010_N`_x0016_ý</t>
  </si>
  <si>
    <t xml:space="preserve">è_x0005__x0011_Na_x0016_¾$é_x0005_MMMNNNMMMNNNMSM_x000e_ý</t>
  </si>
  <si>
    <t xml:space="preserve">é_x0005__x000f_Nb_x0016_ý</t>
  </si>
  <si>
    <t xml:space="preserve">é_x0005__x0010_Nc_x0016__x0001__x0002__x0006_é_x0005__x0011_N¾$ê_x0005_MMMNNNMMMNNNMSM_x000e_ý</t>
  </si>
  <si>
    <t xml:space="preserve">ê_x0005__x000f_Nd_x0016_ý</t>
  </si>
  <si>
    <t xml:space="preserve">ê_x0005__x0010_Ne_x0016__x0001__x0002__x0006_ê_x0005__x0011_N¾$ë_x0005_MMMNNNMMMNNNMSM_x000e_ý</t>
  </si>
  <si>
    <t xml:space="preserve">ë_x0005__x000f_Nf_x0016_ý</t>
  </si>
  <si>
    <t xml:space="preserve">ë_x0005__x0010_NW_x0016_ý</t>
  </si>
  <si>
    <t xml:space="preserve">ë_x0005__x0011_Ng_x0016_¾$ì_x0005_MMMNNNMMMNNNMSM_x000e_ý</t>
  </si>
  <si>
    <t xml:space="preserve">ì_x0005__x000f_Nh_x0016_ý</t>
  </si>
  <si>
    <t xml:space="preserve">ì_x0005__x0010_Ni_x0016_ý</t>
  </si>
  <si>
    <t xml:space="preserve">ì_x0005__x0011_Nj_x0016_¾$í_x0005_MMMNNNMMMNNNMSM_x000e_ý</t>
  </si>
  <si>
    <t xml:space="preserve">í_x0005__x000f_Nk_x0016_ý</t>
  </si>
  <si>
    <t xml:space="preserve">í_x0005__x0010_Nl_x0016__x0001__x0002__x0006_í_x0005__x0011_Ný</t>
  </si>
  <si>
    <t xml:space="preserve">î_x0005_Mî_x0014__x0001__x0002__x0006_î_x0005__x0001_M_x0001__x0002__x0006_î_x0005__x0002_M¾_x000c_î_x0005__x0003_NNN_x0005_ý</t>
  </si>
  <si>
    <t xml:space="preserve">î_x0005__x0006_Mò_x0014_ý</t>
  </si>
  <si>
    <t xml:space="preserve">î_x0005__x0007_MO_x0016_ý</t>
  </si>
  <si>
    <t xml:space="preserve">î_x0005__x0008_MP_x0016_¾_x000c_î_x0005_	NNN_x000b_ý</t>
  </si>
  <si>
    <t xml:space="preserve">î_x0005__x000c_M÷_x0014_ý</t>
  </si>
  <si>
    <t xml:space="preserve">î_x0005_</t>
  </si>
  <si>
    <t xml:space="preserve">Sm_x0016_ý</t>
  </si>
  <si>
    <t xml:space="preserve">î_x0005__x000e_Mn_x0016_ý</t>
  </si>
  <si>
    <t xml:space="preserve">î_x0005__x000f_No_x0016_ý</t>
  </si>
  <si>
    <t xml:space="preserve">î_x0005__x0010_Np_x0016_ý</t>
  </si>
  <si>
    <t xml:space="preserve">î_x0005__x0011_Nq_x0016_¾$ï_x0005_MMMNNNMMMNNNMSM_x000e_ý</t>
  </si>
  <si>
    <t xml:space="preserve">ï_x0005__x000f_Nr_x0016_ý</t>
  </si>
  <si>
    <t xml:space="preserve">ï_x0005__x0010_Ns_x0016_ý</t>
  </si>
  <si>
    <t xml:space="preserve">ï_x0005__x0011_Nt_x0016_¾$ð_x0005_MMMNNNMMMNNNMSM_x000e_ý</t>
  </si>
  <si>
    <t xml:space="preserve">ð_x0005__x000f_Nu_x0016_ý</t>
  </si>
  <si>
    <t xml:space="preserve">ð_x0005__x0010_Nv_x0016_ý</t>
  </si>
  <si>
    <t xml:space="preserve">ð_x0005__x0011_N_x0012__x0011_¾$ñ_x0005_MMMNNNMMMNNNMSM_x000e_ý</t>
  </si>
  <si>
    <t xml:space="preserve">ñ_x0005__x000f_Nw_x0016_ý</t>
  </si>
  <si>
    <t xml:space="preserve">ñ_x0005__x0010_Nx_x0016_ý</t>
  </si>
  <si>
    <t xml:space="preserve">ñ_x0005__x0011_Ny_x0016_¾$ò_x0005_MMMNNNMMMNNNMSM_x000e_ý</t>
  </si>
  <si>
    <t xml:space="preserve">ò_x0005__x000f_Nz_x0016_ý</t>
  </si>
  <si>
    <t xml:space="preserve">ò_x0005__x0010_N{_x0016__x0001__x0002__x0006_ò_x0005__x0011_N¾ ó_x0005_MMMNNNMMMNNNM_x000c_ý</t>
  </si>
  <si>
    <t xml:space="preserve">ó_x0005_</t>
  </si>
  <si>
    <t xml:space="preserve">S|_x0016_ý</t>
  </si>
  <si>
    <t xml:space="preserve">ó_x0005__x000e_M}_x0016_ý</t>
  </si>
  <si>
    <t xml:space="preserve">ó_x0005__x000f_N~_x0016_ý</t>
  </si>
  <si>
    <t xml:space="preserve">ó_x0005__x0010_N_x0016_ý</t>
  </si>
  <si>
    <t xml:space="preserve">ó_x0005__x0011_N€_x0016_¾(ô_x0005_MMMNNNMMMNNNMSMNN_x0010_ý</t>
  </si>
  <si>
    <t xml:space="preserve">ô_x0005__x0011_N_x0016_×.Ô	_x0001_P\ªpN®h\tNNRRNÀRRRNj&gt;_x0002__x0012_¾_x0007_@d‹_x0008__x0010_‹_x0008_d_x0002_ _x0004_ndA</t>
  </si>
  <si>
    <t xml:space="preserve">_x0003__x0004__x0004__x0003__x001d__x000f__x000b__x0012__x0001__x000b__x000b__x0012__x0012_™_x0002_	å_x0002_ _x0004__x0011__x0001__x0001__x0011__x0002__x0002__x0005__x0002__x0002__x0006__x000b__x0002__x0002__x000c__x0011__x0004__x000b__x000c__x001a__x001b_3456KLbc{|‰Š–—¯°ÁÂÈÉáâøù_x0014__x0001__x0015__x0001_._x0001_/_x0001_H_x0001_I_x0001_`_x0001_a_x0001_x_x0001_y_x0001__x0001_‘_x0001_™_x0001_š_x0001_¢_x0001_£_x0001_«_x0001_¬_x0001_Á_x0001_Â_x0001_Ø_x0001_Ù_x0001_î_x0001_ï_x0001_ñ_x0001_ò_x0001__x0004__x0002__x0005__x0002__x001a__x0002__x001b__x0002_2_x0002_3_x0002_G_x0002_H_x0002_\_x0002_]_x0002_q_x0002_r_x0002_ˆ_x0002_‰_x0002__x0002_ž_x0002_¶_x0002_·_x0002_Î_x0002_Ï_x0002_æ_x0002_ç_x0002_ü_x0002_ý_x0002__x0011__x0003__x0012__x0003_'_x0003_(_x0003_=_x0003_&gt;_x0003_T_x0003_U_x0003_j_x0003_k_x0003_ƒ_x0003_„_x0003_š_x0003_›_x0003_´_x0003_µ_x0003_Ê_x0003_Ë_x0003_ß_x0003_à_x0003_÷_x0003_ø_x0003_</t>
  </si>
  <si>
    <t xml:space="preserve">_x0004__x000e__x0004_$_x0004_%_x0004_9_x0004_:_x0004_P_x0004_Q_x0004_d_x0004_e_x0004_z_x0004_{_x0004_‘_x0004_’_x0004_ _x0004_¡_x0004_§_x0004_¨_x0004_º_x0004_»_x0004_Ñ_x0004_Ò_x0004_é_x0004_ê_x0004_ø_x0004_ù_x0004__x0005__x0001__x0005__x0017__x0005__x0018__x0005_</t>
  </si>
  <si>
    <t xml:space="preserve">_x0005_-_x0005_C_x0005_D_x0005_Z_x0005_[_x0005_e_x0005_f_x0005_s_x0005_t_x0005_z_x0005_{_x0005_‹_x0005_Œ_x0005_ _x0005_¡_x0005_¹_x0005_º_x0005_Ó_x0005_Ô_x0005_í_x0005_î_x0005_ô_x0005__x0004__x000b__x0001__x0001__x000c__x0011__x0001__x0001__x0012__x001a__x0001__x0001__x001b_5_x0001__x0001_6K_x0001__x0001_LO_x0001__x0001_PX_x0001__x0001_Y]_x0001__x0001_^b_x0001__x0001_cd_x0001__x0001_ek_x0001__x0001_l{_x0001__x0001_|‰_x0001__x0001_Š–_x0001__x0001_—¨_x0001__x0001_©­_x0001__x0001_®¯_x0001__x0001_°Á_x0001__x0001_ÂÈ_x0001__x0001_Éß_x0001__x0001_àá_x0001__x0001_âø_x0001__x0001_ù_x0014__x0001__x0001__x0001__x0015__x0001_!_x0001__x0001__x0001_"_x0001_._x0001__x0001__x0001_/_x0001_B_x0001__x0001__x0001_C_x0001_H_x0001__x0001__x0001_I_x0001_`_x0001__x0001__x0001_a_x0001_x_x0001__x0001__x0001_y_x0001__x0001__x0001__x0001_‘_x0001_™_x0001__x0001__x0001_š_x0001_¢_x0001__x0001__x0001_£_x0001_«_x0001__x0001__x0001_¬_x0001_³_x0001__x0001__x0001_´_x0001_¸_x0001__x0001__x0001_¹_x0001_º_x0001__x0001__x0001_»_x0001_Á_x0001__x0001__x0001_Â_x0001_Ã_x0001__x0001__x0001_Ä_x0001_È_x0001__x0001__x0001_É_x0001_Ò_x0001__x0001__x0001_Ó_x0001_Õ_x0001__x0001__x0001_Ö_x0001_Ø_x0001__x0001__x0001_Ù_x0001_Û_x0001__x0001__x0001_Ü_x0001_î_x0001__x0001__x0001_ï_x0001_ð_x0001__x0001__x0001_ò_x0001_õ_x0001__x0001__x0001_ö_x0001__x0004__x0002__x0001__x0001__x0005__x0002__x001a__x0002__x0001__x0001__x001b__x0002_ _x0002__x0001__x0001_!_x0002_"_x0002__x0001__x0001_#_x0002_-_x0002__x0001__x0001_._x0002_1_x0002__x0001__x0001_3_x0002_5_x0002__x0001__x0001_6_x0002_G_x0002__x0001__x0001_H_x0002_L_x0002__x0001__x0001_M_x0002_\_x0002__x0001__x0001_]_x0002_d_x0002__x0001__x0001_e_x0002_q_x0002__x0001__x0001_r_x0002_}_x0002__x0001__x0001_~_x0002_‚_x0002__x0001__x0001_ƒ_x0002_…_x0002__x0001__x0001_†_x0002_ˆ_x0002__x0001__x0001_‰_x0002__x0002__x0001__x0001_ž_x0002_ª_x0002__x0001__x0001_«_x0002_¶_x0002__x0001__x0001_·_x0002_Î_x0002__x0001__x0001_Ï_x0002_Û_x0002__x0001__x0001_Ü_x0002_æ_x0002__x0001__x0001_ç_x0002_ø_x0002__x0001__x0001_ù_x0002_ü_x0002__x0001__x0001_ý_x0002__x000b__x0003__x0001__x0001__x000c__x0003__x0011__x0003__x0001__x0001__x0012__x0003__x001d__x0003__x0001__x0001__x001e__x0003_'_x0003__x0001__x0001_(_x0003_*_x0003__x0001__x0001_+_x0003_=_x0003__x0001__x0001_&gt;_x0003_T_x0003__x0001__x0001_U_x0003_j_x0003__x0001__x0001_k_x0003_l_x0003__x0001__x0001_m_x0003_€_x0003__x0001__x0001__x0003_ƒ_x0003__x0001__x0001_„_x0003_Š_x0003__x0001__x0001_‹_x0003_š_x0003__x0001__x0001_›_x0003_´_x0003__x0001__x0001_µ_x0003_Ê_x0003__x0001__x0001_Ë_x0003_ß_x0003__x0001__x0001_à_x0003_÷_x0003__x0001__x0001_ø_x0003_</t>
  </si>
  <si>
    <t xml:space="preserve">_x0004__x0001__x0001__x000e__x0004__x0016__x0004__x0001__x0001__x0017__x0004_$_x0004__x0001__x0001_%_x0004_9_x0004__x0001__x0001_:_x0004_@_x0004__x0001__x0001_A_x0004_H_x0004__x0001__x0001_I_x0004_L_x0004__x0001__x0001_M_x0004_P_x0004__x0001__x0001_Q_x0004_[_x0004__x0001__x0001_\_x0004_]_x0004__x0001__x0001_^_x0004_d_x0004__x0001__x0001_e_x0004_x_x0004__x0001__x0001_y_x0004_z_x0004__x0001__x0001_{_x0004_|_x0004__x0001__x0001_}_x0004_~_x0004__x0001__x0001__x0004_…_x0004__x0001__x0001_†_x0004_‘_x0004__x0001__x0001_’_x0004_“_x0004__x0001__x0001_”_x0004_ _x0004__x0001__x0001_¡_x0004_¢_x0004__x0001__x0001_£_x0004_¥_x0004__x0001__x0001_¦_x0004_§_x0004__x0001__x0001_¨_x0004_ª_x0004__x0001__x0001_«_x0004_®_x0004__x0001__x0001_¯_x0004_°_x0004__x0001__x0001_±_x0004_³_x0004__x0001__x0001_´_x0004_µ_x0004__x0001__x0001_Ä_x0004_Ê_x0004__x0001__x0001_Ë_x0004_Ñ_x0004__x0001__x0001_Ò_x0004_Ý_x0004__x0001__x0001_Þ_x0004_é_x0004__x0001__x0001_ê_x0004_ð_x0004__x0001__x0001_ñ_x0004_÷_x0004__x0001__x0001_ù_x0004__x0005__x0001__x0001__x0001__x0005__x0017__x0005__x0001__x0001__x0018__x0005_$_x0005__x0001__x0001_%_x0005_'_x0005__x0001__x0001_(_x0005_</t>
  </si>
  <si>
    <t xml:space="preserve">_x0005__x0001__x0001_-_x0005_&gt;_x0005__x0001__x0001_?_x0005_C_x0005__x0001__x0001_D_x0005_S_x0005__x0001__x0001_T_x0005_V_x0005__x0001__x0001_W_x0005_Z_x0005__x0001__x0001_[_x0005_^_x0005__x0001__x0001___x0005_e_x0005__x0001__x0001_f_x0005_g_x0005__x0001__x0001_h_x0005_i_x0005__x0001__x0001_j_x0005_k_x0005__x0001__x0001_l_x0005_m_x0005__x0001__x0001_n_x0005_s_x0005__x0001__x0001_t_x0005_u_x0005__x0001__x0001_w_x0005_y_x0005__x0001__x0001_{_x0005_‹_x0005__x0001__x0001_Œ_x0005_ _x0005__x0001__x0001_¡_x0005_²_x0005__x0001__x0001_³_x0005_¹_x0005__x0001__x0001_º_x0005_Ó_x0005__x0001__x0001_Ô_x0005_×_x0005__x0001__x0001_Ø_x0005_í_x0005__x0001__x0001_î_x0005_ô_x0005__x0001__x0001__x0004__x000b__x0002__x0002__x000c__x0011__x0002__x0002__x0012__x001a__x0002__x0002__x001b_5_x0002__x0002_6K_x0002__x0002_LO_x0002__x0002_PX_x0002__x0002_Y]_x0002__x0002_^b_x0002__x0002_cd_x0002__x0002_ek_x0002__x0002_l{_x0002__x0002_|‰_x0002__x0002_Š–_x0002__x0002_—¨_x0002__x0002_©­_x0002__x0002_®¯_x0002__x0002_°Á_x0002__x0002_ÂÈ_x0002__x0002_Éß_x0002__x0002_àá_x0002__x0002_âø_x0002__x0002_ù_x0014__x0001__x0002__x0002__x0015__x0001_!_x0001__x0002__x0002_"_x0001_._x0001__x0002__x0002_/_x0001_B_x0001__x0002__x0002_C_x0001_H_x0001__x0002__x0002_I_x0001_`_x0001__x0002__x0002_a_x0001_x_x0001__x0002__x0002_y_x0001__x0001__x0002__x0002_‘_x0001_™_x0001__x0002__x0002_š_x0001_¢_x0001__x0002__x0002_£_x0001_«_x0001__x0002__x0002_¬_x0001_³_x0001__x0002__x0002_´_x0001_¸_x0001__x0002__x0002_¹_x0001_º_x0001__x0002__x0002_»_x0001_Á_x0001__x0002__x0002_Â_x0001_Ã_x0001__x0002__x0002_Ä_x0001_È_x0001__x0002__x0002_É_x0001_Ò_x0001__x0002__x0002_Ó_x0001_Õ_x0001__x0002__x0002_Ö_x0001_Ø_x0001__x0002__x0002_Ù_x0001_Û_x0001__x0002__x0002_Ü_x0001_î_x0001__x0002__x0002_ï_x0001_ð_x0001__x0002__x0002_ò_x0001_õ_x0001__x0002__x0002_ö_x0001__x0004__x0002__x0002__x0002__x0005__x0002__x001a__x0002__x0002__x0002__x001b__x0002_ _x0002__x0002__x0002_!_x0002_"_x0002__x0002__x0002_#_x0002_-_x0002__x0002__x0002_._x0002_1_x0002__x0002__x0002_3_x0002_5_x0002__x0002__x0002_6_x0002_G_x0002__x0002__x0002_H_x0002_L_x0002__x0002__x0002_M_x0002_\_x0002__x0002__x0002_]_x0002_d_x0002__x0002__x0002_e_x0002_q_x0002__x0002__x0002_r_x0002_}_x0002__x0002__x0002_~_x0002_‚_x0002__x0002__x0002_ƒ_x0002_…_x0002__x0002__x0002_†_x0002_ˆ_x0002__x0002__x0002_‰_x0002__x0002__x0002__x0002_ž_x0002_ª_x0002__x0002__x0002_«_x0002_¶_x0002__x0002__x0002_·_x0002_Î_x0002__x0002__x0002_Ï_x0002_Û_x0002__x0002__x0002_Ü_x0002_æ_x0002__x0002__x0002_ç_x0002_ø_x0002__x0002__x0002_ù_x0002_ü_x0002__x0002__x0002_ý_x0002__x000b__x0003__x0002__x0002__x000c__x0003__x0011__x0003__x0002__x0002__x0012__x0003__x001d__x0003__x0002__x0002__x001e__x0003_'_x0003__x0002__x0002_(_x0003_*_x0003__x0002__x0002_+_x0003_=_x0003__x0002__x0002_&gt;_x0003_T_x0003__x0002__x0002_U_x0003_j_x0003__x0002__x0002_k_x0003_l_x0003__x0002__x0002_m_x0003_€_x0003__x0002__x0002__x0003_ƒ_x0003__x0002__x0002_„_x0003_Š_x0003__x0002__x0002_‹_x0003_š_x0003__x0002__x0002_›_x0003_´_x0003__x0002__x0002_µ_x0003_Ê_x0003__x0002__x0002_Ë_x0003_ß_x0003__x0002__x0002_à_x0003_÷_x0003__x0002__x0002_ø_x0003_</t>
  </si>
  <si>
    <t xml:space="preserve">_x0004__x0002__x0002__x000e__x0004__x0016__x0004__x0002__x0002__x0017__x0004_$_x0004__x0002__x0002_%_x0004_9_x0004__x0002__x0002_:_x0004_@_x0004__x0002__x0002_A_x0004_H_x0004__x0002__x0002_I_x0004_L_x0004__x0002__x0002_M_x0004_P_x0004__x0002__x0002_Q_x0004_[_x0004__x0002__x0002_\_x0004_]_x0004__x0002__x0002_^_x0004_d_x0004__x0002__x0002_e_x0004_x_x0004__x0002__x0002_y_x0004_z_x0004__x0002__x0002_{_x0004_|_x0004__x0002__x0002_}_x0004_~_x0004__x0002__x0002__x0004_…_x0004__x0002__x0002_†_x0004_‘_x0004__x0002__x0002_’_x0004_“_x0004__x0002__x0002_”_x0004_ _x0004__x0002__x0002_¡_x0004_¢_x0004__x0002__x0002_£_x0004_¥_x0004__x0002__x0002_¦_x0004_§_x0004__x0002__x0002_¨_x0004_ª_x0004__x0002__x0002_«_x0004_®_x0004__x0002__x0002_¯_x0004_°_x0004__x0002__x0002_±_x0004_³_x0004__x0002__x0002_´_x0004_µ_x0004__x0002__x0002_Ä_x0004_Ê_x0004__x0002__x0002_Ë_x0004_Ñ_x0004__x0002__x0002_Ò_x0004_Ý_x0004__x0002__x0002_Þ_x0004_é_x0004__x0002__x0002_ê_x0004_ð_x0004__x0002__x0002_ñ_x0004_÷_x0004__x0002__x0002_ù_x0004__x0005__x0002__x0002__x0001__x0005__x0017__x0005__x0002__x0002__x0018__x0005_$_x0005__x0002__x0002_%_x0005_'_x0005__x0002__x0002_(_x0005_</t>
  </si>
  <si>
    <t xml:space="preserve">_x0005__x0002__x0002_-_x0005_&gt;_x0005__x0002__x0002_?_x0005_C_x0005__x0002__x0002_D_x0005_S_x0005__x0002__x0002_T_x0005_V_x0005__x0002__x0002_W_x0005_Z_x0005__x0002__x0002_[_x0005_^_x0005__x0002__x0002___x0005_e_x0005__x0002__x0002_f_x0005_g_x0005__x0002__x0002_h_x0005_i_x0005__x0002__x0002_j_x0005_k_x0005__x0002__x0002_l_x0005_m_x0005__x0002__x0002_n_x0005_s_x0005__x0002__x0002_t_x0005_u_x0005__x0002__x0002_w_x0005_y_x0005__x0002__x0002_{_x0005_‹_x0005__x0002__x0002_Œ_x0005_ _x0005__x0002__x0002_¡_x0005_²_x0005__x0002__x0002_³_x0005_¹_x0005__x0002__x0002_º_x0005_Ó_x0005__x0002__x0002_Ô_x0005_×_x0005__x0002__x0002_Ø_x0005_í_x0005__x0002__x0002_î_x0005_ô_x0005__x0002__x0002_«_x0004_®_x0004__x0003__x0003_¯_x0004_°_x0004__x0003__x0003_±_x0004_³_x0004__x0003__x0003_´_x0004_µ_x0004__x0003__x0003_«_x0004_®_x0004__x0004__x0004_¯_x0004_°_x0004__x0004__x0004_±_x0004_³_x0004__x0004__x0004_´_x0004_µ_x0004__x0004__x0004_¡_x0004_¢_x0004__x0005__x0005_£_x0004_¥_x0004__x0005__x0005_¦_x0004_§_x0004__x0005__x0005_¨_x0004_ª_x0004__x0005__x0005__x0004__x000b__x0006__x0006__x000c__x001a__x0006__x0006__x001b_3_x0006__x0006_45_x0006__x0006_6K_x0006__x0006_Lb_x0006__x0006_c{_x0006__x0006_|‰_x0006__x0006_Š–_x0006__x0006_—¯_x0006__x0006_°Á_x0006__x0006_ÂÈ_x0006__x0006_Éá_x0006__x0006_âø_x0006__x0006_ù_x0014__x0001__x0006__x0006__x0015__x0001_._x0001__x0006__x0006_/_x0001_H_x0001__x0006__x0006_I_x0001_`_x0001__x0006__x0006_a_x0001_x_x0001__x0006__x0006_y_x0001__x0001__x0006__x0006_‘_x0001_™_x0001__x0006__x0006_š_x0001_¢_x0001__x0006__x0006_£_x0001_«_x0001__x0006__x0006_¬_x0001_Á_x0001__x0006__x0006_Â_x0001_Ø_x0001__x0006__x0006_Ù_x0001_î_x0001__x0006__x0006_ï_x0001_ñ_x0001__x0006__x0006_ò_x0001__x0004__x0002__x0006__x0006__x0005__x0002__x001a__x0002__x0006__x0006__x001b__x0002_2_x0002__x0006__x0006_3_x0002_G_x0002__x0006__x0006_H_x0002_\_x0002__x0006__x0006_]_x0002_q_x0002__x0006__x0006_r_x0002_ˆ_x0002__x0006__x0006_‰_x0002__x0002__x0006__x0006_ž_x0002_¶_x0002__x0006__x0006_·_x0002_Î_x0002__x0006__x0006_Ï_x0002_æ_x0002__x0006__x0006_ç_x0002_ü_x0002__x0006__x0006_ý_x0002__x0011__x0003__x0006__x0006__x0012__x0003_'_x0003__x0006__x0006_(_x0003_=_x0003__x0006__x0006_&gt;_x0003_T_x0003__x0006__x0006_U_x0003_j_x0003__x0006__x0006_k_x0003_ƒ_x0003__x0006__x0006_„_x0003_š_x0003__x0006__x0006_›_x0003_´_x0003__x0006__x0006_µ_x0003_Ê_x0003__x0006__x0006_Ë_x0003_ß_x0003__x0006__x0006_à_x0003_÷_x0003__x0006__x0006_ø_x0003_</t>
  </si>
  <si>
    <t xml:space="preserve">_x0004__x0006__x0006__x000e__x0004_$_x0004__x0006__x0006_%_x0004_9_x0004__x0006__x0006_:_x0004_P_x0004__x0006__x0006_Q_x0004_d_x0004__x0006__x0006_e_x0004_z_x0004__x0006__x0006_{_x0004_‘_x0004__x0006__x0006_’_x0004_ _x0004__x0006__x0006_¡_x0004_§_x0004__x0006__x0006_¨_x0004_º_x0004__x0006__x0006_»_x0004_Ñ_x0004__x0006__x0006_Ò_x0004_é_x0004__x0006__x0006_ê_x0004_ø_x0004__x0006__x0006_ù_x0004__x0005__x0006__x0006__x0001__x0005__x0017__x0005__x0006__x0006__x0018__x0005_</t>
  </si>
  <si>
    <t xml:space="preserve">_x0005__x0006__x0006_-_x0005_C_x0005__x0006__x0006_D_x0005_Z_x0005__x0006__x0006_[_x0005_e_x0005__x0006__x0006_f_x0005_s_x0005__x0006__x0006_t_x0005_z_x0005__x0006__x0006_{_x0005_‹_x0005__x0006__x0006_Œ_x0005_ _x0005__x0006__x0006_¡_x0005_¹_x0005__x0006__x0006_º_x0005_Ó_x0005__x0006__x0006_Ô_x0005_í_x0005__x0006__x0006_î_x0005_ô_x0005__x0006__x0006__x0004__x000b__x0007__x0007__x000c__x0016__x0007__x0007__x0017__x001a__x0007__x0007__x001b_</t>
  </si>
  <si>
    <t xml:space="preserve">_x0007__x0007_-3_x0007__x0007_45_x0007__x0007_6K_x0007__x0007_LO_x0007__x0007_PX_x0007__x0007_Y]_x0007__x0007_^b_x0007__x0007_cd_x0007__x0007_ek_x0007__x0007_l{_x0007__x0007_|‰_x0007__x0007_Š–_x0007__x0007_—¨_x0007__x0007_©­_x0007__x0007_®¯_x0007__x0007_°Á_x0007__x0007_ÂÈ_x0007__x0007_Éß_x0007__x0007_àá_x0007__x0007_âø_x0007__x0007_ù_x0014__x0001__x0007__x0007__x0015__x0001_!_x0001__x0007__x0007_"_x0001_._x0001__x0007__x0007_/_x0001_B_x0001__x0007__x0007_D_x0001_H_x0001__x0007__x0007_I_x0001_O_x0001__x0007__x0007_P_x0001_`_x0001__x0007__x0007_a_x0001_e_x0001__x0007__x0007_f_x0001_o_x0001__x0007__x0007_p_x0001_x_x0001__x0007__x0007_y_x0001__x0001__x0007__x0007_‘_x0001_™_x0001__x0007__x0007_š_x0001_¢_x0001__x0007__x0007_£_x0001_«_x0001__x0007__x0007_¬_x0001_³_x0001__x0007__x0007_´_x0001_¸_x0001__x0007__x0007_¹_x0001_º_x0001__x0007__x0007_»_x0001_Á_x0001__x0007__x0007_Â_x0001_Ã_x0001__x0007__x0007_Ä_x0001_È_x0001__x0007__x0007_É_x0001_Ò_x0001__x0007__x0007_Ó_x0001_Õ_x0001__x0007__x0007_Ö_x0001_Ø_x0001__x0007__x0007_Ù_x0001_Û_x0001__x0007__x0007_Ü_x0001_î_x0001__x0007__x0007_ï_x0001_ñ_x0001__x0007__x0007_ò_x0001_õ_x0001__x0007__x0007_ö_x0001__x0004__x0002__x0007__x0007__x0005__x0002__x001a__x0002__x0007__x0007__x001b__x0002_ _x0002__x0007__x0007_!_x0002_"_x0002__x0007__x0007_#_x0002_-_x0002__x0007__x0007_._x0002_2_x0002__x0007__x0007_3_x0002_G_x0002__x0007__x0007_H_x0002_L_x0002__x0007__x0007_M_x0002_\_x0002__x0007__x0007_]_x0002_d_x0002__x0007__x0007_e_x0002_q_x0002__x0007__x0007_r_x0002_}_x0002__x0007__x0007_~_x0002_ˆ_x0002__x0007__x0007_‰_x0002__x0002__x0007__x0007_ž_x0002_ª_x0002__x0007__x0007_«_x0002_¶_x0002__x0007__x0007_·_x0002_Î_x0002__x0007__x0007_Ï_x0002_Û_x0002__x0007__x0007_Ü_x0002_æ_x0002__x0007__x0007_ç_x0002_ø_x0002__x0007__x0007_ù_x0002_ü_x0002__x0007__x0007_ý_x0002__x000b__x0003__x0007__x0007__x000c__x0003__x0011__x0003__x0007__x0007__x0012__x0003__x001d__x0003__x0007__x0007__x001e__x0003_'_x0003__x0007__x0007_(_x0003_*_x0003__x0007__x0007_+_x0003_=_x0003__x0007__x0007_&gt;_x0003_T_x0003__x0007__x0007_U_x0003_j_x0003__x0007__x0007_k_x0003_l_x0003__x0007__x0007_m_x0003_ƒ_x0003__x0007__x0007_„_x0003_Š_x0003__x0007__x0007_‹_x0003_š_x0003__x0007__x0007_›_x0003_´_x0003__x0007__x0007_µ_x0003_Ê_x0003__x0007__x0007_Ë_x0003_ß_x0003__x0007__x0007_à_x0003_÷_x0003__x0007__x0007_ø_x0003_</t>
  </si>
  <si>
    <t xml:space="preserve">_x0004__x0007__x0007__x000e__x0004__x0016__x0004__x0007__x0007__x0017__x0004_$_x0004__x0007__x0007_%_x0004_9_x0004__x0007__x0007_:_x0004_@_x0004__x0007__x0007_A_x0004_H_x0004__x0007__x0007_I_x0004_L_x0004__x0007__x0007_M_x0004_P_x0004__x0007__x0007_Q_x0004_[_x0004__x0007__x0007_\_x0004_]_x0004__x0007__x0007_^_x0004_d_x0004__x0007__x0007_e_x0004_x_x0004__x0007__x0007_y_x0004_z_x0004__x0007__x0007_{_x0004_|_x0004__x0007__x0007_}_x0004_~_x0004__x0007__x0007__x0004_…_x0004__x0007__x0007_†_x0004_‘_x0004__x0007__x0007_’_x0004_“_x0004__x0007__x0007_”_x0004_ _x0004__x0007__x0007_¡_x0004_§_x0004__x0007__x0007_¨_x0004_º_x0004__x0007__x0007_»_x0004_Ã_x0004__x0007__x0007_Ä_x0004_Ê_x0004__x0007__x0007_Ë_x0004_Ñ_x0004__x0007__x0007_Ò_x0004_Ý_x0004__x0007__x0007_Þ_x0004_é_x0004__x0007__x0007_ê_x0004_ð_x0004__x0007__x0007_ñ_x0004_÷_x0004__x0007__x0007_ù_x0004_ÿ_x0004__x0007__x0007__x0001__x0005_</t>
  </si>
  <si>
    <t xml:space="preserve">_x0005__x0007__x0007__x000b__x0005__x0017__x0005__x0007__x0007__x0018__x0005__x001d__x0005__x0007__x0007__x001e__x0005__x001f__x0005__x0007__x0007_ _x0005_$_x0005__x0007__x0007_%_x0005_'_x0005__x0007__x0007_(_x0005_</t>
  </si>
  <si>
    <t xml:space="preserve">_x0005__x0007__x0007_-_x0005_&gt;_x0005__x0007__x0007_?_x0005_C_x0005__x0007__x0007_D_x0005_S_x0005__x0007__x0007_T_x0005_V_x0005__x0007__x0007_W_x0005_Z_x0005__x0007__x0007_[_x0005_^_x0005__x0007__x0007___x0005_e_x0005__x0007__x0007_f_x0005_s_x0005__x0007__x0007_t_x0005_z_x0005__x0007__x0007_{_x0005_‹_x0005__x0007__x0007_Œ_x0005_ _x0005__x0007__x0007_¡_x0005_²_x0005__x0007__x0007_³_x0005_¹_x0005__x0007__x0007_º_x0005_Ó_x0005__x0007__x0007_Ô_x0005_×_x0005__x0007__x0007_Ø_x0005_Þ_x0005__x0007__x0007_ß_x0005_á_x0005__x0007__x0007_â_x0005_ä_x0005__x0007__x0007_å_x0005_í_x0005__x0007__x0007_î_x0005_ô_x0005__x0007__x0007__x0004__x000b__x0008__x0008__x000c__x0016__x0008__x0008__x0017__x001a__x0008__x0008__x001b_</t>
  </si>
  <si>
    <t xml:space="preserve">_x0008__x0008_-3_x0008__x0008_45_x0008__x0008_6K_x0008__x0008_LO_x0008__x0008_PX_x0008__x0008_Y]_x0008__x0008_^b_x0008__x0008_cd_x0008__x0008_ek_x0008__x0008_l{_x0008__x0008_|‰_x0008__x0008_Š–_x0008__x0008_—¨_x0008__x0008_©­_x0008__x0008_®¯_x0008__x0008_°Á_x0008__x0008_ÂÈ_x0008__x0008_Éß_x0008__x0008_àá_x0008__x0008_âø_x0008__x0008_ù_x0014__x0001__x0008__x0008__x0015__x0001_!_x0001__x0008__x0008_"_x0001_._x0001__x0008__x0008_/_x0001_B_x0001__x0008__x0008_D_x0001_H_x0001__x0008__x0008_I_x0001_O_x0001__x0008__x0008_P_x0001_`_x0001__x0008__x0008_a_x0001_e_x0001__x0008__x0008_f_x0001_o_x0001__x0008__x0008_p_x0001_x_x0001__x0008__x0008_y_x0001__x0001__x0008__x0008_‘_x0001_™_x0001__x0008__x0008_š_x0001_¢_x0001__x0008__x0008_£_x0001_«_x0001__x0008__x0008_¬_x0001_³_x0001__x0008__x0008_´_x0001_¸_x0001__x0008__x0008_¹_x0001_º_x0001__x0008__x0008_»_x0001_Á_x0001__x0008__x0008_Â_x0001_Ã_x0001__x0008__x0008_Ä_x0001_È_x0001__x0008__x0008_É_x0001_Ò_x0001__x0008__x0008_Ó_x0001_Õ_x0001__x0008__x0008_Ö_x0001_Ø_x0001__x0008__x0008_Ù_x0001_Û_x0001__x0008__x0008_Ü_x0001_î_x0001__x0008__x0008_ï_x0001_ñ_x0001__x0008__x0008_ò_x0001_õ_x0001__x0008__x0008_ö_x0001__x0004__x0002__x0008__x0008__x0005__x0002__x001a__x0002__x0008__x0008__x001b__x0002_ _x0002__x0008__x0008_!_x0002_"_x0002__x0008__x0008_#_x0002_-_x0002__x0008__x0008_._x0002_2_x0002__x0008__x0008_3_x0002_G_x0002__x0008__x0008_H_x0002_L_x0002__x0008__x0008_M_x0002_\_x0002__x0008__x0008_]_x0002_d_x0002__x0008__x0008_e_x0002_q_x0002__x0008__x0008_r_x0002_}_x0002__x0008__x0008_~_x0002_ˆ_x0002__x0008__x0008_‰_x0002__x0002__x0008__x0008_ž_x0002_ª_x0002__x0008__x0008_«_x0002_¶_x0002__x0008__x0008_·_x0002_Î_x0002__x0008__x0008_Ï_x0002_Û_x0002__x0008__x0008_Ü_x0002_æ_x0002__x0008__x0008_ç_x0002_ø_x0002__x0008__x0008_ù_x0002_ü_x0002__x0008__x0008_ý_x0002__x000b__x0003__x0008__x0008__x000c__x0003__x0011__x0003__x0008__x0008__x0012__x0003__x001d__x0003__x0008__x0008__x001e__x0003_'_x0003__x0008__x0008_(_x0003_*_x0003__x0008__x0008_+_x0003_=_x0003__x0008__x0008_&gt;_x0003_T_x0003__x0008__x0008_U_x0003_j_x0003__x0008__x0008_k_x0003_l_x0003__x0008__x0008_m_x0003_ƒ_x0003__x0008__x0008_„_x0003_Š_x0003__x0008__x0008_‹_x0003_š_x0003__x0008__x0008_›_x0003_´_x0003__x0008__x0008_µ_x0003_Ê_x0003__x0008__x0008_Ë_x0003_ß_x0003__x0008__x0008_à_x0003_÷_x0003__x0008__x0008_ø_x0003_</t>
  </si>
  <si>
    <t xml:space="preserve">_x0004__x0008__x0008__x000e__x0004__x0016__x0004__x0008__x0008__x0017__x0004_$_x0004__x0008__x0008_%_x0004_9_x0004__x0008__x0008_:_x0004_@_x0004__x0008__x0008_A_x0004_H_x0004__x0008__x0008_I_x0004_L_x0004__x0008__x0008_M_x0004_P_x0004__x0008__x0008_Q_x0004_[_x0004__x0008__x0008_\_x0004_]_x0004__x0008__x0008_^_x0004_d_x0004__x0008__x0008_e_x0004_x_x0004__x0008__x0008_y_x0004_z_x0004__x0008__x0008_{_x0004_|_x0004__x0008__x0008_}_x0004_~_x0004__x0008__x0008__x0004_…_x0004__x0008__x0008_†_x0004_‘_x0004__x0008__x0008_’_x0004_“_x0004__x0008__x0008_”_x0004_ _x0004__x0008__x0008_¡_x0004_§_x0004__x0008__x0008_¨_x0004_º_x0004__x0008__x0008_»_x0004_Ã_x0004__x0008__x0008_Ä_x0004_Ê_x0004__x0008__x0008_Ë_x0004_Ñ_x0004__x0008__x0008_Ò_x0004_Ý_x0004__x0008__x0008_Þ_x0004_é_x0004__x0008__x0008_ê_x0004_ð_x0004__x0008__x0008_ñ_x0004_÷_x0004__x0008__x0008_ù_x0004_ÿ_x0004__x0008__x0008__x0001__x0005_</t>
  </si>
  <si>
    <t xml:space="preserve">_x0005__x0008__x0008__x000b__x0005__x0017__x0005__x0008__x0008__x0018__x0005__x001d__x0005__x0008__x0008__x001e__x0005__x001f__x0005__x0008__x0008_ _x0005_$_x0005__x0008__x0008_%_x0005_'_x0005__x0008__x0008_(_x0005_</t>
  </si>
  <si>
    <t xml:space="preserve">_x0005__x0008__x0008_-_x0005_&gt;_x0005__x0008__x0008_?_x0005_C_x0005__x0008__x0008_D_x0005_S_x0005__x0008__x0008_T_x0005_V_x0005__x0008__x0008_W_x0005_Z_x0005__x0008__x0008_[_x0005_^_x0005__x0008__x0008___x0005_e_x0005__x0008__x0008_f_x0005_s_x0005__x0008__x0008_t_x0005_z_x0005__x0008__x0008_{_x0005_‹_x0005__x0008__x0008_Œ_x0005_ _x0005__x0008__x0008_¡_x0005_²_x0005__x0008__x0008_³_x0005_¹_x0005__x0008__x0008_º_x0005_Ó_x0005__x0008__x0008_Ô_x0005_×_x0005__x0008__x0008_Ø_x0005_Þ_x0005__x0008__x0008_ß_x0005_á_x0005__x0008__x0008_â_x0005_ä_x0005__x0008__x0008_å_x0005_í_x0005__x0008__x0008_î_x0005_ô_x0005__x0008__x0008__x000c__x0010_		_x0013__x0014_		_x001b__x001c_		-/		6:		&lt;=		PQ		TW		^`		ef		gj		mn		oq		’–		—		±²		´µ		ÂÄ		ÆÈ		ÉÛ		àá		"_x0001_#_x0001_		'_x0001_(_x0001_		)_x0001_*_x0001_		D_x0001_H_x0001_		I_x0001_J_x0001_		M_x0001_N_x0001_		S_x0001_V_x0001_		W_x0001_Z_x0001_		[_x0001_\_x0001_		]_x0001_`_x0001_		d_x0001_e_x0001_		g_x0001_i_x0001_		k_x0001_l_x0001_		r_x0001_s_x0001_		t_x0001_u_x0001_		v_x0001_x_x0001_		{_x0001_}_x0001_		_x0001_€_x0001_		š_x0001_›_x0001_		£_x0001_¦_x0001_		§_x0001_ª_x0001_		¬_x0001_®_x0001_		´_x0001_µ_x0001_		»_x0001_½_x0001_		¾_x0001_¿_x0001_		À_x0001_Á_x0001_		Â_x0001_Ã_x0001_		Ä_x0001_Æ_x0001_		Ç_x0001_È_x0001_		É_x0001_Í_x0001_		Î_x0001_Ð_x0001_		Ô_x0001_Õ_x0001_		Ö_x0001_Ø_x0001_		Ü_x0001_ß_x0001_		à_x0001_æ_x0001_		ç_x0001_ë_x0001_		ì_x0001_í_x0001_		ï_x0001_ð_x0001_		÷_x0001__x0002__x0002_		_x0003__x0002__x0004__x0002_		_x0005__x0002__x0007__x0002_		</t>
  </si>
  <si>
    <t xml:space="preserve">_x0002__x000e__x0002_		#_x0002_-_x0002_		1_x0002_2_x0002_		3_x0002_5_x0002_		6_x0002_=_x0002_		&gt;_x0002_@_x0002_		A_x0002_C_x0002_		M_x0002_Y_x0002_		e_x0002_m_x0002_		~_x0002_„_x0002_		…_x0002_ˆ_x0002_		‰_x0002_Š_x0002_		‹_x0002_Ž_x0002_		_x0002_•_x0002_		–_x0002_—_x0002_		Ÿ_x0002_¡_x0002_		«_x0002_¯_x0002_		·_x0002_º_x0002_		Ý_x0002_ß_x0002_		à_x0002_á_x0002_		ù_x0002_ü_x0002_		ý_x0002__x0003_		_x0001__x0003__x0007__x0003_		_x000c__x0003_</t>
  </si>
  <si>
    <t xml:space="preserve">_x0003_		_x000e__x0003__x000f__x0003_		_x0010__x0003__x0011__x0003_		_x0012__x0003__x0013__x0003_		_x001e__x0003_!_x0003_		+_x0003_5_x0003_		6_x0003_7_x0003_		V_x0003_Z_x0003_		[_x0003_]_x0003_		‹_x0003_Ž_x0003_		›_x0003__x0003_		Ÿ_x0003_ _x0003_		µ_x0003_·_x0003_		¸_x0003_º_x0003_		¾_x0003_¿_x0003_		_x000e__x0004__x000f__x0004_		_x0017__x0004__x0018__x0004_		_x0019__x0004__x001c__x0004_		&amp;_x0004_</t>
  </si>
  <si>
    <t xml:space="preserve">_x0004_		-_x0004_0_x0004_		1_x0004_2_x0004_		3_x0004_5_x0004_		6_x0004_8_x0004_		:_x0004_&lt;_x0004_		=_x0004_&gt;_x0004_		B_x0004_C_x0004_		D_x0004_E_x0004_		F_x0004_G_x0004_		J_x0004_K_x0004_		N_x0004_P_x0004_		Q_x0004_R_x0004_		S_x0004_U_x0004_		^_x0004_d_x0004_		e_x0004_g_x0004_		_x0004_„_x0004_		†_x0004_ˆ_x0004_		”_x0004_–_x0004_		—_x0004_™_x0004_		¡_x0004_¤_x0004_		¥_x0004_§_x0004_		©_x0004_ª_x0004_		»_x0004_¿_x0004_		À_x0004_Á_x0004_		Â_x0004_Ã_x0004_		Ä_x0004_È_x0004_		Ë_x0004_Î_x0004_		Þ_x0004_ß_x0004_		á_x0004_ã_x0004_		ñ_x0004_ó_x0004_		ô_x0004_õ_x0004_		_x0001__x0005__x0003__x0005_		_x000c__x0005__x000e__x0005_		(_x0005_)_x0005_		*_x0005_+_x0005_		?_x0005_C_x0005_		D_x0005_E_x0005_		W_x0005_X_x0005_		__x0005_`_x0005_		{_x0005_~_x0005_		_x0005_ƒ_x0005_		„_x0005_‡_x0005_		Œ_x0005_™_x0005_		¤_x0005_¥_x0005_		³_x0005_¸_x0005_		º_x0005_Å_x0005_		Æ_x0005_Ê_x0005_		Ì_x0005_Í_x0005_		_x000c__x0010_</t>
  </si>
  <si>
    <t xml:space="preserve">_x0013__x0014_</t>
  </si>
  <si>
    <t xml:space="preserve">_x001b__x001c_</t>
  </si>
  <si>
    <t xml:space="preserve">-/</t>
  </si>
  <si>
    <t xml:space="preserve">6:</t>
  </si>
  <si>
    <t xml:space="preserve">&lt;=</t>
  </si>
  <si>
    <t xml:space="preserve">PQ</t>
  </si>
  <si>
    <t xml:space="preserve">TW</t>
  </si>
  <si>
    <t xml:space="preserve">^`</t>
  </si>
  <si>
    <t xml:space="preserve">ef</t>
  </si>
  <si>
    <t xml:space="preserve">gj</t>
  </si>
  <si>
    <t xml:space="preserve">mn</t>
  </si>
  <si>
    <t xml:space="preserve">oq</t>
  </si>
  <si>
    <t xml:space="preserve">’–</t>
  </si>
  <si>
    <t xml:space="preserve">—</t>
  </si>
  <si>
    <t xml:space="preserve">±²</t>
  </si>
  <si>
    <t xml:space="preserve">´µ</t>
  </si>
  <si>
    <t xml:space="preserve">ÂÄ</t>
  </si>
  <si>
    <t xml:space="preserve">ÆÈ</t>
  </si>
  <si>
    <t xml:space="preserve">ÉÛ</t>
  </si>
  <si>
    <t xml:space="preserve">àá</t>
  </si>
  <si>
    <t xml:space="preserve">"_x0001_#_x0001_</t>
  </si>
  <si>
    <t xml:space="preserve">'_x0001_(_x0001_</t>
  </si>
  <si>
    <t xml:space="preserve">)_x0001_*_x0001_</t>
  </si>
  <si>
    <t xml:space="preserve">D_x0001_H_x0001_</t>
  </si>
  <si>
    <t xml:space="preserve">I_x0001_J_x0001_</t>
  </si>
  <si>
    <t xml:space="preserve">M_x0001_N_x0001_</t>
  </si>
  <si>
    <t xml:space="preserve">S_x0001_V_x0001_</t>
  </si>
  <si>
    <t xml:space="preserve">W_x0001_Z_x0001_</t>
  </si>
  <si>
    <t xml:space="preserve">[_x0001_\_x0001_</t>
  </si>
  <si>
    <t xml:space="preserve">]_x0001_`_x0001_</t>
  </si>
  <si>
    <t xml:space="preserve">d_x0001_e_x0001_</t>
  </si>
  <si>
    <t xml:space="preserve">g_x0001_i_x0001_</t>
  </si>
  <si>
    <t xml:space="preserve">k_x0001_l_x0001_</t>
  </si>
  <si>
    <t xml:space="preserve">r_x0001_s_x0001_</t>
  </si>
  <si>
    <t xml:space="preserve">t_x0001_u_x0001_</t>
  </si>
  <si>
    <t xml:space="preserve">v_x0001_x_x0001_</t>
  </si>
  <si>
    <t xml:space="preserve">{_x0001_}_x0001_</t>
  </si>
  <si>
    <t xml:space="preserve">_x0001_€_x0001_</t>
  </si>
  <si>
    <t xml:space="preserve">š_x0001_›_x0001_</t>
  </si>
  <si>
    <t xml:space="preserve">£_x0001_¦_x0001_</t>
  </si>
  <si>
    <t xml:space="preserve">§_x0001_ª_x0001_</t>
  </si>
  <si>
    <t xml:space="preserve">¬_x0001_®_x0001_</t>
  </si>
  <si>
    <t xml:space="preserve">´_x0001_µ_x0001_</t>
  </si>
  <si>
    <t xml:space="preserve">»_x0001_½_x0001_</t>
  </si>
  <si>
    <t xml:space="preserve">¾_x0001_¿_x0001_</t>
  </si>
  <si>
    <t xml:space="preserve">À_x0001_Á_x0001_</t>
  </si>
  <si>
    <t xml:space="preserve">Â_x0001_Ã_x0001_</t>
  </si>
  <si>
    <t xml:space="preserve">Ä_x0001_Æ_x0001_</t>
  </si>
  <si>
    <t xml:space="preserve">Ç_x0001_È_x0001_</t>
  </si>
  <si>
    <t xml:space="preserve">É_x0001_Í_x0001_</t>
  </si>
  <si>
    <t xml:space="preserve">Î_x0001_Ð_x0001_</t>
  </si>
  <si>
    <t xml:space="preserve">Ô_x0001_Õ_x0001_</t>
  </si>
  <si>
    <t xml:space="preserve">Ö_x0001_Ø_x0001_</t>
  </si>
  <si>
    <t xml:space="preserve">Ü_x0001_ß_x0001_</t>
  </si>
  <si>
    <t xml:space="preserve">à_x0001_æ_x0001_</t>
  </si>
  <si>
    <t xml:space="preserve">ç_x0001_ë_x0001_</t>
  </si>
  <si>
    <t xml:space="preserve">ì_x0001_í_x0001_</t>
  </si>
  <si>
    <t xml:space="preserve">ï_x0001_ð_x0001_</t>
  </si>
  <si>
    <t xml:space="preserve">÷_x0001__x0002__x0002_</t>
  </si>
  <si>
    <t xml:space="preserve">_x0003__x0002__x0004__x0002_</t>
  </si>
  <si>
    <t xml:space="preserve">_x0005__x0002__x0007__x0002_</t>
  </si>
  <si>
    <t xml:space="preserve">_x0002__x000e__x0002_</t>
  </si>
  <si>
    <t xml:space="preserve">#_x0002_-_x0002_</t>
  </si>
  <si>
    <t xml:space="preserve">1_x0002_2_x0002_</t>
  </si>
  <si>
    <t xml:space="preserve">3_x0002_5_x0002_</t>
  </si>
  <si>
    <t xml:space="preserve">6_x0002_=_x0002_</t>
  </si>
  <si>
    <t xml:space="preserve">&gt;_x0002_@_x0002_</t>
  </si>
  <si>
    <t xml:space="preserve">A_x0002_C_x0002_</t>
  </si>
  <si>
    <t xml:space="preserve">M_x0002_Y_x0002_</t>
  </si>
  <si>
    <t xml:space="preserve">e_x0002_m_x0002_</t>
  </si>
  <si>
    <t xml:space="preserve">~_x0002_„_x0002_</t>
  </si>
  <si>
    <t xml:space="preserve">…_x0002_ˆ_x0002_</t>
  </si>
  <si>
    <t xml:space="preserve">‰_x0002_Š_x0002_</t>
  </si>
  <si>
    <t xml:space="preserve">‹_x0002_Ž_x0002_</t>
  </si>
  <si>
    <t xml:space="preserve">_x0002_•_x0002_</t>
  </si>
  <si>
    <t xml:space="preserve">–_x0002_—_x0002_</t>
  </si>
  <si>
    <t xml:space="preserve">Ÿ_x0002_¡_x0002_</t>
  </si>
  <si>
    <t xml:space="preserve">«_x0002_¯_x0002_</t>
  </si>
  <si>
    <t xml:space="preserve">·_x0002_º_x0002_</t>
  </si>
  <si>
    <t xml:space="preserve">Ý_x0002_ß_x0002_</t>
  </si>
  <si>
    <t xml:space="preserve">à_x0002_á_x0002_</t>
  </si>
  <si>
    <t xml:space="preserve">ù_x0002_ü_x0002_</t>
  </si>
  <si>
    <t xml:space="preserve">ý_x0002__x0003_</t>
  </si>
  <si>
    <t xml:space="preserve">_x0001__x0003__x0007__x0003_</t>
  </si>
  <si>
    <t xml:space="preserve">_x000e__x0003__x000f__x0003_</t>
  </si>
  <si>
    <t xml:space="preserve">_x0010__x0003__x0011__x0003_</t>
  </si>
  <si>
    <t xml:space="preserve">_x0012__x0003__x0013__x0003_</t>
  </si>
  <si>
    <t xml:space="preserve">_x001e__x0003_!_x0003_</t>
  </si>
  <si>
    <t xml:space="preserve">+_x0003_5_x0003_</t>
  </si>
  <si>
    <t xml:space="preserve">6_x0003_7_x0003_</t>
  </si>
  <si>
    <t xml:space="preserve">V_x0003_Z_x0003_</t>
  </si>
  <si>
    <t xml:space="preserve">[_x0003_]_x0003_</t>
  </si>
  <si>
    <t xml:space="preserve">‹_x0003_Ž_x0003_</t>
  </si>
  <si>
    <t xml:space="preserve">›_x0003__x0003_</t>
  </si>
  <si>
    <t xml:space="preserve">Ÿ_x0003_ _x0003_</t>
  </si>
  <si>
    <t xml:space="preserve">µ_x0003_·_x0003_</t>
  </si>
  <si>
    <t xml:space="preserve">¸_x0003_º_x0003_</t>
  </si>
  <si>
    <t xml:space="preserve">¾_x0003_¿_x0003_</t>
  </si>
  <si>
    <t xml:space="preserve">_x000e__x0004__x000f__x0004_</t>
  </si>
  <si>
    <t xml:space="preserve">_x0017__x0004__x0018__x0004_</t>
  </si>
  <si>
    <t xml:space="preserve">_x0019__x0004__x001c__x0004_</t>
  </si>
  <si>
    <t xml:space="preserve">-_x0004_0_x0004_</t>
  </si>
  <si>
    <t xml:space="preserve">1_x0004_2_x0004_</t>
  </si>
  <si>
    <t xml:space="preserve">3_x0004_5_x0004_</t>
  </si>
  <si>
    <t xml:space="preserve">6_x0004_8_x0004_</t>
  </si>
  <si>
    <t xml:space="preserve">:_x0004_&lt;_x0004_</t>
  </si>
  <si>
    <t xml:space="preserve">B_x0004_C_x0004_</t>
  </si>
  <si>
    <t xml:space="preserve">D_x0004_E_x0004_</t>
  </si>
  <si>
    <t xml:space="preserve">F_x0004_G_x0004_</t>
  </si>
  <si>
    <t xml:space="preserve">J_x0004_K_x0004_</t>
  </si>
  <si>
    <t xml:space="preserve">N_x0004_P_x0004_</t>
  </si>
  <si>
    <t xml:space="preserve">Q_x0004_R_x0004_</t>
  </si>
  <si>
    <t xml:space="preserve">S_x0004_U_x0004_</t>
  </si>
  <si>
    <t xml:space="preserve">^_x0004_d_x0004_</t>
  </si>
  <si>
    <t xml:space="preserve">e_x0004_g_x0004_</t>
  </si>
  <si>
    <t xml:space="preserve">å_x001a__x0019_#_x0003__x0004_„_x0004_</t>
  </si>
  <si>
    <t xml:space="preserve">†_x0004_ˆ_x0004_</t>
  </si>
  <si>
    <t xml:space="preserve">”_x0004_–_x0004_</t>
  </si>
  <si>
    <t xml:space="preserve">—_x0004_™_x0004_</t>
  </si>
  <si>
    <t xml:space="preserve">¡_x0004_¤_x0004_</t>
  </si>
  <si>
    <t xml:space="preserve">¥_x0004_§_x0004_</t>
  </si>
  <si>
    <t xml:space="preserve">©_x0004_ª_x0004_</t>
  </si>
  <si>
    <t xml:space="preserve">»_x0004_¿_x0004_</t>
  </si>
  <si>
    <t xml:space="preserve">À_x0004_Á_x0004_</t>
  </si>
  <si>
    <t xml:space="preserve">Â_x0004_Ã_x0004_</t>
  </si>
  <si>
    <t xml:space="preserve">Ä_x0004_È_x0004_</t>
  </si>
  <si>
    <t xml:space="preserve">Ë_x0004_Î_x0004_</t>
  </si>
  <si>
    <t xml:space="preserve">Þ_x0004_ß_x0004_</t>
  </si>
  <si>
    <t xml:space="preserve">á_x0004_ã_x0004_</t>
  </si>
  <si>
    <t xml:space="preserve">ñ_x0004_ó_x0004_</t>
  </si>
  <si>
    <t xml:space="preserve">ô_x0004_õ_x0004_</t>
  </si>
  <si>
    <t xml:space="preserve">_x0001__x0005__x0003__x0005_</t>
  </si>
  <si>
    <t xml:space="preserve">_x000c__x0005__x000e__x0005_</t>
  </si>
  <si>
    <t xml:space="preserve">(_x0005_)_x0005_</t>
  </si>
  <si>
    <t xml:space="preserve">*_x0005_+_x0005_</t>
  </si>
  <si>
    <t xml:space="preserve">?_x0005_C_x0005_</t>
  </si>
  <si>
    <t xml:space="preserve">D_x0005_E_x0005_</t>
  </si>
  <si>
    <t xml:space="preserve">W_x0005_X_x0005_</t>
  </si>
  <si>
    <t xml:space="preserve">__x0005_`_x0005_</t>
  </si>
  <si>
    <t xml:space="preserve">{_x0005_~_x0005_</t>
  </si>
  <si>
    <t xml:space="preserve">_x0005_ƒ_x0005_</t>
  </si>
  <si>
    <t xml:space="preserve">„_x0005_‡_x0005_</t>
  </si>
  <si>
    <t xml:space="preserve">Œ_x0005_™_x0005_</t>
  </si>
  <si>
    <t xml:space="preserve">¤_x0005_¥_x0005_</t>
  </si>
  <si>
    <t xml:space="preserve">³_x0005_¸_x0005_</t>
  </si>
  <si>
    <t xml:space="preserve">º_x0005_Å_x0005_</t>
  </si>
  <si>
    <t xml:space="preserve">Æ_x0005_Ê_x0005_</t>
  </si>
  <si>
    <t xml:space="preserve">Ì_x0005_Í_x0005_</t>
  </si>
  <si>
    <t xml:space="preserve">_x0004__x000b__x000c__x000c__x000c__x001a__x000c__x000c__x001b_3_x000c__x000c_45_x000c__x000c_6K_x000c__x000c_Lb_x000c__x000c_c{_x000c__x000c_|‰_x000c__x000c_Š–_x000c__x000c_—¯_x000c__x000c_°Á_x000c__x000c_ÂÈ_x000c__x000c_Éá_x000c__x000c_âø_x000c__x000c_ù_x0014__x0001__x000c__x000c__x0015__x0001_._x0001__x000c__x000c_/_x0001_H_x0001__x000c__x000c_I_x0001_`_x0001__x000c__x000c_a_x0001_x_x0001__x000c__x000c_y_x0001__x0001__x000c__x000c_‘_x0001_™_x0001__x000c__x000c_š_x0001_¢_x0001__x000c__x000c_£_x0001_«_x0001__x000c__x000c_¬_x0001_Á_x0001__x000c__x000c_Â_x0001_Ø_x0001__x000c__x000c_Ù_x0001_î_x0001__x000c__x000c_ï_x0001_ñ_x0001__x000c__x000c_ò_x0001__x0004__x0002__x000c__x000c__x0005__x0002__x001a__x0002__x000c__x000c__x001b__x0002_2_x0002__x000c__x000c_3_x0002_G_x0002__x000c__x000c_H_x0002_\_x0002__x000c__x000c_]_x0002_q_x0002__x000c__x000c_r_x0002_ˆ_x0002__x000c__x000c_‰_x0002__x0002__x000c__x000c_ž_x0002_¶_x0002__x000c__x000c_·_x0002_Î_x0002__x000c__x000c_Ï_x0002_æ_x0002__x000c__x000c_ç_x0002_ü_x0002__x000c__x000c_ý_x0002__x0011__x0003__x000c__x000c__x0012__x0003_'_x0003__x000c__x000c_(_x0003_=_x0003__x000c__x000c_&gt;_x0003_T_x0003__x000c__x000c_U_x0003_j_x0003__x000c__x000c_k_x0003_ƒ_x0003__x000c__x000c_„_x0003_š_x0003__x000c__x000c_›_x0003_´_x0003__x000c__x000c_µ_x0003_Ê_x0003__x000c__x000c_Ë_x0003_ß_x0003__x000c__x000c_à_x0003_÷_x0003__x000c__x000c_ø_x0003_</t>
  </si>
  <si>
    <t xml:space="preserve">_x0004__x000c__x000c__x000e__x0004_$_x0004__x000c__x000c_%_x0004_9_x0004__x000c__x000c_:_x0004_P_x0004__x000c__x000c_Q_x0004_d_x0004__x000c__x000c_e_x0004_z_x0004__x000c__x000c_{_x0004_‘_x0004__x000c__x000c_’_x0004_ _x0004__x000c__x000c_¡_x0004_§_x0004__x000c__x000c_¨_x0004_º_x0004__x000c__x000c_»_x0004_Ñ_x0004__x000c__x000c_Ò_x0004_é_x0004__x000c__x000c_ê_x0004_ø_x0004__x000c__x000c_ù_x0004__x0005__x000c__x000c__x0001__x0005__x0017__x0005__x000c__x000c__x0018__x0005_</t>
  </si>
  <si>
    <t xml:space="preserve">_x0005__x000c__x000c_-_x0005_C_x0005__x000c__x000c_D_x0005_Z_x0005__x000c__x000c_[_x0005_e_x0005__x000c__x000c_f_x0005_s_x0005__x000c__x000c_t_x0005_z_x0005__x000c__x000c_{_x0005_‹_x0005__x000c__x000c_Œ_x0005_ _x0005__x000c__x000c_¡_x0005_¹_x0005__x000c__x000c_º_x0005_Ó_x0005__x000c__x000c_Ô_x0005_í_x0005__x000c__x000c_î_x0005_ô_x0005__x000c__x000c__x0004__x000b_</t>
  </si>
  <si>
    <t xml:space="preserve">_x000c__x0016_</t>
  </si>
  <si>
    <t xml:space="preserve">_x0017__x001a_</t>
  </si>
  <si>
    <t xml:space="preserve">6=</t>
  </si>
  <si>
    <t xml:space="preserve">&gt;D</t>
  </si>
  <si>
    <t xml:space="preserve">EK</t>
  </si>
  <si>
    <t xml:space="preserve">LO</t>
  </si>
  <si>
    <t xml:space="preserve">PX</t>
  </si>
  <si>
    <t xml:space="preserve">Y]</t>
  </si>
  <si>
    <t xml:space="preserve">^b</t>
  </si>
  <si>
    <t xml:space="preserve">cd</t>
  </si>
  <si>
    <t xml:space="preserve">ek</t>
  </si>
  <si>
    <t xml:space="preserve">ly</t>
  </si>
  <si>
    <t xml:space="preserve">z{</t>
  </si>
  <si>
    <t xml:space="preserve">|€</t>
  </si>
  <si>
    <t xml:space="preserve">…</t>
  </si>
  <si>
    <t xml:space="preserve">†‰</t>
  </si>
  <si>
    <t xml:space="preserve">Š–</t>
  </si>
  <si>
    <t xml:space="preserve">—¨</t>
  </si>
  <si>
    <t xml:space="preserve">©­</t>
  </si>
  <si>
    <t xml:space="preserve">®¯</t>
  </si>
  <si>
    <t xml:space="preserve">°Á</t>
  </si>
  <si>
    <t xml:space="preserve">ÂÈ</t>
  </si>
  <si>
    <t xml:space="preserve">ÉÝ</t>
  </si>
  <si>
    <t xml:space="preserve">Þß</t>
  </si>
  <si>
    <t xml:space="preserve">âø</t>
  </si>
  <si>
    <t xml:space="preserve">ù_x0014__x0001_</t>
  </si>
  <si>
    <t xml:space="preserve">_x0015__x0001_!_x0001_</t>
  </si>
  <si>
    <t xml:space="preserve">"_x0001_)_x0001_</t>
  </si>
  <si>
    <t xml:space="preserve">*_x0001_._x0001_</t>
  </si>
  <si>
    <t xml:space="preserve">/_x0001_B_x0001_</t>
  </si>
  <si>
    <t xml:space="preserve">C_x0001_H_x0001_</t>
  </si>
  <si>
    <t xml:space="preserve">I_x0001_`_x0001_</t>
  </si>
  <si>
    <t xml:space="preserve">a_x0001_e_x0001_</t>
  </si>
  <si>
    <t xml:space="preserve">f_x0001_x_x0001_</t>
  </si>
  <si>
    <t xml:space="preserve">y_x0001__x0001_</t>
  </si>
  <si>
    <t xml:space="preserve">‘_x0001_™_x0001_</t>
  </si>
  <si>
    <t xml:space="preserve">š_x0001_¢_x0001_</t>
  </si>
  <si>
    <t xml:space="preserve">£_x0001_«_x0001_</t>
  </si>
  <si>
    <t xml:space="preserve">¬_x0001_³_x0001_</t>
  </si>
  <si>
    <t xml:space="preserve">´_x0001_¸_x0001_</t>
  </si>
  <si>
    <t xml:space="preserve">¹_x0001_º_x0001_</t>
  </si>
  <si>
    <t xml:space="preserve">»_x0001_Á_x0001_</t>
  </si>
  <si>
    <t xml:space="preserve">Ä_x0001_È_x0001_</t>
  </si>
  <si>
    <t xml:space="preserve">É_x0001_Ò_x0001_</t>
  </si>
  <si>
    <t xml:space="preserve">Ó_x0001_Õ_x0001_</t>
  </si>
  <si>
    <t xml:space="preserve">Ù_x0001_Û_x0001_</t>
  </si>
  <si>
    <t xml:space="preserve">Ü_x0001_î_x0001_</t>
  </si>
  <si>
    <t xml:space="preserve">ï_x0001_ñ_x0001_</t>
  </si>
  <si>
    <t xml:space="preserve">ò_x0001_õ_x0001_</t>
  </si>
  <si>
    <t xml:space="preserve">ö_x0001__x0004__x0002_</t>
  </si>
  <si>
    <t xml:space="preserve">_x0005__x0002__x0018__x0002_</t>
  </si>
  <si>
    <t xml:space="preserve">_x0019__x0002__x001a__x0002_</t>
  </si>
  <si>
    <t xml:space="preserve">_x001b__x0002_ _x0002_</t>
  </si>
  <si>
    <t xml:space="preserve">!_x0002_"_x0002_</t>
  </si>
  <si>
    <t xml:space="preserve">._x0002_2_x0002_</t>
  </si>
  <si>
    <t xml:space="preserve">3_x0002_4_x0002_</t>
  </si>
  <si>
    <t xml:space="preserve">5_x0002_9_x0002_</t>
  </si>
  <si>
    <t xml:space="preserve">:_x0002_D_x0002_</t>
  </si>
  <si>
    <t xml:space="preserve">E_x0002_G_x0002_</t>
  </si>
  <si>
    <t xml:space="preserve">H_x0002_L_x0002_</t>
  </si>
  <si>
    <t xml:space="preserve">M_x0002_W_x0002_</t>
  </si>
  <si>
    <t xml:space="preserve">X_x0002_\_x0002_</t>
  </si>
  <si>
    <t xml:space="preserve">]_x0002_d_x0002_</t>
  </si>
  <si>
    <t xml:space="preserve">e_x0002_q_x0002_</t>
  </si>
  <si>
    <t xml:space="preserve">r_x0002_t_x0002_</t>
  </si>
  <si>
    <t xml:space="preserve">u_x0002_}_x0002_</t>
  </si>
  <si>
    <t xml:space="preserve">~_x0002_ˆ_x0002_</t>
  </si>
  <si>
    <t xml:space="preserve">‰_x0002_›_x0002_</t>
  </si>
  <si>
    <t xml:space="preserve">œ_x0002__x0002_</t>
  </si>
  <si>
    <t xml:space="preserve">ž_x0002_ª_x0002_</t>
  </si>
  <si>
    <t xml:space="preserve">«_x0002_¶_x0002_</t>
  </si>
  <si>
    <t xml:space="preserve">·_x0002_Î_x0002_</t>
  </si>
  <si>
    <t xml:space="preserve">Ï_x0002_Û_x0002_</t>
  </si>
  <si>
    <t xml:space="preserve">Ü_x0002_ä_x0002_</t>
  </si>
  <si>
    <t xml:space="preserve">å_x0002_æ_x0002_</t>
  </si>
  <si>
    <t xml:space="preserve">ç_x0002_è_x0002_</t>
  </si>
  <si>
    <t xml:space="preserve">é_x0002_ø_x0002_</t>
  </si>
  <si>
    <t xml:space="preserve">ý_x0002_þ_x0002_</t>
  </si>
  <si>
    <t xml:space="preserve">ÿ_x0002__x0005__x0003_</t>
  </si>
  <si>
    <t xml:space="preserve">_x0006__x0003__x000b__x0003_</t>
  </si>
  <si>
    <t xml:space="preserve">_x000c__x0003__x000f__x0003_</t>
  </si>
  <si>
    <t xml:space="preserve">_x0012__x0003__x0019__x0003_</t>
  </si>
  <si>
    <t xml:space="preserve">_x001a__x0003__x001d__x0003_</t>
  </si>
  <si>
    <t xml:space="preserve">_x001e__x0003_'_x0003_</t>
  </si>
  <si>
    <t xml:space="preserve">(_x0003_*_x0003_</t>
  </si>
  <si>
    <t xml:space="preserve">+_x0003_=_x0003_</t>
  </si>
  <si>
    <t xml:space="preserve">&gt;_x0003_N_x0003_</t>
  </si>
  <si>
    <t xml:space="preserve">O_x0003_T_x0003_</t>
  </si>
  <si>
    <t xml:space="preserve">U_x0003_]_x0003_</t>
  </si>
  <si>
    <t xml:space="preserve">^_x0003_j_x0003_</t>
  </si>
  <si>
    <t xml:space="preserve">k_x0003_l_x0003_</t>
  </si>
  <si>
    <t xml:space="preserve">m_x0003_v_x0003_</t>
  </si>
  <si>
    <t xml:space="preserve">w_x0003_€_x0003_</t>
  </si>
  <si>
    <t xml:space="preserve">_x0003_ƒ_x0003_</t>
  </si>
  <si>
    <t xml:space="preserve">„_x0003_Š_x0003_</t>
  </si>
  <si>
    <t xml:space="preserve">‹_x0003_š_x0003_</t>
  </si>
  <si>
    <t xml:space="preserve">›_x0003_¨_x0003_</t>
  </si>
  <si>
    <t xml:space="preserve">©_x0003_­_x0003_</t>
  </si>
  <si>
    <t xml:space="preserve">®_x0003_´_x0003_</t>
  </si>
  <si>
    <t xml:space="preserve">¸_x0003_Ê_x0003_</t>
  </si>
  <si>
    <t xml:space="preserve">Ë_x0003_ß_x0003_</t>
  </si>
  <si>
    <t xml:space="preserve">à_x0003_ð_x0003_</t>
  </si>
  <si>
    <t xml:space="preserve">ñ_x0003_÷_x0003_</t>
  </si>
  <si>
    <t xml:space="preserve">ø_x0003__x0003__x0004_</t>
  </si>
  <si>
    <t xml:space="preserve">_x0004__x0004__x0005__x0004_</t>
  </si>
  <si>
    <t xml:space="preserve">_x0006__x0004__x000b__x0004_</t>
  </si>
  <si>
    <t xml:space="preserve">_x000e__x0004__x0016__x0004_</t>
  </si>
  <si>
    <t xml:space="preserve">_x0017__x0004_$_x0004_</t>
  </si>
  <si>
    <t xml:space="preserve">%_x0004_9_x0004_</t>
  </si>
  <si>
    <t xml:space="preserve">:_x0004_@_x0004_</t>
  </si>
  <si>
    <t xml:space="preserve">A_x0004_H_x0004_</t>
  </si>
  <si>
    <t xml:space="preserve">I_x0004_L_x0004_</t>
  </si>
  <si>
    <t xml:space="preserve">M_x0004_P_x0004_</t>
  </si>
  <si>
    <t xml:space="preserve">Q_x0004_[_x0004_</t>
  </si>
  <si>
    <t xml:space="preserve">\_x0004_]_x0004_</t>
  </si>
  <si>
    <t xml:space="preserve">e_x0004_v_x0004_</t>
  </si>
  <si>
    <t xml:space="preserve">y_x0004_z_x0004_</t>
  </si>
  <si>
    <t xml:space="preserve">{_x0004_|_x0004_</t>
  </si>
  <si>
    <t xml:space="preserve">}_x0004_~_x0004_</t>
  </si>
  <si>
    <t xml:space="preserve">_x0004_…_x0004_</t>
  </si>
  <si>
    <t xml:space="preserve">†_x0004_‘_x0004_</t>
  </si>
  <si>
    <t xml:space="preserve">’_x0004_“_x0004_</t>
  </si>
  <si>
    <t xml:space="preserve">”_x0004_ _x0004_</t>
  </si>
  <si>
    <t xml:space="preserve">¡_x0004_§_x0004_</t>
  </si>
  <si>
    <t xml:space="preserve">¨_x0004_º_x0004_</t>
  </si>
  <si>
    <t xml:space="preserve">»_x0004_Ã_x0004_</t>
  </si>
  <si>
    <t xml:space="preserve">Ä_x0004_Ñ_x0004_</t>
  </si>
  <si>
    <t xml:space="preserve">Ò_x0004_Ý_x0004_</t>
  </si>
  <si>
    <t xml:space="preserve">Þ_x0004_é_x0004_</t>
  </si>
  <si>
    <t xml:space="preserve">ê_x0004_ð_x0004_</t>
  </si>
  <si>
    <t xml:space="preserve">ñ_x0004_÷_x0004_</t>
  </si>
  <si>
    <t xml:space="preserve">ù_x0004__x0005_</t>
  </si>
  <si>
    <t xml:space="preserve">_x000b__x0005__x0015__x0005_</t>
  </si>
  <si>
    <t xml:space="preserve">_x0016__x0005__x0017__x0005_</t>
  </si>
  <si>
    <t xml:space="preserve">_x0018__x0005__x001d__x0005_</t>
  </si>
  <si>
    <t xml:space="preserve">_x001e__x0005__x001f__x0005_</t>
  </si>
  <si>
    <t xml:space="preserve"> _x0005_$_x0005_</t>
  </si>
  <si>
    <t xml:space="preserve">%_x0005_'_x0005_</t>
  </si>
  <si>
    <t xml:space="preserve">-_x0005_._x0005_</t>
  </si>
  <si>
    <t xml:space="preserve">/_x0005_&gt;_x0005_</t>
  </si>
  <si>
    <t xml:space="preserve">D_x0005_S_x0005_</t>
  </si>
  <si>
    <t xml:space="preserve">T_x0005_V_x0005_</t>
  </si>
  <si>
    <t xml:space="preserve">W_x0005_Z_x0005_</t>
  </si>
  <si>
    <t xml:space="preserve">[_x0005_e_x0005_</t>
  </si>
  <si>
    <t xml:space="preserve">f_x0005_s_x0005_</t>
  </si>
  <si>
    <t xml:space="preserve">t_x0005_z_x0005_</t>
  </si>
  <si>
    <t xml:space="preserve">{_x0005_‹_x0005_</t>
  </si>
  <si>
    <t xml:space="preserve">Œ_x0005_‘_x0005_</t>
  </si>
  <si>
    <t xml:space="preserve">’_x0005__x0005_</t>
  </si>
  <si>
    <t xml:space="preserve">ž_x0005_ _x0005_</t>
  </si>
  <si>
    <t xml:space="preserve">¡_x0005_©_x0005_</t>
  </si>
  <si>
    <t xml:space="preserve">ª_x0005_²_x0005_</t>
  </si>
  <si>
    <t xml:space="preserve">³_x0005_¹_x0005_</t>
  </si>
  <si>
    <t xml:space="preserve">º_x0005_À_x0005_</t>
  </si>
  <si>
    <t xml:space="preserve">Á_x0005_Ë_x0005_</t>
  </si>
  <si>
    <t xml:space="preserve">Ì_x0005_Ó_x0005_</t>
  </si>
  <si>
    <t xml:space="preserve">Ô_x0005_×_x0005_</t>
  </si>
  <si>
    <t xml:space="preserve">Ø_x0005_Þ_x0005_</t>
  </si>
  <si>
    <t xml:space="preserve">ß_x0005_á_x0005_</t>
  </si>
  <si>
    <t xml:space="preserve">â_x0005_ä_x0005_</t>
  </si>
  <si>
    <t xml:space="preserve">å_x0005_í_x0005_</t>
  </si>
  <si>
    <t xml:space="preserve">î_x0005_ò_x0005_</t>
  </si>
  <si>
    <t xml:space="preserve">ó_x0005_ô_x0005_</t>
  </si>
  <si>
    <t xml:space="preserve">_x0004__x000b__x000e__x000e__x000c__x0016__x000e__x000e__x0017__x001a__x000e__x000e__x001b_</t>
  </si>
  <si>
    <t xml:space="preserve">_x000e__x000e_-3_x000e__x000e_45_x000e__x000e_6=_x000e__x000e_&gt;D_x000e__x000e_EK_x000e__x000e_LO_x000e__x000e_PX_x000e__x000e_Y]_x000e__x000e_^b_x000e__x000e_cd_x000e__x000e_ek_x000e__x000e_ly_x000e__x000e_z{_x000e__x000e_|€_x000e__x000e_…_x000e__x000e_†‰_x000e__x000e_Š–_x000e__x000e_—¨_x000e__x000e_©­_x000e__x000e_®¯_x000e__x000e_°Á_x000e__x000e_ÂÈ_x000e__x000e_ÉÝ_x000e__x000e_Þß_x000e__x000e_àá_x000e__x000e_âø_x000e__x000e_ù_x0014__x0001__x000e__x000e__x0015__x0001_!_x0001__x000e__x000e_"_x0001_)_x0001__x000e__x000e_*_x0001_._x0001__x000e__x000e_/_x0001_B_x0001__x000e__x000e_C_x0001_H_x0001__x000e__x000e_I_x0001_`_x0001__x000e__x000e_a_x0001_e_x0001__x000e__x000e_f_x0001_x_x0001__x000e__x000e_y_x0001__x0001__x000e__x000e_‘_x0001_™_x0001__x000e__x000e_š_x0001_¢_x0001__x000e__x000e_£_x0001_«_x0001__x000e__x000e_¬_x0001_³_x0001__x000e__x000e_´_x0001_¸_x0001__x000e__x000e_¹_x0001_º_x0001__x000e__x000e_»_x0001_Á_x0001__x000e__x000e_Â_x0001_Ã_x0001__x000e__x000e_Ä_x0001_È_x0001__x000e__x000e_É_x0001_Ò_x0001__x000e__x000e_Ó_x0001_Õ_x0001__x000e__x000e_Ö_x0001_Ø_x0001__x000e__x000e_Ù_x0001_Û_x0001__x000e__x000e_Ü_x0001_î_x0001__x000e__x000e_ï_x0001_ñ_x0001__x000e__x000e_ò_x0001_õ_x0001__x000e__x000e_ö_x0001__x0004__x0002__x000e__x000e__x0005__x0002__x0018__x0002__x000e__x000e__x0019__x0002__x001a__x0002__x000e__x000e__x001b__x0002_ _x0002__x000e__x000e_!_x0002_"_x0002__x000e__x000e_#_x0002_-_x0002__x000e__x000e_._x0002_2_x0002__x000e__x000e_3_x0002_4_x0002__x000e__x000e_5_x0002_9_x0002__x000e__x000e_:_x0002_D_x0002__x000e__x000e_E_x0002_G_x0002__x000e__x000e_H_x0002_L_x0002__x000e__x000e_M_x0002_W_x0002__x000e__x000e_X_x0002_\_x0002__x000e__x000e_]_x0002_d_x0002__x000e__x000e_e_x0002_q_x0002__x000e__x000e_r_x0002_t_x0002__x000e__x000e_u_x0002_}_x0002__x000e__x000e_~_x0002_ˆ_x0002__x000e__x000e_‰_x0002_›_x0002__x000e__x000e_œ_x0002__x0002__x000e__x000e_ž_x0002_ª_x0002__x000e__x000e_«_x0002_¶_x0002__x000e__x000e_·_x0002_Î_x0002__x000e__x000e_Ï_x0002_Û_x0002__x000e__x000e_Ü_x0002_ä_x0002__x000e__x000e_å_x0002_æ_x0002__x000e__x000e_ç_x0002_è_x0002__x000e__x000e_é_x0002_ø_x0002__x000e__x000e_ù_x0002_ü_x0002__x000e__x000e_ý_x0002_þ_x0002__x000e__x000e_ÿ_x0002__x0005__x0003__x000e__x000e__x0006__x0003__x000b__x0003__x000e__x000e__x000c__x0003__x000f__x0003__x000e__x000e__x0010__x0003__x0011__x0003__x000e__x000e__x0012__x0003__x0019__x0003__x000e__x000e__x001a__x0003__x001d__x0003__x000e__x000e__x001e__x0003_'_x0003__x000e__x000e_(_x0003_*_x0003__x000e__x000e_+_x0003_=_x0003__x000e__x000e_&gt;_x0003_N_x0003__x000e__x000e_O_x0003_T_x0003__x000e__x000e_U_x0003_]_x0003__x000e__x000e_^_x0003_j_x0003__x000e__x000e_k_x0003_l_x0003__x000e__x000e_m_x0003_v_x0003__x000e__x000e_w_x0003_€_x0003__x000e__x000e__x0003_ƒ_x0003__x000e__x000e_„_x0003_Š_x0003__x000e__x000e_‹_x0003_š_x0003__x000e__x000e_›_x0003_¨_x0003__x000e__x000e_©_x0003_­_x0003__x000e__x000e_®_x0003_´_x0003__x000e__x000e_µ_x0003_·_x0003__x000e__x000e_¸_x0003_Ê_x0003__x000e__x000e_Ë_x0003_ß_x0003__x000e__x000e_à_x0003_ð_x0003__x000e__x000e_ñ_x0003_÷_x0003__x000e__x000e_ø_x0003__x0003__x0004__x000e__x000e__x0004__x0004__x0005__x0004__x000e__x000e__x0006__x0004__x000b__x0004__x000e__x000e__x000c__x0004_</t>
  </si>
  <si>
    <t xml:space="preserve">_x0004__x000e__x000e__x000e__x0004__x0016__x0004__x000e__x000e__x0017__x0004_$_x0004__x000e__x000e_%_x0004_9_x0004__x000e__x000e_:_x0004_@_x0004__x000e__x000e_A_x0004_H_x0004__x000e__x000e_I_x0004_L_x0004__x000e__x000e_M_x0004_P_x0004__x000e__x000e_Q_x0004_[_x0004__x000e__x000e_\_x0004_]_x0004__x000e__x000e_^_x0004_d_x0004__x000e__x000e_e_x0004_v_x0004__x000e__x000e_y_x0004_z_x0004__x000e__x000e_{_x0004_|_x0004__x000e__x000e_}_x0004_~_x0004__x000e__x000e__x0004_…_x0004__x000e__x000e_†_x0004_‘_x0004__x000e__x000e_’_x0004_“_x0004__x000e__x000e_”_x0004_ _x0004__x000e__x000e_¡_x0004_§_x0004__x000e__x000e_¨_x0004_º_x0004__x000e__x000e_»_x0004_Ã_x0004__x000e__x000e_Ä_x0004_Ñ_x0004__x000e__x000e_Ò_x0004_Ý_x0004__x000e__x000e_Þ_x0004_é_x0004__x000e__x000e_ê_x0004_ð_x0004__x000e__x000e_ñ_x0004_÷_x0004__x000e__x000e_ù_x0004__x0005__x000e__x000e__x0001__x0005_</t>
  </si>
  <si>
    <t xml:space="preserve">_x0005__x000e__x000e__x000b__x0005__x0015__x0005__x000e__x000e__x0016__x0005__x0017__x0005__x000e__x000e__x0018__x0005__x001d__x0005__x000e__x000e__x001e__x0005__x001f__x0005__x000e__x000e_ _x0005_$_x0005__x000e__x000e_%_x0005_'_x0005__x000e__x000e_(_x0005_</t>
  </si>
  <si>
    <t xml:space="preserve">_x0005__x000e__x000e_-_x0005_._x0005__x000e__x000e_/_x0005_&gt;_x0005__x000e__x000e_?_x0005_C_x0005__x000e__x000e_D_x0005_S_x0005__x000e__x000e_T_x0005_V_x0005__x000e__x000e_W_x0005_Z_x0005__x000e__x000e_[_x0005_e_x0005__x000e__x000e_f_x0005_s_x0005__x000e__x000e_t_x0005_z_x0005__x000e__x000e_{_x0005_‹_x0005__x000e__x000e_Œ_x0005_‘_x0005__x000e__x000e_’_x0005__x0005__x000e__x000e_ž_x0005_ _x0005__x000e__x000e_¡_x0005_©_x0005__x000e__x000e_ª_x0005_²_x0005__x000e__x000e_³_x0005_¹_x0005__x000e__x000e_º_x0005_À_x0005__x000e__x000e_Á_x0005_Ë_x0005__x000e__x000e_Ì_x0005_Ó_x0005__x000e__x000e_Ô_x0005_×_x0005__x000e__x000e_Ø_x0005_Þ_x0005__x000e__x000e_ß_x0005_á_x0005__x000e__x000e_â_x0005_ä_x0005__x000e__x000e_å_x0005_í_x0005__x000e__x000e_î_x0005_ò_x0005__x000e__x000e_ó_x0005_ô_x0005__x000e__x000e__x001d__x001e__x000f__x000f_ #_x000f__x000f_12_x000f__x000f_89_x000f__x000f_&gt;?_x000f__x000f_ŒŽ_x000f__x000f_ ¡_x000f__x000f_±³_x000f__x000f_´¹_x000f__x000f_º¼_x000f__x000f_¾¿_x000f__x000f_îø_x000f__x000f_</t>
  </si>
  <si>
    <t xml:space="preserve">_x0001_._x0001__x000f__x000f_/_x0001_0_x0001__x000f__x000f_9_x0001_:_x0001__x000f__x000f_;_x0001_A_x0001__x000f__x000f_g_x0001_j_x0001__x000f__x000f_k_x0001_m_x0001__x000f__x000f_n_x0001_s_x0001__x000f__x000f_t_x0001_x_x0001__x000f__x000f_y_x0001_z_x0001__x000f__x000f_|_x0001_}_x0001__x000f__x000f__x0001_‚_x0001__x000f__x000f_ƒ_x0001_†_x0001__x000f__x000f_ˆ_x0001_‰_x0001__x000f__x000f_Œ_x0001__x0001__x000f__x000f__x0001__x0001__x000f__x000f_‘_x0001_“_x0001__x000f__x000f_Ü_x0001_ß_x0001__x000f__x000f_à_x0001_ã_x0001__x000f__x000f_ä_x0001_æ_x0001__x000f__x000f_ç_x0001_é_x0001__x000f__x000f_ð_x0001_ñ_x0001__x000f__x000f_ö_x0001_ú_x0001__x000f__x000f__x0005__x0002__x0008__x0002__x000f__x000f_</t>
  </si>
  <si>
    <t xml:space="preserve">_x0002__x000b__x0002__x000f__x000f__x000e__x0002__x0012__x0002__x000f__x000f__x0014__x0002__x0015__x0002__x000f__x000f_._x0002_/_x0002__x000f__x000f_1_x0002_2_x0002__x000f__x000f_6_x0002_7_x0002__x000f__x000f_;_x0002_&lt;_x0002__x000f__x000f_?_x0002_@_x0002__x000f__x000f_M_x0002_N_x0002__x000f__x000f_P_x0002_S_x0002__x000f__x000f_V_x0002_W_x0002__x000f__x000f_X_x0002_Y_x0002__x000f__x000f_[_x0002_\_x0002__x000f__x000f_]_x0002_^_x0002__x000f__x000f___x0002_`_x0002__x000f__x000f_b_x0002_c_x0002__x000f__x000f_h_x0002_i_x0002__x000f__x000f_k_x0002_l_x0002__x000f__x000f_z_x0002_{_x0002__x000f__x000f_|_x0002_}_x0002__x000f__x000f__x0002_€_x0002__x000f__x000f_‚_x0002_ƒ_x0002__x000f__x000f_„_x0002_…_x0002__x000f__x000f_‹_x0002__x0002__x000f__x000f_Ž_x0002__x0002__x000f__x000f_‘_x0002_’_x0002__x000f__x000f_”_x0002_–_x0002__x000f__x000f_—_x0002_˜_x0002__x000f__x000f_š_x0002_›_x0002__x000f__x000f_œ_x0002__x0002__x000f__x000f_ž_x0002_ _x0002__x000f__x000f_¢_x0002_¤_x0002__x000f__x000f_¥_x0002_§_x0002__x000f__x000f_¨_x0002_©_x0002__x000f__x000f_¬_x0002_®_x0002__x000f__x000f_°_x0002_±_x0002__x000f__x000f_¸_x0002_¹_x0002__x000f__x000f_»_x0002_¼_x0002__x000f__x000f_½_x0002_Ã_x0002__x000f__x000f_Ä_x0002_Å_x0002__x000f__x000f_È_x0002_É_x0002__x000f__x000f_Ê_x0002_Î_x0002__x000f__x000f_Ï_x0002_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8.66"/>
    <col collapsed="false" customWidth="true" hidden="false" outlineLevel="0" max="3" min="3" style="0" width="154.15"/>
    <col collapsed="false" customWidth="true" hidden="false" outlineLevel="0" max="4" min="4" style="0" width="24.52"/>
    <col collapsed="false" customWidth="true" hidden="false" outlineLevel="0" max="5" min="5" style="0" width="86.69"/>
    <col collapsed="false" customWidth="true" hidden="false" outlineLevel="0" max="6" min="6" style="0" width="73.34"/>
    <col collapsed="false" customWidth="true" hidden="false" outlineLevel="0" max="7" min="7" style="0" width="22.85"/>
    <col collapsed="false" customWidth="true" hidden="false" outlineLevel="0" max="8" min="8" style="0" width="42.18"/>
    <col collapsed="false" customWidth="true" hidden="false" outlineLevel="0" max="9" min="9" style="0" width="17.29"/>
    <col collapsed="false" customWidth="true" hidden="false" outlineLevel="0" max="10" min="10" style="0" width="22.58"/>
    <col collapsed="false" customWidth="true" hidden="false" outlineLevel="0" max="11" min="11" style="0" width="7.27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162.6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</row>
    <row r="6" customFormat="false" ht="12.8" hidden="false" customHeight="false" outlineLevel="0" collapsed="false">
      <c r="A6" s="0" t="s">
        <v>33</v>
      </c>
      <c r="B6" s="0" t="s">
        <v>34</v>
      </c>
      <c r="C6" s="0" t="s">
        <v>35</v>
      </c>
    </row>
    <row r="7" customFormat="false" ht="12.8" hidden="false" customHeight="false" outlineLevel="0" collapsed="false">
      <c r="A7" s="0" t="s">
        <v>36</v>
      </c>
    </row>
    <row r="8" customFormat="false" ht="12.8" hidden="false" customHeight="false" outlineLevel="0" collapsed="false">
      <c r="A8" s="0" t="s">
        <v>37</v>
      </c>
    </row>
    <row r="9" customFormat="false" ht="12.8" hidden="false" customHeight="false" outlineLevel="0" collapsed="false">
      <c r="A9" s="0" t="s">
        <v>38</v>
      </c>
    </row>
    <row r="10" customFormat="false" ht="12.8" hidden="false" customHeight="false" outlineLevel="0" collapsed="false">
      <c r="A10" s="0" t="s">
        <v>39</v>
      </c>
    </row>
    <row r="11" customFormat="false" ht="12.8" hidden="false" customHeight="false" outlineLevel="0" collapsed="false">
      <c r="A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  <c r="B60" s="0" t="s">
        <v>90</v>
      </c>
      <c r="C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  <c r="B62" s="0" t="s">
        <v>94</v>
      </c>
      <c r="C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</row>
    <row r="65" customFormat="false" ht="12.8" hidden="false" customHeight="false" outlineLevel="0" collapsed="false">
      <c r="A65" s="0" t="s">
        <v>98</v>
      </c>
      <c r="B65" s="0" t="s">
        <v>99</v>
      </c>
    </row>
    <row r="66" customFormat="false" ht="12.8" hidden="false" customHeight="false" outlineLevel="0" collapsed="false">
      <c r="A66" s="0" t="s">
        <v>100</v>
      </c>
      <c r="B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  <c r="B73" s="0" t="s">
        <v>109</v>
      </c>
    </row>
    <row r="74" customFormat="false" ht="12.8" hidden="false" customHeight="false" outlineLevel="0" collapsed="false">
      <c r="A74" s="0" t="s">
        <v>110</v>
      </c>
      <c r="B74" s="0" t="s">
        <v>111</v>
      </c>
      <c r="C74" s="0" t="s">
        <v>112</v>
      </c>
      <c r="D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  <c r="B77" s="0" t="s">
        <v>117</v>
      </c>
    </row>
    <row r="78" customFormat="false" ht="12.8" hidden="false" customHeight="false" outlineLevel="0" collapsed="false">
      <c r="A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  <c r="B83" s="0" t="s">
        <v>124</v>
      </c>
      <c r="C83" s="0" t="s">
        <v>125</v>
      </c>
      <c r="D83" s="0" t="e">
        <f aca="false">õœm1v¬î&gt;!V\HÀ™`_x0013_éÝ'Þ&gt;"ÎŒÈØ*¤¥Ñ_x0001_I /s_x0017_AHµ_x0015_›£{Þ&gt;£®U÷ð±„</f>
        <v>#N/A</v>
      </c>
    </row>
    <row r="84" customFormat="false" ht="12.8" hidden="false" customHeight="false" outlineLevel="0" collapsed="false">
      <c r="A84" s="0" t="s">
        <v>126</v>
      </c>
      <c r="B84" s="0" t="s">
        <v>127</v>
      </c>
    </row>
    <row r="85" customFormat="false" ht="12.8" hidden="false" customHeight="false" outlineLevel="0" collapsed="false">
      <c r="A85" s="0" t="s">
        <v>128</v>
      </c>
      <c r="B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  <c r="B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  <c r="B94" s="0" t="s">
        <v>140</v>
      </c>
      <c r="C94" s="0" t="s">
        <v>141</v>
      </c>
      <c r="D94" s="0" t="s">
        <v>142</v>
      </c>
      <c r="E94" s="0" t="s">
        <v>143</v>
      </c>
      <c r="F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  <c r="B100" s="0" t="s">
        <v>151</v>
      </c>
    </row>
    <row r="101" customFormat="false" ht="12.8" hidden="false" customHeight="false" outlineLevel="0" collapsed="false">
      <c r="A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  <c r="B104" s="0" t="s">
        <v>156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</row>
    <row r="142" customFormat="false" ht="12.8" hidden="false" customHeight="false" outlineLevel="0" collapsed="false">
      <c r="A142" s="0" t="s">
        <v>192</v>
      </c>
    </row>
    <row r="143" customFormat="false" ht="12.8" hidden="false" customHeight="false" outlineLevel="0" collapsed="false">
      <c r="A143" s="0" t="s">
        <v>193</v>
      </c>
    </row>
    <row r="144" customFormat="false" ht="12.8" hidden="false" customHeight="false" outlineLevel="0" collapsed="false">
      <c r="A144" s="0" t="s">
        <v>194</v>
      </c>
    </row>
    <row r="145" customFormat="false" ht="12.8" hidden="false" customHeight="false" outlineLevel="0" collapsed="false">
      <c r="A145" s="0" t="s">
        <v>195</v>
      </c>
    </row>
    <row r="146" customFormat="false" ht="12.8" hidden="false" customHeight="false" outlineLevel="0" collapsed="false">
      <c r="A146" s="0" t="s">
        <v>196</v>
      </c>
    </row>
    <row r="147" customFormat="false" ht="12.8" hidden="false" customHeight="false" outlineLevel="0" collapsed="false">
      <c r="A147" s="0" t="s">
        <v>197</v>
      </c>
    </row>
    <row r="148" customFormat="false" ht="12.8" hidden="false" customHeight="false" outlineLevel="0" collapsed="false">
      <c r="A148" s="0" t="s">
        <v>198</v>
      </c>
    </row>
    <row r="149" customFormat="false" ht="12.8" hidden="false" customHeight="false" outlineLevel="0" collapsed="false">
      <c r="A149" s="0" t="s">
        <v>199</v>
      </c>
    </row>
    <row r="150" customFormat="false" ht="12.8" hidden="false" customHeight="false" outlineLevel="0" collapsed="false">
      <c r="A150" s="0" t="s">
        <v>200</v>
      </c>
    </row>
    <row r="151" customFormat="false" ht="12.8" hidden="false" customHeight="false" outlineLevel="0" collapsed="false">
      <c r="A151" s="0" t="s">
        <v>201</v>
      </c>
    </row>
    <row r="152" customFormat="false" ht="12.8" hidden="false" customHeight="false" outlineLevel="0" collapsed="false">
      <c r="A152" s="0" t="s">
        <v>202</v>
      </c>
    </row>
    <row r="153" customFormat="false" ht="12.8" hidden="false" customHeight="false" outlineLevel="0" collapsed="false">
      <c r="A153" s="0" t="s">
        <v>203</v>
      </c>
    </row>
    <row r="154" customFormat="false" ht="12.8" hidden="false" customHeight="false" outlineLevel="0" collapsed="false">
      <c r="A154" s="0" t="s">
        <v>204</v>
      </c>
    </row>
    <row r="155" customFormat="false" ht="12.8" hidden="false" customHeight="false" outlineLevel="0" collapsed="false">
      <c r="A155" s="0" t="s">
        <v>205</v>
      </c>
    </row>
    <row r="156" customFormat="false" ht="12.8" hidden="false" customHeight="false" outlineLevel="0" collapsed="false">
      <c r="A156" s="0" t="s">
        <v>206</v>
      </c>
    </row>
    <row r="157" customFormat="false" ht="12.8" hidden="false" customHeight="false" outlineLevel="0" collapsed="false">
      <c r="A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210</v>
      </c>
    </row>
    <row r="161" customFormat="false" ht="12.8" hidden="false" customHeight="false" outlineLevel="0" collapsed="false">
      <c r="A161" s="0" t="s">
        <v>211</v>
      </c>
    </row>
    <row r="162" customFormat="false" ht="12.8" hidden="false" customHeight="false" outlineLevel="0" collapsed="false">
      <c r="A162" s="0" t="s">
        <v>212</v>
      </c>
    </row>
    <row r="163" customFormat="false" ht="12.8" hidden="false" customHeight="false" outlineLevel="0" collapsed="false">
      <c r="A163" s="0" t="s">
        <v>213</v>
      </c>
    </row>
    <row r="164" customFormat="false" ht="12.8" hidden="false" customHeight="false" outlineLevel="0" collapsed="false">
      <c r="A164" s="0" t="s">
        <v>214</v>
      </c>
    </row>
    <row r="165" customFormat="false" ht="12.8" hidden="false" customHeight="false" outlineLevel="0" collapsed="false">
      <c r="A165" s="0" t="s">
        <v>215</v>
      </c>
    </row>
    <row r="166" customFormat="false" ht="12.8" hidden="false" customHeight="false" outlineLevel="0" collapsed="false">
      <c r="A166" s="0" t="s">
        <v>216</v>
      </c>
    </row>
    <row r="167" customFormat="false" ht="12.8" hidden="false" customHeight="false" outlineLevel="0" collapsed="false">
      <c r="A167" s="0" t="s">
        <v>217</v>
      </c>
    </row>
    <row r="168" customFormat="false" ht="12.8" hidden="false" customHeight="false" outlineLevel="0" collapsed="false">
      <c r="A168" s="0" t="s">
        <v>218</v>
      </c>
    </row>
    <row r="169" customFormat="false" ht="12.8" hidden="false" customHeight="false" outlineLevel="0" collapsed="false">
      <c r="A169" s="0" t="s">
        <v>219</v>
      </c>
    </row>
    <row r="170" customFormat="false" ht="12.8" hidden="false" customHeight="false" outlineLevel="0" collapsed="false">
      <c r="A170" s="0" t="s">
        <v>220</v>
      </c>
    </row>
    <row r="171" customFormat="false" ht="12.8" hidden="false" customHeight="false" outlineLevel="0" collapsed="false">
      <c r="A171" s="0" t="s">
        <v>221</v>
      </c>
    </row>
    <row r="172" customFormat="false" ht="12.8" hidden="false" customHeight="false" outlineLevel="0" collapsed="false">
      <c r="A172" s="0" t="s">
        <v>222</v>
      </c>
    </row>
    <row r="173" customFormat="false" ht="12.8" hidden="false" customHeight="false" outlineLevel="0" collapsed="false">
      <c r="A173" s="0" t="s">
        <v>223</v>
      </c>
    </row>
    <row r="174" customFormat="false" ht="12.8" hidden="false" customHeight="false" outlineLevel="0" collapsed="false">
      <c r="A174" s="0" t="s">
        <v>224</v>
      </c>
    </row>
    <row r="175" customFormat="false" ht="12.8" hidden="false" customHeight="false" outlineLevel="0" collapsed="false">
      <c r="A175" s="0" t="s">
        <v>225</v>
      </c>
    </row>
    <row r="176" customFormat="false" ht="12.8" hidden="false" customHeight="false" outlineLevel="0" collapsed="false">
      <c r="A176" s="0" t="s">
        <v>226</v>
      </c>
    </row>
    <row r="177" customFormat="false" ht="12.8" hidden="false" customHeight="false" outlineLevel="0" collapsed="false">
      <c r="A177" s="0" t="s">
        <v>227</v>
      </c>
    </row>
    <row r="178" customFormat="false" ht="12.8" hidden="false" customHeight="false" outlineLevel="0" collapsed="false">
      <c r="A178" s="0" t="s">
        <v>228</v>
      </c>
    </row>
    <row r="179" customFormat="false" ht="12.8" hidden="false" customHeight="false" outlineLevel="0" collapsed="false">
      <c r="A179" s="0" t="s">
        <v>229</v>
      </c>
    </row>
    <row r="180" customFormat="false" ht="12.8" hidden="false" customHeight="false" outlineLevel="0" collapsed="false">
      <c r="A180" s="0" t="s">
        <v>230</v>
      </c>
    </row>
    <row r="181" customFormat="false" ht="12.8" hidden="false" customHeight="false" outlineLevel="0" collapsed="false">
      <c r="A181" s="0" t="s">
        <v>231</v>
      </c>
    </row>
    <row r="182" customFormat="false" ht="12.8" hidden="false" customHeight="false" outlineLevel="0" collapsed="false">
      <c r="A182" s="0" t="s">
        <v>232</v>
      </c>
    </row>
    <row r="183" customFormat="false" ht="12.8" hidden="false" customHeight="false" outlineLevel="0" collapsed="false">
      <c r="A183" s="0" t="s">
        <v>233</v>
      </c>
    </row>
    <row r="184" customFormat="false" ht="12.8" hidden="false" customHeight="false" outlineLevel="0" collapsed="false">
      <c r="A184" s="0" t="s">
        <v>234</v>
      </c>
    </row>
    <row r="185" customFormat="false" ht="12.8" hidden="false" customHeight="false" outlineLevel="0" collapsed="false">
      <c r="A185" s="0" t="s">
        <v>235</v>
      </c>
    </row>
    <row r="186" customFormat="false" ht="12.8" hidden="false" customHeight="false" outlineLevel="0" collapsed="false">
      <c r="A186" s="0" t="s">
        <v>236</v>
      </c>
    </row>
    <row r="187" customFormat="false" ht="12.8" hidden="false" customHeight="false" outlineLevel="0" collapsed="false">
      <c r="A187" s="0" t="s">
        <v>237</v>
      </c>
    </row>
    <row r="188" customFormat="false" ht="12.8" hidden="false" customHeight="false" outlineLevel="0" collapsed="false">
      <c r="A188" s="0" t="s">
        <v>238</v>
      </c>
    </row>
    <row r="189" customFormat="false" ht="12.8" hidden="false" customHeight="false" outlineLevel="0" collapsed="false">
      <c r="A189" s="0" t="s">
        <v>239</v>
      </c>
    </row>
    <row r="190" customFormat="false" ht="12.8" hidden="false" customHeight="false" outlineLevel="0" collapsed="false">
      <c r="A190" s="0" t="s">
        <v>240</v>
      </c>
    </row>
    <row r="191" customFormat="false" ht="12.8" hidden="false" customHeight="false" outlineLevel="0" collapsed="false">
      <c r="A191" s="0" t="s">
        <v>241</v>
      </c>
    </row>
    <row r="192" customFormat="false" ht="12.8" hidden="false" customHeight="false" outlineLevel="0" collapsed="false">
      <c r="A192" s="0" t="s">
        <v>242</v>
      </c>
    </row>
    <row r="193" customFormat="false" ht="12.8" hidden="false" customHeight="false" outlineLevel="0" collapsed="false">
      <c r="A193" s="0" t="s">
        <v>243</v>
      </c>
    </row>
    <row r="194" customFormat="false" ht="12.8" hidden="false" customHeight="false" outlineLevel="0" collapsed="false">
      <c r="A194" s="0" t="s">
        <v>244</v>
      </c>
    </row>
    <row r="195" customFormat="false" ht="12.8" hidden="false" customHeight="false" outlineLevel="0" collapsed="false">
      <c r="A195" s="0" t="s">
        <v>245</v>
      </c>
    </row>
    <row r="196" customFormat="false" ht="12.8" hidden="false" customHeight="false" outlineLevel="0" collapsed="false">
      <c r="A196" s="0" t="s">
        <v>246</v>
      </c>
    </row>
    <row r="197" customFormat="false" ht="12.8" hidden="false" customHeight="false" outlineLevel="0" collapsed="false">
      <c r="A197" s="0" t="s">
        <v>247</v>
      </c>
    </row>
    <row r="198" customFormat="false" ht="12.8" hidden="false" customHeight="false" outlineLevel="0" collapsed="false">
      <c r="A198" s="0" t="s">
        <v>248</v>
      </c>
    </row>
    <row r="199" customFormat="false" ht="12.8" hidden="false" customHeight="false" outlineLevel="0" collapsed="false">
      <c r="A199" s="0" t="s">
        <v>249</v>
      </c>
    </row>
    <row r="200" customFormat="false" ht="12.8" hidden="false" customHeight="false" outlineLevel="0" collapsed="false">
      <c r="A200" s="0" t="s">
        <v>250</v>
      </c>
    </row>
    <row r="201" customFormat="false" ht="12.8" hidden="false" customHeight="false" outlineLevel="0" collapsed="false">
      <c r="A201" s="0" t="s">
        <v>251</v>
      </c>
    </row>
    <row r="202" customFormat="false" ht="12.8" hidden="false" customHeight="false" outlineLevel="0" collapsed="false">
      <c r="A202" s="0" t="s">
        <v>252</v>
      </c>
    </row>
    <row r="203" customFormat="false" ht="12.8" hidden="false" customHeight="false" outlineLevel="0" collapsed="false">
      <c r="A203" s="0" t="s">
        <v>253</v>
      </c>
    </row>
    <row r="204" customFormat="false" ht="12.8" hidden="false" customHeight="false" outlineLevel="0" collapsed="false">
      <c r="A204" s="0" t="s">
        <v>254</v>
      </c>
    </row>
    <row r="205" customFormat="false" ht="12.8" hidden="false" customHeight="false" outlineLevel="0" collapsed="false">
      <c r="A205" s="0" t="s">
        <v>255</v>
      </c>
    </row>
    <row r="206" customFormat="false" ht="12.8" hidden="false" customHeight="false" outlineLevel="0" collapsed="false">
      <c r="A206" s="0" t="s">
        <v>256</v>
      </c>
    </row>
    <row r="207" customFormat="false" ht="12.8" hidden="false" customHeight="false" outlineLevel="0" collapsed="false">
      <c r="A207" s="0" t="s">
        <v>257</v>
      </c>
    </row>
    <row r="208" customFormat="false" ht="12.8" hidden="false" customHeight="false" outlineLevel="0" collapsed="false">
      <c r="A208" s="0" t="s">
        <v>258</v>
      </c>
    </row>
    <row r="209" customFormat="false" ht="12.8" hidden="false" customHeight="false" outlineLevel="0" collapsed="false">
      <c r="A209" s="0" t="s">
        <v>259</v>
      </c>
    </row>
    <row r="210" customFormat="false" ht="12.8" hidden="false" customHeight="false" outlineLevel="0" collapsed="false">
      <c r="A210" s="0" t="s">
        <v>260</v>
      </c>
    </row>
    <row r="211" customFormat="false" ht="12.8" hidden="false" customHeight="false" outlineLevel="0" collapsed="false">
      <c r="A211" s="0" t="s">
        <v>261</v>
      </c>
    </row>
    <row r="212" customFormat="false" ht="12.8" hidden="false" customHeight="false" outlineLevel="0" collapsed="false">
      <c r="A212" s="0" t="s">
        <v>262</v>
      </c>
    </row>
    <row r="213" customFormat="false" ht="12.8" hidden="false" customHeight="false" outlineLevel="0" collapsed="false">
      <c r="A213" s="0" t="s">
        <v>263</v>
      </c>
    </row>
    <row r="214" customFormat="false" ht="12.8" hidden="false" customHeight="false" outlineLevel="0" collapsed="false">
      <c r="A214" s="0" t="s">
        <v>264</v>
      </c>
    </row>
    <row r="215" customFormat="false" ht="12.8" hidden="false" customHeight="false" outlineLevel="0" collapsed="false">
      <c r="A215" s="0" t="s">
        <v>265</v>
      </c>
    </row>
    <row r="216" customFormat="false" ht="12.8" hidden="false" customHeight="false" outlineLevel="0" collapsed="false">
      <c r="A216" s="0" t="s">
        <v>266</v>
      </c>
    </row>
    <row r="217" customFormat="false" ht="12.8" hidden="false" customHeight="false" outlineLevel="0" collapsed="false">
      <c r="A217" s="0" t="s">
        <v>267</v>
      </c>
    </row>
    <row r="218" customFormat="false" ht="12.8" hidden="false" customHeight="false" outlineLevel="0" collapsed="false">
      <c r="A218" s="0" t="s">
        <v>268</v>
      </c>
    </row>
    <row r="219" customFormat="false" ht="12.8" hidden="false" customHeight="false" outlineLevel="0" collapsed="false">
      <c r="A219" s="0" t="s">
        <v>269</v>
      </c>
    </row>
    <row r="220" customFormat="false" ht="12.8" hidden="false" customHeight="false" outlineLevel="0" collapsed="false">
      <c r="A220" s="0" t="s">
        <v>270</v>
      </c>
    </row>
    <row r="221" customFormat="false" ht="12.8" hidden="false" customHeight="false" outlineLevel="0" collapsed="false">
      <c r="A221" s="0" t="s">
        <v>271</v>
      </c>
    </row>
    <row r="222" customFormat="false" ht="12.8" hidden="false" customHeight="false" outlineLevel="0" collapsed="false">
      <c r="A222" s="0" t="s">
        <v>272</v>
      </c>
    </row>
    <row r="223" customFormat="false" ht="12.8" hidden="false" customHeight="false" outlineLevel="0" collapsed="false">
      <c r="A223" s="0" t="s">
        <v>273</v>
      </c>
    </row>
    <row r="224" customFormat="false" ht="12.8" hidden="false" customHeight="false" outlineLevel="0" collapsed="false">
      <c r="A224" s="0" t="s">
        <v>274</v>
      </c>
    </row>
    <row r="225" customFormat="false" ht="12.8" hidden="false" customHeight="false" outlineLevel="0" collapsed="false">
      <c r="A225" s="0" t="s">
        <v>275</v>
      </c>
    </row>
    <row r="226" customFormat="false" ht="12.8" hidden="false" customHeight="false" outlineLevel="0" collapsed="false">
      <c r="A226" s="0" t="s">
        <v>276</v>
      </c>
    </row>
    <row r="227" customFormat="false" ht="12.8" hidden="false" customHeight="false" outlineLevel="0" collapsed="false">
      <c r="A227" s="0" t="s">
        <v>277</v>
      </c>
    </row>
    <row r="228" customFormat="false" ht="12.8" hidden="false" customHeight="false" outlineLevel="0" collapsed="false">
      <c r="A228" s="0" t="s">
        <v>278</v>
      </c>
    </row>
    <row r="229" customFormat="false" ht="12.8" hidden="false" customHeight="false" outlineLevel="0" collapsed="false">
      <c r="A229" s="0" t="s">
        <v>279</v>
      </c>
    </row>
    <row r="230" customFormat="false" ht="12.8" hidden="false" customHeight="false" outlineLevel="0" collapsed="false">
      <c r="A230" s="0" t="s">
        <v>280</v>
      </c>
    </row>
    <row r="231" customFormat="false" ht="12.8" hidden="false" customHeight="false" outlineLevel="0" collapsed="false">
      <c r="A231" s="0" t="s">
        <v>281</v>
      </c>
    </row>
    <row r="232" customFormat="false" ht="12.8" hidden="false" customHeight="false" outlineLevel="0" collapsed="false">
      <c r="A232" s="0" t="s">
        <v>282</v>
      </c>
    </row>
    <row r="233" customFormat="false" ht="12.8" hidden="false" customHeight="false" outlineLevel="0" collapsed="false">
      <c r="A233" s="0" t="s">
        <v>283</v>
      </c>
    </row>
    <row r="234" customFormat="false" ht="12.8" hidden="false" customHeight="false" outlineLevel="0" collapsed="false">
      <c r="A234" s="0" t="s">
        <v>284</v>
      </c>
    </row>
    <row r="235" customFormat="false" ht="12.8" hidden="false" customHeight="false" outlineLevel="0" collapsed="false">
      <c r="A235" s="0" t="s">
        <v>285</v>
      </c>
    </row>
    <row r="236" customFormat="false" ht="12.8" hidden="false" customHeight="false" outlineLevel="0" collapsed="false">
      <c r="A236" s="0" t="s">
        <v>286</v>
      </c>
    </row>
    <row r="237" customFormat="false" ht="12.8" hidden="false" customHeight="false" outlineLevel="0" collapsed="false">
      <c r="A237" s="0" t="s">
        <v>287</v>
      </c>
    </row>
    <row r="238" customFormat="false" ht="12.8" hidden="false" customHeight="false" outlineLevel="0" collapsed="false">
      <c r="A238" s="0" t="s">
        <v>288</v>
      </c>
    </row>
    <row r="239" customFormat="false" ht="12.8" hidden="false" customHeight="false" outlineLevel="0" collapsed="false">
      <c r="A239" s="0" t="s">
        <v>289</v>
      </c>
    </row>
    <row r="240" customFormat="false" ht="12.8" hidden="false" customHeight="false" outlineLevel="0" collapsed="false">
      <c r="A240" s="0" t="s">
        <v>290</v>
      </c>
    </row>
    <row r="241" customFormat="false" ht="12.8" hidden="false" customHeight="false" outlineLevel="0" collapsed="false">
      <c r="A241" s="0" t="s">
        <v>291</v>
      </c>
    </row>
    <row r="242" customFormat="false" ht="12.8" hidden="false" customHeight="false" outlineLevel="0" collapsed="false">
      <c r="A242" s="0" t="s">
        <v>292</v>
      </c>
    </row>
    <row r="243" customFormat="false" ht="12.8" hidden="false" customHeight="false" outlineLevel="0" collapsed="false">
      <c r="A243" s="0" t="s">
        <v>293</v>
      </c>
    </row>
    <row r="244" customFormat="false" ht="12.8" hidden="false" customHeight="false" outlineLevel="0" collapsed="false">
      <c r="A244" s="0" t="s">
        <v>294</v>
      </c>
    </row>
    <row r="245" customFormat="false" ht="12.8" hidden="false" customHeight="false" outlineLevel="0" collapsed="false">
      <c r="A245" s="0" t="s">
        <v>295</v>
      </c>
    </row>
    <row r="246" customFormat="false" ht="12.8" hidden="false" customHeight="false" outlineLevel="0" collapsed="false">
      <c r="A246" s="0" t="s">
        <v>296</v>
      </c>
    </row>
    <row r="247" customFormat="false" ht="12.8" hidden="false" customHeight="false" outlineLevel="0" collapsed="false">
      <c r="A247" s="0" t="s">
        <v>297</v>
      </c>
    </row>
    <row r="248" customFormat="false" ht="12.8" hidden="false" customHeight="false" outlineLevel="0" collapsed="false">
      <c r="A248" s="0" t="s">
        <v>298</v>
      </c>
    </row>
    <row r="249" customFormat="false" ht="12.8" hidden="false" customHeight="false" outlineLevel="0" collapsed="false">
      <c r="A249" s="0" t="s">
        <v>299</v>
      </c>
    </row>
    <row r="250" customFormat="false" ht="12.8" hidden="false" customHeight="false" outlineLevel="0" collapsed="false">
      <c r="A250" s="0" t="s">
        <v>300</v>
      </c>
    </row>
    <row r="251" customFormat="false" ht="12.8" hidden="false" customHeight="false" outlineLevel="0" collapsed="false">
      <c r="A251" s="0" t="s">
        <v>301</v>
      </c>
    </row>
    <row r="252" customFormat="false" ht="12.8" hidden="false" customHeight="false" outlineLevel="0" collapsed="false">
      <c r="A252" s="0" t="s">
        <v>302</v>
      </c>
    </row>
    <row r="253" customFormat="false" ht="12.8" hidden="false" customHeight="false" outlineLevel="0" collapsed="false">
      <c r="A253" s="0" t="s">
        <v>303</v>
      </c>
    </row>
    <row r="254" customFormat="false" ht="12.8" hidden="false" customHeight="false" outlineLevel="0" collapsed="false">
      <c r="A254" s="0" t="s">
        <v>304</v>
      </c>
    </row>
    <row r="255" customFormat="false" ht="12.8" hidden="false" customHeight="false" outlineLevel="0" collapsed="false">
      <c r="A255" s="0" t="s">
        <v>305</v>
      </c>
    </row>
    <row r="256" customFormat="false" ht="12.8" hidden="false" customHeight="false" outlineLevel="0" collapsed="false">
      <c r="A256" s="0" t="s">
        <v>306</v>
      </c>
    </row>
    <row r="257" customFormat="false" ht="12.8" hidden="false" customHeight="false" outlineLevel="0" collapsed="false">
      <c r="A257" s="0" t="s">
        <v>307</v>
      </c>
    </row>
    <row r="258" customFormat="false" ht="12.8" hidden="false" customHeight="false" outlineLevel="0" collapsed="false">
      <c r="A258" s="0" t="s">
        <v>308</v>
      </c>
    </row>
    <row r="259" customFormat="false" ht="12.8" hidden="false" customHeight="false" outlineLevel="0" collapsed="false">
      <c r="A259" s="0" t="s">
        <v>309</v>
      </c>
    </row>
    <row r="260" customFormat="false" ht="12.8" hidden="false" customHeight="false" outlineLevel="0" collapsed="false">
      <c r="A260" s="0" t="s">
        <v>310</v>
      </c>
    </row>
    <row r="261" customFormat="false" ht="12.8" hidden="false" customHeight="false" outlineLevel="0" collapsed="false">
      <c r="A261" s="0" t="s">
        <v>311</v>
      </c>
    </row>
    <row r="262" customFormat="false" ht="12.8" hidden="false" customHeight="false" outlineLevel="0" collapsed="false">
      <c r="A262" s="0" t="s">
        <v>312</v>
      </c>
    </row>
    <row r="263" customFormat="false" ht="12.8" hidden="false" customHeight="false" outlineLevel="0" collapsed="false">
      <c r="A263" s="0" t="s">
        <v>313</v>
      </c>
      <c r="B263" s="0" t="s">
        <v>314</v>
      </c>
    </row>
    <row r="264" customFormat="false" ht="12.8" hidden="false" customHeight="false" outlineLevel="0" collapsed="false">
      <c r="A264" s="0" t="s">
        <v>315</v>
      </c>
    </row>
    <row r="265" customFormat="false" ht="12.8" hidden="false" customHeight="false" outlineLevel="0" collapsed="false">
      <c r="A265" s="0" t="s">
        <v>316</v>
      </c>
    </row>
    <row r="266" customFormat="false" ht="12.8" hidden="false" customHeight="false" outlineLevel="0" collapsed="false">
      <c r="A266" s="0" t="s">
        <v>317</v>
      </c>
    </row>
    <row r="267" customFormat="false" ht="12.8" hidden="false" customHeight="false" outlineLevel="0" collapsed="false">
      <c r="A267" s="0" t="s">
        <v>318</v>
      </c>
    </row>
    <row r="269" customFormat="false" ht="12.8" hidden="false" customHeight="false" outlineLevel="0" collapsed="false">
      <c r="A269" s="0" t="s">
        <v>319</v>
      </c>
    </row>
    <row r="270" customFormat="false" ht="12.8" hidden="false" customHeight="false" outlineLevel="0" collapsed="false">
      <c r="A270" s="0" t="s">
        <v>320</v>
      </c>
    </row>
    <row r="271" customFormat="false" ht="12.8" hidden="false" customHeight="false" outlineLevel="0" collapsed="false">
      <c r="A271" s="0" t="s">
        <v>321</v>
      </c>
    </row>
    <row r="272" customFormat="false" ht="12.8" hidden="false" customHeight="false" outlineLevel="0" collapsed="false">
      <c r="A272" s="0" t="s">
        <v>322</v>
      </c>
    </row>
    <row r="273" customFormat="false" ht="12.8" hidden="false" customHeight="false" outlineLevel="0" collapsed="false">
      <c r="A273" s="0" t="s">
        <v>323</v>
      </c>
    </row>
    <row r="274" customFormat="false" ht="12.8" hidden="false" customHeight="false" outlineLevel="0" collapsed="false">
      <c r="A274" s="0" t="s">
        <v>324</v>
      </c>
    </row>
    <row r="275" customFormat="false" ht="12.8" hidden="false" customHeight="false" outlineLevel="0" collapsed="false">
      <c r="A275" s="0" t="s">
        <v>325</v>
      </c>
    </row>
    <row r="276" customFormat="false" ht="12.8" hidden="false" customHeight="false" outlineLevel="0" collapsed="false">
      <c r="A276" s="0" t="s">
        <v>326</v>
      </c>
    </row>
    <row r="277" customFormat="false" ht="12.8" hidden="false" customHeight="false" outlineLevel="0" collapsed="false">
      <c r="A277" s="0" t="s">
        <v>327</v>
      </c>
    </row>
    <row r="278" customFormat="false" ht="12.8" hidden="false" customHeight="false" outlineLevel="0" collapsed="false">
      <c r="A278" s="0" t="s">
        <v>328</v>
      </c>
    </row>
    <row r="279" customFormat="false" ht="12.8" hidden="false" customHeight="false" outlineLevel="0" collapsed="false">
      <c r="A279" s="0" t="s">
        <v>329</v>
      </c>
    </row>
    <row r="280" customFormat="false" ht="12.8" hidden="false" customHeight="false" outlineLevel="0" collapsed="false">
      <c r="A280" s="0" t="s">
        <v>330</v>
      </c>
    </row>
    <row r="281" customFormat="false" ht="12.8" hidden="false" customHeight="false" outlineLevel="0" collapsed="false">
      <c r="A281" s="0" t="s">
        <v>331</v>
      </c>
    </row>
    <row r="282" customFormat="false" ht="12.8" hidden="false" customHeight="false" outlineLevel="0" collapsed="false">
      <c r="A282" s="0" t="s">
        <v>332</v>
      </c>
    </row>
    <row r="283" customFormat="false" ht="12.8" hidden="false" customHeight="false" outlineLevel="0" collapsed="false">
      <c r="A283" s="0" t="s">
        <v>333</v>
      </c>
    </row>
    <row r="284" customFormat="false" ht="12.8" hidden="false" customHeight="false" outlineLevel="0" collapsed="false">
      <c r="A284" s="0" t="s">
        <v>334</v>
      </c>
    </row>
    <row r="285" customFormat="false" ht="12.8" hidden="false" customHeight="false" outlineLevel="0" collapsed="false">
      <c r="A285" s="0" t="s">
        <v>335</v>
      </c>
    </row>
    <row r="286" customFormat="false" ht="12.8" hidden="false" customHeight="false" outlineLevel="0" collapsed="false">
      <c r="A286" s="0" t="s">
        <v>336</v>
      </c>
    </row>
    <row r="287" customFormat="false" ht="12.8" hidden="false" customHeight="false" outlineLevel="0" collapsed="false">
      <c r="A287" s="0" t="s">
        <v>337</v>
      </c>
    </row>
    <row r="288" customFormat="false" ht="12.8" hidden="false" customHeight="false" outlineLevel="0" collapsed="false">
      <c r="A288" s="0" t="s">
        <v>338</v>
      </c>
    </row>
    <row r="289" customFormat="false" ht="12.8" hidden="false" customHeight="false" outlineLevel="0" collapsed="false">
      <c r="A289" s="0" t="s">
        <v>339</v>
      </c>
      <c r="B289" s="0" t="s">
        <v>340</v>
      </c>
    </row>
    <row r="290" customFormat="false" ht="12.8" hidden="false" customHeight="false" outlineLevel="0" collapsed="false">
      <c r="A290" s="0" t="s">
        <v>341</v>
      </c>
    </row>
    <row r="291" customFormat="false" ht="12.8" hidden="false" customHeight="false" outlineLevel="0" collapsed="false">
      <c r="A291" s="0" t="s">
        <v>342</v>
      </c>
      <c r="B291" s="0" t="s">
        <v>343</v>
      </c>
    </row>
    <row r="292" customFormat="false" ht="12.8" hidden="false" customHeight="false" outlineLevel="0" collapsed="false">
      <c r="A292" s="0" t="s">
        <v>344</v>
      </c>
    </row>
    <row r="293" customFormat="false" ht="12.8" hidden="false" customHeight="false" outlineLevel="0" collapsed="false">
      <c r="A293" s="0" t="s">
        <v>345</v>
      </c>
      <c r="B293" s="0" t="s">
        <v>346</v>
      </c>
    </row>
    <row r="294" customFormat="false" ht="12.8" hidden="false" customHeight="false" outlineLevel="0" collapsed="false">
      <c r="A294" s="0" t="s">
        <v>347</v>
      </c>
    </row>
    <row r="295" customFormat="false" ht="12.8" hidden="false" customHeight="false" outlineLevel="0" collapsed="false">
      <c r="A295" s="0" t="s">
        <v>348</v>
      </c>
    </row>
    <row r="296" customFormat="false" ht="12.8" hidden="false" customHeight="false" outlineLevel="0" collapsed="false">
      <c r="A296" s="0" t="s">
        <v>349</v>
      </c>
    </row>
    <row r="297" customFormat="false" ht="12.8" hidden="false" customHeight="false" outlineLevel="0" collapsed="false">
      <c r="A297" s="0" t="s">
        <v>350</v>
      </c>
    </row>
    <row r="298" customFormat="false" ht="12.8" hidden="false" customHeight="false" outlineLevel="0" collapsed="false">
      <c r="A298" s="0" t="s">
        <v>351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56</v>
      </c>
    </row>
    <row r="304" customFormat="false" ht="12.8" hidden="false" customHeight="false" outlineLevel="0" collapsed="false">
      <c r="A304" s="0" t="s">
        <v>357</v>
      </c>
    </row>
    <row r="305" customFormat="false" ht="12.8" hidden="false" customHeight="false" outlineLevel="0" collapsed="false">
      <c r="A305" s="0" t="s">
        <v>358</v>
      </c>
    </row>
    <row r="306" customFormat="false" ht="12.8" hidden="false" customHeight="false" outlineLevel="0" collapsed="false">
      <c r="A306" s="0" t="s">
        <v>359</v>
      </c>
    </row>
    <row r="307" customFormat="false" ht="12.8" hidden="false" customHeight="false" outlineLevel="0" collapsed="false">
      <c r="A307" s="0" t="s">
        <v>360</v>
      </c>
    </row>
    <row r="308" customFormat="false" ht="12.8" hidden="false" customHeight="false" outlineLevel="0" collapsed="false">
      <c r="A308" s="0" t="s">
        <v>361</v>
      </c>
    </row>
    <row r="309" customFormat="false" ht="12.8" hidden="false" customHeight="false" outlineLevel="0" collapsed="false">
      <c r="A309" s="0" t="s">
        <v>362</v>
      </c>
    </row>
    <row r="310" customFormat="false" ht="12.8" hidden="false" customHeight="false" outlineLevel="0" collapsed="false">
      <c r="A310" s="0" t="s">
        <v>363</v>
      </c>
    </row>
    <row r="311" customFormat="false" ht="12.8" hidden="false" customHeight="false" outlineLevel="0" collapsed="false">
      <c r="A311" s="0" t="s">
        <v>364</v>
      </c>
    </row>
    <row r="312" customFormat="false" ht="12.8" hidden="false" customHeight="false" outlineLevel="0" collapsed="false">
      <c r="A312" s="0" t="s">
        <v>365</v>
      </c>
    </row>
    <row r="313" customFormat="false" ht="12.8" hidden="false" customHeight="false" outlineLevel="0" collapsed="false">
      <c r="A313" s="0" t="s">
        <v>366</v>
      </c>
    </row>
    <row r="314" customFormat="false" ht="12.8" hidden="false" customHeight="false" outlineLevel="0" collapsed="false">
      <c r="A314" s="0" t="s">
        <v>367</v>
      </c>
    </row>
    <row r="315" customFormat="false" ht="12.8" hidden="false" customHeight="false" outlineLevel="0" collapsed="false">
      <c r="A315" s="0" t="s">
        <v>368</v>
      </c>
    </row>
    <row r="316" customFormat="false" ht="12.8" hidden="false" customHeight="false" outlineLevel="0" collapsed="false">
      <c r="A316" s="0" t="s">
        <v>369</v>
      </c>
    </row>
    <row r="317" customFormat="false" ht="12.8" hidden="false" customHeight="false" outlineLevel="0" collapsed="false">
      <c r="A317" s="0" t="s">
        <v>370</v>
      </c>
    </row>
    <row r="318" customFormat="false" ht="12.8" hidden="false" customHeight="false" outlineLevel="0" collapsed="false">
      <c r="A318" s="0" t="s">
        <v>371</v>
      </c>
    </row>
    <row r="319" customFormat="false" ht="12.8" hidden="false" customHeight="false" outlineLevel="0" collapsed="false">
      <c r="A319" s="0" t="s">
        <v>372</v>
      </c>
    </row>
    <row r="320" customFormat="false" ht="12.8" hidden="false" customHeight="false" outlineLevel="0" collapsed="false">
      <c r="A320" s="0" t="s">
        <v>373</v>
      </c>
    </row>
    <row r="321" customFormat="false" ht="12.8" hidden="false" customHeight="false" outlineLevel="0" collapsed="false">
      <c r="A321" s="0" t="s">
        <v>374</v>
      </c>
    </row>
    <row r="322" customFormat="false" ht="12.8" hidden="false" customHeight="false" outlineLevel="0" collapsed="false">
      <c r="A322" s="0" t="s">
        <v>375</v>
      </c>
    </row>
    <row r="323" customFormat="false" ht="12.8" hidden="false" customHeight="false" outlineLevel="0" collapsed="false">
      <c r="A323" s="0" t="s">
        <v>376</v>
      </c>
    </row>
    <row r="324" customFormat="false" ht="12.8" hidden="false" customHeight="false" outlineLevel="0" collapsed="false">
      <c r="A324" s="0" t="s">
        <v>377</v>
      </c>
    </row>
    <row r="325" customFormat="false" ht="12.8" hidden="false" customHeight="false" outlineLevel="0" collapsed="false">
      <c r="A325" s="0" t="s">
        <v>336</v>
      </c>
    </row>
    <row r="326" customFormat="false" ht="12.8" hidden="false" customHeight="false" outlineLevel="0" collapsed="false">
      <c r="A326" s="0" t="s">
        <v>378</v>
      </c>
    </row>
    <row r="327" customFormat="false" ht="12.8" hidden="false" customHeight="false" outlineLevel="0" collapsed="false">
      <c r="A327" s="0" t="s">
        <v>379</v>
      </c>
    </row>
    <row r="328" customFormat="false" ht="12.8" hidden="false" customHeight="false" outlineLevel="0" collapsed="false">
      <c r="A328" s="0" t="s">
        <v>380</v>
      </c>
    </row>
    <row r="329" customFormat="false" ht="12.8" hidden="false" customHeight="false" outlineLevel="0" collapsed="false">
      <c r="A329" s="0" t="s">
        <v>381</v>
      </c>
    </row>
    <row r="330" customFormat="false" ht="12.8" hidden="false" customHeight="false" outlineLevel="0" collapsed="false">
      <c r="A330" s="0" t="s">
        <v>382</v>
      </c>
    </row>
    <row r="331" customFormat="false" ht="12.8" hidden="false" customHeight="false" outlineLevel="0" collapsed="false">
      <c r="A331" s="0" t="s">
        <v>383</v>
      </c>
    </row>
    <row r="332" customFormat="false" ht="12.8" hidden="false" customHeight="false" outlineLevel="0" collapsed="false">
      <c r="A332" s="0" t="s">
        <v>384</v>
      </c>
    </row>
    <row r="333" customFormat="false" ht="12.8" hidden="false" customHeight="false" outlineLevel="0" collapsed="false">
      <c r="A333" s="0" t="s">
        <v>385</v>
      </c>
    </row>
    <row r="334" customFormat="false" ht="12.8" hidden="false" customHeight="false" outlineLevel="0" collapsed="false">
      <c r="A334" s="0" t="s">
        <v>386</v>
      </c>
    </row>
    <row r="335" customFormat="false" ht="12.8" hidden="false" customHeight="false" outlineLevel="0" collapsed="false">
      <c r="A335" s="0" t="s">
        <v>387</v>
      </c>
      <c r="B335" s="0" t="s">
        <v>388</v>
      </c>
    </row>
    <row r="336" customFormat="false" ht="12.8" hidden="false" customHeight="false" outlineLevel="0" collapsed="false">
      <c r="A336" s="0" t="s">
        <v>389</v>
      </c>
    </row>
    <row r="337" customFormat="false" ht="12.8" hidden="false" customHeight="false" outlineLevel="0" collapsed="false">
      <c r="A337" s="0" t="s">
        <v>390</v>
      </c>
    </row>
    <row r="338" customFormat="false" ht="12.8" hidden="false" customHeight="false" outlineLevel="0" collapsed="false">
      <c r="A338" s="0" t="s">
        <v>391</v>
      </c>
      <c r="B338" s="0" t="s">
        <v>392</v>
      </c>
    </row>
    <row r="339" customFormat="false" ht="12.8" hidden="false" customHeight="false" outlineLevel="0" collapsed="false">
      <c r="A339" s="0" t="s">
        <v>393</v>
      </c>
    </row>
    <row r="340" customFormat="false" ht="12.8" hidden="false" customHeight="false" outlineLevel="0" collapsed="false">
      <c r="A340" s="0" t="s">
        <v>394</v>
      </c>
    </row>
    <row r="341" customFormat="false" ht="12.8" hidden="false" customHeight="false" outlineLevel="0" collapsed="false">
      <c r="A341" s="0" t="s">
        <v>395</v>
      </c>
    </row>
    <row r="342" customFormat="false" ht="12.8" hidden="false" customHeight="false" outlineLevel="0" collapsed="false">
      <c r="A342" s="0" t="s">
        <v>396</v>
      </c>
      <c r="B342" s="0" t="s">
        <v>397</v>
      </c>
    </row>
    <row r="343" customFormat="false" ht="12.8" hidden="false" customHeight="false" outlineLevel="0" collapsed="false">
      <c r="A343" s="0" t="s">
        <v>398</v>
      </c>
    </row>
    <row r="344" customFormat="false" ht="12.8" hidden="false" customHeight="false" outlineLevel="0" collapsed="false">
      <c r="A344" s="0" t="s">
        <v>399</v>
      </c>
    </row>
    <row r="345" customFormat="false" ht="12.8" hidden="false" customHeight="false" outlineLevel="0" collapsed="false">
      <c r="A345" s="0" t="s">
        <v>400</v>
      </c>
    </row>
    <row r="346" customFormat="false" ht="12.8" hidden="false" customHeight="false" outlineLevel="0" collapsed="false">
      <c r="A346" s="0" t="s">
        <v>401</v>
      </c>
    </row>
    <row r="347" customFormat="false" ht="12.8" hidden="false" customHeight="false" outlineLevel="0" collapsed="false">
      <c r="A347" s="0" t="s">
        <v>402</v>
      </c>
    </row>
    <row r="348" customFormat="false" ht="12.8" hidden="false" customHeight="false" outlineLevel="0" collapsed="false">
      <c r="A348" s="0" t="s">
        <v>403</v>
      </c>
    </row>
    <row r="349" customFormat="false" ht="12.8" hidden="false" customHeight="false" outlineLevel="0" collapsed="false">
      <c r="A349" s="0" t="s">
        <v>404</v>
      </c>
    </row>
    <row r="350" customFormat="false" ht="12.8" hidden="false" customHeight="false" outlineLevel="0" collapsed="false">
      <c r="A350" s="0" t="s">
        <v>405</v>
      </c>
    </row>
    <row r="351" customFormat="false" ht="12.8" hidden="false" customHeight="false" outlineLevel="0" collapsed="false">
      <c r="A351" s="0" t="s">
        <v>406</v>
      </c>
    </row>
    <row r="352" customFormat="false" ht="12.8" hidden="false" customHeight="false" outlineLevel="0" collapsed="false">
      <c r="A352" s="0" t="s">
        <v>407</v>
      </c>
    </row>
    <row r="353" customFormat="false" ht="12.8" hidden="false" customHeight="false" outlineLevel="0" collapsed="false">
      <c r="A353" s="0" t="s">
        <v>408</v>
      </c>
    </row>
    <row r="354" customFormat="false" ht="12.8" hidden="false" customHeight="false" outlineLevel="0" collapsed="false">
      <c r="A354" s="0" t="s">
        <v>409</v>
      </c>
    </row>
    <row r="355" customFormat="false" ht="12.8" hidden="false" customHeight="false" outlineLevel="0" collapsed="false">
      <c r="A355" s="0" t="s">
        <v>410</v>
      </c>
    </row>
    <row r="356" customFormat="false" ht="12.8" hidden="false" customHeight="false" outlineLevel="0" collapsed="false">
      <c r="A356" s="0" t="s">
        <v>411</v>
      </c>
    </row>
    <row r="357" customFormat="false" ht="12.8" hidden="false" customHeight="false" outlineLevel="0" collapsed="false">
      <c r="A357" s="0" t="s">
        <v>412</v>
      </c>
    </row>
    <row r="358" customFormat="false" ht="12.8" hidden="false" customHeight="false" outlineLevel="0" collapsed="false">
      <c r="A358" s="0" t="s">
        <v>413</v>
      </c>
    </row>
    <row r="359" customFormat="false" ht="12.8" hidden="false" customHeight="false" outlineLevel="0" collapsed="false">
      <c r="A359" s="0" t="s">
        <v>414</v>
      </c>
    </row>
    <row r="360" customFormat="false" ht="12.8" hidden="false" customHeight="false" outlineLevel="0" collapsed="false">
      <c r="A360" s="0" t="s">
        <v>415</v>
      </c>
    </row>
    <row r="361" customFormat="false" ht="12.8" hidden="false" customHeight="false" outlineLevel="0" collapsed="false">
      <c r="A361" s="0" t="s">
        <v>416</v>
      </c>
    </row>
    <row r="362" customFormat="false" ht="12.8" hidden="false" customHeight="false" outlineLevel="0" collapsed="false">
      <c r="A362" s="0" t="s">
        <v>417</v>
      </c>
    </row>
    <row r="363" customFormat="false" ht="12.8" hidden="false" customHeight="false" outlineLevel="0" collapsed="false">
      <c r="A363" s="0" t="s">
        <v>418</v>
      </c>
    </row>
    <row r="364" customFormat="false" ht="12.8" hidden="false" customHeight="false" outlineLevel="0" collapsed="false">
      <c r="A364" s="0" t="s">
        <v>419</v>
      </c>
    </row>
    <row r="365" customFormat="false" ht="12.8" hidden="false" customHeight="false" outlineLevel="0" collapsed="false">
      <c r="A365" s="0" t="s">
        <v>420</v>
      </c>
    </row>
    <row r="366" customFormat="false" ht="12.8" hidden="false" customHeight="false" outlineLevel="0" collapsed="false">
      <c r="A366" s="0" t="s">
        <v>421</v>
      </c>
    </row>
    <row r="367" customFormat="false" ht="12.8" hidden="false" customHeight="false" outlineLevel="0" collapsed="false">
      <c r="A367" s="0" t="s">
        <v>422</v>
      </c>
    </row>
    <row r="368" customFormat="false" ht="12.8" hidden="false" customHeight="false" outlineLevel="0" collapsed="false">
      <c r="A368" s="0" t="s">
        <v>423</v>
      </c>
    </row>
    <row r="369" customFormat="false" ht="12.8" hidden="false" customHeight="false" outlineLevel="0" collapsed="false">
      <c r="A369" s="0" t="s">
        <v>424</v>
      </c>
    </row>
    <row r="370" customFormat="false" ht="12.8" hidden="false" customHeight="false" outlineLevel="0" collapsed="false">
      <c r="A370" s="0" t="s">
        <v>425</v>
      </c>
    </row>
    <row r="371" customFormat="false" ht="12.8" hidden="false" customHeight="false" outlineLevel="0" collapsed="false">
      <c r="A371" s="0" t="s">
        <v>426</v>
      </c>
    </row>
    <row r="372" customFormat="false" ht="12.8" hidden="false" customHeight="false" outlineLevel="0" collapsed="false">
      <c r="A372" s="0" t="s">
        <v>427</v>
      </c>
    </row>
    <row r="373" customFormat="false" ht="12.8" hidden="false" customHeight="false" outlineLevel="0" collapsed="false">
      <c r="A373" s="0" t="s">
        <v>428</v>
      </c>
    </row>
    <row r="374" customFormat="false" ht="12.8" hidden="false" customHeight="false" outlineLevel="0" collapsed="false">
      <c r="A374" s="0" t="s">
        <v>429</v>
      </c>
    </row>
    <row r="375" customFormat="false" ht="12.8" hidden="false" customHeight="false" outlineLevel="0" collapsed="false">
      <c r="A375" s="0" t="s">
        <v>430</v>
      </c>
    </row>
    <row r="376" customFormat="false" ht="12.8" hidden="false" customHeight="false" outlineLevel="0" collapsed="false">
      <c r="A376" s="0" t="s">
        <v>431</v>
      </c>
    </row>
    <row r="377" customFormat="false" ht="12.8" hidden="false" customHeight="false" outlineLevel="0" collapsed="false">
      <c r="A377" s="0" t="s">
        <v>432</v>
      </c>
    </row>
    <row r="378" customFormat="false" ht="12.8" hidden="false" customHeight="false" outlineLevel="0" collapsed="false">
      <c r="A378" s="0" t="s">
        <v>433</v>
      </c>
    </row>
    <row r="379" customFormat="false" ht="12.8" hidden="false" customHeight="false" outlineLevel="0" collapsed="false">
      <c r="A379" s="0" t="s">
        <v>434</v>
      </c>
    </row>
    <row r="380" customFormat="false" ht="12.8" hidden="false" customHeight="false" outlineLevel="0" collapsed="false">
      <c r="A380" s="0" t="s">
        <v>435</v>
      </c>
    </row>
    <row r="381" customFormat="false" ht="12.8" hidden="false" customHeight="false" outlineLevel="0" collapsed="false">
      <c r="A381" s="0" t="s">
        <v>436</v>
      </c>
    </row>
    <row r="382" customFormat="false" ht="12.8" hidden="false" customHeight="false" outlineLevel="0" collapsed="false">
      <c r="A382" s="0" t="s">
        <v>437</v>
      </c>
    </row>
    <row r="383" customFormat="false" ht="12.8" hidden="false" customHeight="false" outlineLevel="0" collapsed="false">
      <c r="A383" s="0" t="s">
        <v>438</v>
      </c>
    </row>
    <row r="384" customFormat="false" ht="12.8" hidden="false" customHeight="false" outlineLevel="0" collapsed="false">
      <c r="A384" s="0" t="s">
        <v>439</v>
      </c>
    </row>
    <row r="385" customFormat="false" ht="12.8" hidden="false" customHeight="false" outlineLevel="0" collapsed="false">
      <c r="A385" s="0" t="s">
        <v>440</v>
      </c>
    </row>
    <row r="386" customFormat="false" ht="12.8" hidden="false" customHeight="false" outlineLevel="0" collapsed="false">
      <c r="A386" s="0" t="s">
        <v>441</v>
      </c>
    </row>
    <row r="387" customFormat="false" ht="12.8" hidden="false" customHeight="false" outlineLevel="0" collapsed="false">
      <c r="A387" s="0" t="s">
        <v>442</v>
      </c>
    </row>
    <row r="388" customFormat="false" ht="12.8" hidden="false" customHeight="false" outlineLevel="0" collapsed="false">
      <c r="A388" s="0" t="s">
        <v>443</v>
      </c>
    </row>
    <row r="389" customFormat="false" ht="12.8" hidden="false" customHeight="false" outlineLevel="0" collapsed="false">
      <c r="A389" s="0" t="s">
        <v>444</v>
      </c>
    </row>
    <row r="390" customFormat="false" ht="12.8" hidden="false" customHeight="false" outlineLevel="0" collapsed="false">
      <c r="A390" s="0" t="s">
        <v>445</v>
      </c>
    </row>
    <row r="391" customFormat="false" ht="12.8" hidden="false" customHeight="false" outlineLevel="0" collapsed="false">
      <c r="A391" s="0" t="s">
        <v>446</v>
      </c>
    </row>
    <row r="392" customFormat="false" ht="12.8" hidden="false" customHeight="false" outlineLevel="0" collapsed="false">
      <c r="A392" s="0" t="s">
        <v>447</v>
      </c>
    </row>
    <row r="393" customFormat="false" ht="12.8" hidden="false" customHeight="false" outlineLevel="0" collapsed="false">
      <c r="A393" s="0" t="s">
        <v>448</v>
      </c>
    </row>
    <row r="394" customFormat="false" ht="12.8" hidden="false" customHeight="false" outlineLevel="0" collapsed="false">
      <c r="A394" s="0" t="s">
        <v>449</v>
      </c>
    </row>
    <row r="395" customFormat="false" ht="12.8" hidden="false" customHeight="false" outlineLevel="0" collapsed="false">
      <c r="A395" s="0" t="s">
        <v>450</v>
      </c>
    </row>
    <row r="396" customFormat="false" ht="12.8" hidden="false" customHeight="false" outlineLevel="0" collapsed="false">
      <c r="A396" s="0" t="s">
        <v>451</v>
      </c>
    </row>
    <row r="397" customFormat="false" ht="12.8" hidden="false" customHeight="false" outlineLevel="0" collapsed="false">
      <c r="A397" s="0" t="s">
        <v>452</v>
      </c>
    </row>
    <row r="398" customFormat="false" ht="12.8" hidden="false" customHeight="false" outlineLevel="0" collapsed="false">
      <c r="A398" s="0" t="s">
        <v>453</v>
      </c>
    </row>
    <row r="399" customFormat="false" ht="12.8" hidden="false" customHeight="false" outlineLevel="0" collapsed="false">
      <c r="A399" s="0" t="s">
        <v>454</v>
      </c>
    </row>
    <row r="400" customFormat="false" ht="12.8" hidden="false" customHeight="false" outlineLevel="0" collapsed="false">
      <c r="A400" s="0" t="s">
        <v>455</v>
      </c>
    </row>
    <row r="401" customFormat="false" ht="12.8" hidden="false" customHeight="false" outlineLevel="0" collapsed="false">
      <c r="A401" s="0" t="s">
        <v>456</v>
      </c>
    </row>
    <row r="402" customFormat="false" ht="12.8" hidden="false" customHeight="false" outlineLevel="0" collapsed="false">
      <c r="A402" s="0" t="s">
        <v>457</v>
      </c>
    </row>
    <row r="403" customFormat="false" ht="12.8" hidden="false" customHeight="false" outlineLevel="0" collapsed="false">
      <c r="A403" s="0" t="s">
        <v>458</v>
      </c>
    </row>
    <row r="404" customFormat="false" ht="12.8" hidden="false" customHeight="false" outlineLevel="0" collapsed="false">
      <c r="A404" s="0" t="s">
        <v>459</v>
      </c>
    </row>
    <row r="405" customFormat="false" ht="12.8" hidden="false" customHeight="false" outlineLevel="0" collapsed="false">
      <c r="A405" s="0" t="s">
        <v>460</v>
      </c>
    </row>
    <row r="406" customFormat="false" ht="12.8" hidden="false" customHeight="false" outlineLevel="0" collapsed="false">
      <c r="A406" s="0" t="s">
        <v>461</v>
      </c>
    </row>
    <row r="407" customFormat="false" ht="12.8" hidden="false" customHeight="false" outlineLevel="0" collapsed="false">
      <c r="A407" s="0" t="s">
        <v>462</v>
      </c>
    </row>
    <row r="408" customFormat="false" ht="12.8" hidden="false" customHeight="false" outlineLevel="0" collapsed="false">
      <c r="A408" s="0" t="s">
        <v>463</v>
      </c>
    </row>
    <row r="409" customFormat="false" ht="12.8" hidden="false" customHeight="false" outlineLevel="0" collapsed="false">
      <c r="A409" s="0" t="s">
        <v>464</v>
      </c>
    </row>
    <row r="410" customFormat="false" ht="12.8" hidden="false" customHeight="false" outlineLevel="0" collapsed="false">
      <c r="A410" s="0" t="s">
        <v>465</v>
      </c>
    </row>
    <row r="411" customFormat="false" ht="12.8" hidden="false" customHeight="false" outlineLevel="0" collapsed="false">
      <c r="A411" s="0" t="s">
        <v>466</v>
      </c>
    </row>
    <row r="412" customFormat="false" ht="12.8" hidden="false" customHeight="false" outlineLevel="0" collapsed="false">
      <c r="A412" s="0" t="s">
        <v>467</v>
      </c>
    </row>
    <row r="413" customFormat="false" ht="12.8" hidden="false" customHeight="false" outlineLevel="0" collapsed="false">
      <c r="A413" s="0" t="s">
        <v>468</v>
      </c>
    </row>
    <row r="414" customFormat="false" ht="12.8" hidden="false" customHeight="false" outlineLevel="0" collapsed="false">
      <c r="A414" s="0" t="s">
        <v>469</v>
      </c>
    </row>
    <row r="415" customFormat="false" ht="12.8" hidden="false" customHeight="false" outlineLevel="0" collapsed="false">
      <c r="A415" s="0" t="s">
        <v>470</v>
      </c>
    </row>
    <row r="416" customFormat="false" ht="12.8" hidden="false" customHeight="false" outlineLevel="0" collapsed="false">
      <c r="A416" s="0" t="s">
        <v>471</v>
      </c>
    </row>
    <row r="417" customFormat="false" ht="12.8" hidden="false" customHeight="false" outlineLevel="0" collapsed="false">
      <c r="A417" s="0" t="s">
        <v>472</v>
      </c>
    </row>
    <row r="418" customFormat="false" ht="12.8" hidden="false" customHeight="false" outlineLevel="0" collapsed="false">
      <c r="A418" s="0" t="s">
        <v>473</v>
      </c>
    </row>
    <row r="419" customFormat="false" ht="12.8" hidden="false" customHeight="false" outlineLevel="0" collapsed="false">
      <c r="A419" s="0" t="s">
        <v>474</v>
      </c>
    </row>
    <row r="420" customFormat="false" ht="12.8" hidden="false" customHeight="false" outlineLevel="0" collapsed="false">
      <c r="A420" s="0" t="s">
        <v>475</v>
      </c>
    </row>
    <row r="421" customFormat="false" ht="12.8" hidden="false" customHeight="false" outlineLevel="0" collapsed="false">
      <c r="A421" s="0" t="s">
        <v>476</v>
      </c>
    </row>
    <row r="422" customFormat="false" ht="12.8" hidden="false" customHeight="false" outlineLevel="0" collapsed="false">
      <c r="A422" s="0" t="s">
        <v>477</v>
      </c>
    </row>
    <row r="423" customFormat="false" ht="12.8" hidden="false" customHeight="false" outlineLevel="0" collapsed="false">
      <c r="A423" s="0" t="s">
        <v>478</v>
      </c>
    </row>
    <row r="424" customFormat="false" ht="12.8" hidden="false" customHeight="false" outlineLevel="0" collapsed="false">
      <c r="A424" s="0" t="s">
        <v>479</v>
      </c>
    </row>
    <row r="425" customFormat="false" ht="12.8" hidden="false" customHeight="false" outlineLevel="0" collapsed="false">
      <c r="A425" s="0" t="s">
        <v>480</v>
      </c>
    </row>
    <row r="426" customFormat="false" ht="12.8" hidden="false" customHeight="false" outlineLevel="0" collapsed="false">
      <c r="A426" s="0" t="s">
        <v>481</v>
      </c>
    </row>
    <row r="427" customFormat="false" ht="12.8" hidden="false" customHeight="false" outlineLevel="0" collapsed="false">
      <c r="A427" s="0" t="s">
        <v>482</v>
      </c>
    </row>
    <row r="428" customFormat="false" ht="12.8" hidden="false" customHeight="false" outlineLevel="0" collapsed="false">
      <c r="A428" s="0" t="s">
        <v>483</v>
      </c>
    </row>
    <row r="429" customFormat="false" ht="12.8" hidden="false" customHeight="false" outlineLevel="0" collapsed="false">
      <c r="A429" s="0" t="s">
        <v>484</v>
      </c>
    </row>
    <row r="430" customFormat="false" ht="12.8" hidden="false" customHeight="false" outlineLevel="0" collapsed="false">
      <c r="A430" s="0" t="s">
        <v>485</v>
      </c>
    </row>
    <row r="431" customFormat="false" ht="12.8" hidden="false" customHeight="false" outlineLevel="0" collapsed="false">
      <c r="A431" s="0" t="s">
        <v>486</v>
      </c>
    </row>
    <row r="432" customFormat="false" ht="12.8" hidden="false" customHeight="false" outlineLevel="0" collapsed="false">
      <c r="A432" s="0" t="s">
        <v>487</v>
      </c>
    </row>
    <row r="433" customFormat="false" ht="12.8" hidden="false" customHeight="false" outlineLevel="0" collapsed="false">
      <c r="A433" s="0" t="s">
        <v>488</v>
      </c>
    </row>
    <row r="434" customFormat="false" ht="12.8" hidden="false" customHeight="false" outlineLevel="0" collapsed="false">
      <c r="A434" s="0" t="s">
        <v>489</v>
      </c>
    </row>
    <row r="435" customFormat="false" ht="12.8" hidden="false" customHeight="false" outlineLevel="0" collapsed="false">
      <c r="A435" s="0" t="s">
        <v>490</v>
      </c>
    </row>
    <row r="436" customFormat="false" ht="12.8" hidden="false" customHeight="false" outlineLevel="0" collapsed="false">
      <c r="A436" s="0" t="s">
        <v>491</v>
      </c>
    </row>
    <row r="437" customFormat="false" ht="12.8" hidden="false" customHeight="false" outlineLevel="0" collapsed="false">
      <c r="A437" s="0" t="s">
        <v>492</v>
      </c>
    </row>
    <row r="438" customFormat="false" ht="12.8" hidden="false" customHeight="false" outlineLevel="0" collapsed="false">
      <c r="A438" s="0" t="s">
        <v>493</v>
      </c>
    </row>
    <row r="439" customFormat="false" ht="12.8" hidden="false" customHeight="false" outlineLevel="0" collapsed="false">
      <c r="A439" s="0" t="s">
        <v>494</v>
      </c>
    </row>
    <row r="440" customFormat="false" ht="12.8" hidden="false" customHeight="false" outlineLevel="0" collapsed="false">
      <c r="A440" s="0" t="s">
        <v>495</v>
      </c>
    </row>
    <row r="441" customFormat="false" ht="12.8" hidden="false" customHeight="false" outlineLevel="0" collapsed="false">
      <c r="A441" s="0" t="s">
        <v>496</v>
      </c>
    </row>
    <row r="442" customFormat="false" ht="12.8" hidden="false" customHeight="false" outlineLevel="0" collapsed="false">
      <c r="A442" s="0" t="s">
        <v>497</v>
      </c>
    </row>
    <row r="443" customFormat="false" ht="12.8" hidden="false" customHeight="false" outlineLevel="0" collapsed="false">
      <c r="A443" s="0" t="s">
        <v>498</v>
      </c>
    </row>
    <row r="444" customFormat="false" ht="12.8" hidden="false" customHeight="false" outlineLevel="0" collapsed="false">
      <c r="A444" s="0" t="s">
        <v>499</v>
      </c>
    </row>
    <row r="445" customFormat="false" ht="12.8" hidden="false" customHeight="false" outlineLevel="0" collapsed="false">
      <c r="A445" s="0" t="s">
        <v>500</v>
      </c>
    </row>
    <row r="446" customFormat="false" ht="12.8" hidden="false" customHeight="false" outlineLevel="0" collapsed="false">
      <c r="A446" s="0" t="s">
        <v>501</v>
      </c>
    </row>
    <row r="447" customFormat="false" ht="12.8" hidden="false" customHeight="false" outlineLevel="0" collapsed="false">
      <c r="A447" s="0" t="s">
        <v>502</v>
      </c>
    </row>
    <row r="448" customFormat="false" ht="12.8" hidden="false" customHeight="false" outlineLevel="0" collapsed="false">
      <c r="A448" s="0" t="s">
        <v>503</v>
      </c>
    </row>
    <row r="449" customFormat="false" ht="12.8" hidden="false" customHeight="false" outlineLevel="0" collapsed="false">
      <c r="A449" s="0" t="s">
        <v>504</v>
      </c>
    </row>
    <row r="450" customFormat="false" ht="12.8" hidden="false" customHeight="false" outlineLevel="0" collapsed="false">
      <c r="A450" s="0" t="s">
        <v>505</v>
      </c>
    </row>
    <row r="451" customFormat="false" ht="12.8" hidden="false" customHeight="false" outlineLevel="0" collapsed="false">
      <c r="A451" s="0" t="s">
        <v>506</v>
      </c>
    </row>
    <row r="452" customFormat="false" ht="12.8" hidden="false" customHeight="false" outlineLevel="0" collapsed="false">
      <c r="A452" s="0" t="s">
        <v>507</v>
      </c>
    </row>
    <row r="453" customFormat="false" ht="12.8" hidden="false" customHeight="false" outlineLevel="0" collapsed="false">
      <c r="A453" s="0" t="s">
        <v>508</v>
      </c>
    </row>
    <row r="454" customFormat="false" ht="12.8" hidden="false" customHeight="false" outlineLevel="0" collapsed="false">
      <c r="A454" s="0" t="s">
        <v>509</v>
      </c>
    </row>
    <row r="455" customFormat="false" ht="12.8" hidden="false" customHeight="false" outlineLevel="0" collapsed="false">
      <c r="A455" s="0" t="s">
        <v>510</v>
      </c>
    </row>
    <row r="456" customFormat="false" ht="12.8" hidden="false" customHeight="false" outlineLevel="0" collapsed="false">
      <c r="A456" s="0" t="s">
        <v>511</v>
      </c>
    </row>
    <row r="457" customFormat="false" ht="12.8" hidden="false" customHeight="false" outlineLevel="0" collapsed="false">
      <c r="A457" s="0" t="s">
        <v>512</v>
      </c>
    </row>
    <row r="458" customFormat="false" ht="12.8" hidden="false" customHeight="false" outlineLevel="0" collapsed="false">
      <c r="A458" s="0" t="s">
        <v>513</v>
      </c>
    </row>
    <row r="459" customFormat="false" ht="12.8" hidden="false" customHeight="false" outlineLevel="0" collapsed="false">
      <c r="A459" s="0" t="s">
        <v>514</v>
      </c>
    </row>
    <row r="460" customFormat="false" ht="12.8" hidden="false" customHeight="false" outlineLevel="0" collapsed="false">
      <c r="A460" s="0" t="s">
        <v>515</v>
      </c>
    </row>
    <row r="461" customFormat="false" ht="12.8" hidden="false" customHeight="false" outlineLevel="0" collapsed="false">
      <c r="A461" s="0" t="s">
        <v>516</v>
      </c>
    </row>
    <row r="462" customFormat="false" ht="12.8" hidden="false" customHeight="false" outlineLevel="0" collapsed="false">
      <c r="A462" s="0" t="s">
        <v>517</v>
      </c>
    </row>
    <row r="463" customFormat="false" ht="12.8" hidden="false" customHeight="false" outlineLevel="0" collapsed="false">
      <c r="A463" s="0" t="s">
        <v>518</v>
      </c>
    </row>
    <row r="464" customFormat="false" ht="12.8" hidden="false" customHeight="false" outlineLevel="0" collapsed="false">
      <c r="A464" s="0" t="s">
        <v>519</v>
      </c>
    </row>
    <row r="465" customFormat="false" ht="12.8" hidden="false" customHeight="false" outlineLevel="0" collapsed="false">
      <c r="A465" s="0" t="s">
        <v>520</v>
      </c>
    </row>
    <row r="466" customFormat="false" ht="12.8" hidden="false" customHeight="false" outlineLevel="0" collapsed="false">
      <c r="A466" s="0" t="s">
        <v>521</v>
      </c>
    </row>
    <row r="467" customFormat="false" ht="12.8" hidden="false" customHeight="false" outlineLevel="0" collapsed="false">
      <c r="A467" s="0" t="s">
        <v>522</v>
      </c>
    </row>
    <row r="468" customFormat="false" ht="12.8" hidden="false" customHeight="false" outlineLevel="0" collapsed="false">
      <c r="A468" s="0" t="s">
        <v>523</v>
      </c>
    </row>
    <row r="469" customFormat="false" ht="12.8" hidden="false" customHeight="false" outlineLevel="0" collapsed="false">
      <c r="A469" s="0" t="s">
        <v>524</v>
      </c>
    </row>
    <row r="470" customFormat="false" ht="12.8" hidden="false" customHeight="false" outlineLevel="0" collapsed="false">
      <c r="A470" s="0" t="s">
        <v>525</v>
      </c>
    </row>
    <row r="471" customFormat="false" ht="12.8" hidden="false" customHeight="false" outlineLevel="0" collapsed="false">
      <c r="A471" s="0" t="s">
        <v>526</v>
      </c>
    </row>
    <row r="472" customFormat="false" ht="12.8" hidden="false" customHeight="false" outlineLevel="0" collapsed="false">
      <c r="A472" s="0" t="s">
        <v>527</v>
      </c>
      <c r="B472" s="0" t="s">
        <v>528</v>
      </c>
    </row>
    <row r="473" customFormat="false" ht="12.8" hidden="false" customHeight="false" outlineLevel="0" collapsed="false">
      <c r="A473" s="0" t="s">
        <v>529</v>
      </c>
    </row>
    <row r="474" customFormat="false" ht="12.8" hidden="false" customHeight="false" outlineLevel="0" collapsed="false">
      <c r="A474" s="0" t="s">
        <v>530</v>
      </c>
    </row>
    <row r="475" customFormat="false" ht="12.8" hidden="false" customHeight="false" outlineLevel="0" collapsed="false">
      <c r="A475" s="0" t="s">
        <v>531</v>
      </c>
    </row>
    <row r="476" customFormat="false" ht="12.8" hidden="false" customHeight="false" outlineLevel="0" collapsed="false">
      <c r="A476" s="0" t="s">
        <v>532</v>
      </c>
      <c r="B476" s="0" t="s">
        <v>533</v>
      </c>
      <c r="C476" s="0" t="s">
        <v>534</v>
      </c>
    </row>
    <row r="477" customFormat="false" ht="12.8" hidden="false" customHeight="false" outlineLevel="0" collapsed="false">
      <c r="A477" s="0" t="s">
        <v>535</v>
      </c>
    </row>
    <row r="478" customFormat="false" ht="12.8" hidden="false" customHeight="false" outlineLevel="0" collapsed="false">
      <c r="A478" s="0" t="s">
        <v>536</v>
      </c>
    </row>
    <row r="479" customFormat="false" ht="12.8" hidden="false" customHeight="false" outlineLevel="0" collapsed="false">
      <c r="A479" s="0" t="s">
        <v>537</v>
      </c>
    </row>
    <row r="480" customFormat="false" ht="12.8" hidden="false" customHeight="false" outlineLevel="0" collapsed="false">
      <c r="A480" s="0" t="s">
        <v>538</v>
      </c>
    </row>
    <row r="481" customFormat="false" ht="12.8" hidden="false" customHeight="false" outlineLevel="0" collapsed="false">
      <c r="A481" s="0" t="s">
        <v>539</v>
      </c>
    </row>
    <row r="482" customFormat="false" ht="12.8" hidden="false" customHeight="false" outlineLevel="0" collapsed="false">
      <c r="A482" s="0" t="s">
        <v>540</v>
      </c>
    </row>
    <row r="483" customFormat="false" ht="12.8" hidden="false" customHeight="false" outlineLevel="0" collapsed="false">
      <c r="A483" s="0" t="s">
        <v>541</v>
      </c>
    </row>
    <row r="484" customFormat="false" ht="12.8" hidden="false" customHeight="false" outlineLevel="0" collapsed="false">
      <c r="A484" s="0" t="s">
        <v>542</v>
      </c>
    </row>
    <row r="485" customFormat="false" ht="12.8" hidden="false" customHeight="false" outlineLevel="0" collapsed="false">
      <c r="A485" s="0" t="s">
        <v>543</v>
      </c>
    </row>
    <row r="486" customFormat="false" ht="12.8" hidden="false" customHeight="false" outlineLevel="0" collapsed="false">
      <c r="A486" s="0" t="s">
        <v>544</v>
      </c>
    </row>
    <row r="487" customFormat="false" ht="12.8" hidden="false" customHeight="false" outlineLevel="0" collapsed="false">
      <c r="A487" s="0" t="s">
        <v>545</v>
      </c>
    </row>
    <row r="488" customFormat="false" ht="12.8" hidden="false" customHeight="false" outlineLevel="0" collapsed="false">
      <c r="A488" s="0" t="s">
        <v>546</v>
      </c>
    </row>
    <row r="489" customFormat="false" ht="12.8" hidden="false" customHeight="false" outlineLevel="0" collapsed="false">
      <c r="A489" s="0" t="s">
        <v>547</v>
      </c>
    </row>
    <row r="490" customFormat="false" ht="12.8" hidden="false" customHeight="false" outlineLevel="0" collapsed="false">
      <c r="A490" s="0" t="s">
        <v>548</v>
      </c>
    </row>
    <row r="491" customFormat="false" ht="12.8" hidden="false" customHeight="false" outlineLevel="0" collapsed="false">
      <c r="A491" s="0" t="s">
        <v>549</v>
      </c>
    </row>
    <row r="492" customFormat="false" ht="12.8" hidden="false" customHeight="false" outlineLevel="0" collapsed="false">
      <c r="A492" s="0" t="s">
        <v>550</v>
      </c>
    </row>
    <row r="493" customFormat="false" ht="12.8" hidden="false" customHeight="false" outlineLevel="0" collapsed="false">
      <c r="A493" s="0" t="s">
        <v>551</v>
      </c>
    </row>
    <row r="494" customFormat="false" ht="12.8" hidden="false" customHeight="false" outlineLevel="0" collapsed="false">
      <c r="A494" s="0" t="s">
        <v>552</v>
      </c>
    </row>
    <row r="495" customFormat="false" ht="12.8" hidden="false" customHeight="false" outlineLevel="0" collapsed="false">
      <c r="A495" s="0" t="s">
        <v>553</v>
      </c>
    </row>
    <row r="496" customFormat="false" ht="12.8" hidden="false" customHeight="false" outlineLevel="0" collapsed="false">
      <c r="A496" s="0" t="s">
        <v>554</v>
      </c>
    </row>
    <row r="497" customFormat="false" ht="12.8" hidden="false" customHeight="false" outlineLevel="0" collapsed="false">
      <c r="A497" s="0" t="s">
        <v>555</v>
      </c>
    </row>
    <row r="498" customFormat="false" ht="12.8" hidden="false" customHeight="false" outlineLevel="0" collapsed="false">
      <c r="A498" s="0" t="s">
        <v>556</v>
      </c>
    </row>
    <row r="499" customFormat="false" ht="12.8" hidden="false" customHeight="false" outlineLevel="0" collapsed="false">
      <c r="A499" s="0" t="s">
        <v>557</v>
      </c>
    </row>
    <row r="500" customFormat="false" ht="12.8" hidden="false" customHeight="false" outlineLevel="0" collapsed="false">
      <c r="A500" s="0" t="s">
        <v>558</v>
      </c>
    </row>
    <row r="501" customFormat="false" ht="12.8" hidden="false" customHeight="false" outlineLevel="0" collapsed="false">
      <c r="A501" s="0" t="s">
        <v>559</v>
      </c>
    </row>
    <row r="502" customFormat="false" ht="12.8" hidden="false" customHeight="false" outlineLevel="0" collapsed="false">
      <c r="A502" s="0" t="s">
        <v>560</v>
      </c>
    </row>
    <row r="503" customFormat="false" ht="12.8" hidden="false" customHeight="false" outlineLevel="0" collapsed="false">
      <c r="A503" s="0" t="s">
        <v>561</v>
      </c>
    </row>
    <row r="504" customFormat="false" ht="12.8" hidden="false" customHeight="false" outlineLevel="0" collapsed="false">
      <c r="A504" s="0" t="s">
        <v>562</v>
      </c>
    </row>
    <row r="505" customFormat="false" ht="12.8" hidden="false" customHeight="false" outlineLevel="0" collapsed="false">
      <c r="A505" s="0" t="s">
        <v>563</v>
      </c>
    </row>
    <row r="506" customFormat="false" ht="12.8" hidden="false" customHeight="false" outlineLevel="0" collapsed="false">
      <c r="A506" s="0" t="s">
        <v>564</v>
      </c>
    </row>
    <row r="507" customFormat="false" ht="12.8" hidden="false" customHeight="false" outlineLevel="0" collapsed="false">
      <c r="A507" s="0" t="s">
        <v>565</v>
      </c>
    </row>
    <row r="508" customFormat="false" ht="12.8" hidden="false" customHeight="false" outlineLevel="0" collapsed="false">
      <c r="A508" s="0" t="s">
        <v>566</v>
      </c>
    </row>
    <row r="509" customFormat="false" ht="12.8" hidden="false" customHeight="false" outlineLevel="0" collapsed="false">
      <c r="A509" s="0" t="s">
        <v>567</v>
      </c>
    </row>
    <row r="510" customFormat="false" ht="12.8" hidden="false" customHeight="false" outlineLevel="0" collapsed="false">
      <c r="A510" s="0" t="s">
        <v>568</v>
      </c>
    </row>
    <row r="511" customFormat="false" ht="12.8" hidden="false" customHeight="false" outlineLevel="0" collapsed="false">
      <c r="A511" s="0" t="s">
        <v>569</v>
      </c>
    </row>
    <row r="512" customFormat="false" ht="12.8" hidden="false" customHeight="false" outlineLevel="0" collapsed="false">
      <c r="A512" s="0" t="s">
        <v>570</v>
      </c>
    </row>
    <row r="513" customFormat="false" ht="12.8" hidden="false" customHeight="false" outlineLevel="0" collapsed="false">
      <c r="A513" s="0" t="s">
        <v>571</v>
      </c>
    </row>
    <row r="514" customFormat="false" ht="12.8" hidden="false" customHeight="false" outlineLevel="0" collapsed="false">
      <c r="A514" s="0" t="s">
        <v>572</v>
      </c>
    </row>
    <row r="515" customFormat="false" ht="12.8" hidden="false" customHeight="false" outlineLevel="0" collapsed="false">
      <c r="A515" s="0" t="s">
        <v>573</v>
      </c>
    </row>
    <row r="516" customFormat="false" ht="12.8" hidden="false" customHeight="false" outlineLevel="0" collapsed="false">
      <c r="A516" s="0" t="s">
        <v>574</v>
      </c>
    </row>
    <row r="517" customFormat="false" ht="12.8" hidden="false" customHeight="false" outlineLevel="0" collapsed="false">
      <c r="A517" s="0" t="s">
        <v>575</v>
      </c>
    </row>
    <row r="518" customFormat="false" ht="12.8" hidden="false" customHeight="false" outlineLevel="0" collapsed="false">
      <c r="A518" s="0" t="s">
        <v>576</v>
      </c>
    </row>
    <row r="519" customFormat="false" ht="12.8" hidden="false" customHeight="false" outlineLevel="0" collapsed="false">
      <c r="A519" s="0" t="s">
        <v>577</v>
      </c>
    </row>
    <row r="520" customFormat="false" ht="12.8" hidden="false" customHeight="false" outlineLevel="0" collapsed="false">
      <c r="A520" s="0" t="s">
        <v>578</v>
      </c>
    </row>
    <row r="521" customFormat="false" ht="12.8" hidden="false" customHeight="false" outlineLevel="0" collapsed="false">
      <c r="A521" s="0" t="s">
        <v>579</v>
      </c>
      <c r="B521" s="0" t="s">
        <v>580</v>
      </c>
    </row>
    <row r="522" customFormat="false" ht="12.8" hidden="false" customHeight="false" outlineLevel="0" collapsed="false">
      <c r="A522" s="0" t="s">
        <v>581</v>
      </c>
      <c r="B522" s="0" t="s">
        <v>582</v>
      </c>
    </row>
    <row r="523" customFormat="false" ht="12.8" hidden="false" customHeight="false" outlineLevel="0" collapsed="false">
      <c r="A523" s="0" t="s">
        <v>583</v>
      </c>
    </row>
    <row r="524" customFormat="false" ht="12.8" hidden="false" customHeight="false" outlineLevel="0" collapsed="false">
      <c r="A524" s="0" t="s">
        <v>584</v>
      </c>
      <c r="B524" s="0" t="s">
        <v>585</v>
      </c>
    </row>
    <row r="525" customFormat="false" ht="12.8" hidden="false" customHeight="false" outlineLevel="0" collapsed="false">
      <c r="A525" s="0" t="s">
        <v>586</v>
      </c>
    </row>
    <row r="526" customFormat="false" ht="12.8" hidden="false" customHeight="false" outlineLevel="0" collapsed="false">
      <c r="A526" s="0" t="s">
        <v>587</v>
      </c>
    </row>
    <row r="527" customFormat="false" ht="12.8" hidden="false" customHeight="false" outlineLevel="0" collapsed="false">
      <c r="A527" s="0" t="s">
        <v>588</v>
      </c>
    </row>
    <row r="528" customFormat="false" ht="12.8" hidden="false" customHeight="false" outlineLevel="0" collapsed="false">
      <c r="A528" s="0" t="s">
        <v>589</v>
      </c>
      <c r="B528" s="0" t="s">
        <v>590</v>
      </c>
    </row>
    <row r="529" customFormat="false" ht="12.8" hidden="false" customHeight="false" outlineLevel="0" collapsed="false">
      <c r="A529" s="0" t="s">
        <v>591</v>
      </c>
    </row>
    <row r="530" customFormat="false" ht="12.8" hidden="false" customHeight="false" outlineLevel="0" collapsed="false">
      <c r="A530" s="0" t="s">
        <v>592</v>
      </c>
    </row>
    <row r="531" customFormat="false" ht="12.8" hidden="false" customHeight="false" outlineLevel="0" collapsed="false">
      <c r="A531" s="0" t="s">
        <v>593</v>
      </c>
    </row>
    <row r="532" customFormat="false" ht="12.8" hidden="false" customHeight="false" outlineLevel="0" collapsed="false">
      <c r="A532" s="0" t="s">
        <v>594</v>
      </c>
    </row>
    <row r="533" customFormat="false" ht="12.8" hidden="false" customHeight="false" outlineLevel="0" collapsed="false">
      <c r="A533" s="0" t="s">
        <v>595</v>
      </c>
    </row>
    <row r="534" customFormat="false" ht="12.8" hidden="false" customHeight="false" outlineLevel="0" collapsed="false">
      <c r="A534" s="0" t="s">
        <v>596</v>
      </c>
    </row>
    <row r="535" customFormat="false" ht="12.8" hidden="false" customHeight="false" outlineLevel="0" collapsed="false">
      <c r="A535" s="0" t="s">
        <v>597</v>
      </c>
    </row>
    <row r="536" customFormat="false" ht="12.8" hidden="false" customHeight="false" outlineLevel="0" collapsed="false">
      <c r="A536" s="0" t="s">
        <v>598</v>
      </c>
    </row>
    <row r="537" customFormat="false" ht="12.8" hidden="false" customHeight="false" outlineLevel="0" collapsed="false">
      <c r="A537" s="0" t="s">
        <v>599</v>
      </c>
    </row>
    <row r="538" customFormat="false" ht="12.8" hidden="false" customHeight="false" outlineLevel="0" collapsed="false">
      <c r="A538" s="0" t="s">
        <v>600</v>
      </c>
    </row>
    <row r="539" customFormat="false" ht="12.8" hidden="false" customHeight="false" outlineLevel="0" collapsed="false">
      <c r="A539" s="0" t="s">
        <v>601</v>
      </c>
    </row>
    <row r="540" customFormat="false" ht="12.8" hidden="false" customHeight="false" outlineLevel="0" collapsed="false">
      <c r="A540" s="0" t="s">
        <v>602</v>
      </c>
    </row>
    <row r="541" customFormat="false" ht="12.8" hidden="false" customHeight="false" outlineLevel="0" collapsed="false">
      <c r="A541" s="0" t="s">
        <v>603</v>
      </c>
    </row>
    <row r="542" customFormat="false" ht="12.8" hidden="false" customHeight="false" outlineLevel="0" collapsed="false">
      <c r="A542" s="0" t="s">
        <v>604</v>
      </c>
    </row>
    <row r="543" customFormat="false" ht="12.8" hidden="false" customHeight="false" outlineLevel="0" collapsed="false">
      <c r="A543" s="0" t="s">
        <v>605</v>
      </c>
    </row>
    <row r="544" customFormat="false" ht="12.8" hidden="false" customHeight="false" outlineLevel="0" collapsed="false">
      <c r="A544" s="0" t="s">
        <v>606</v>
      </c>
    </row>
    <row r="545" customFormat="false" ht="12.8" hidden="false" customHeight="false" outlineLevel="0" collapsed="false">
      <c r="A545" s="0" t="s">
        <v>607</v>
      </c>
    </row>
    <row r="546" customFormat="false" ht="12.8" hidden="false" customHeight="false" outlineLevel="0" collapsed="false">
      <c r="A546" s="0" t="s">
        <v>608</v>
      </c>
    </row>
    <row r="547" customFormat="false" ht="12.8" hidden="false" customHeight="false" outlineLevel="0" collapsed="false">
      <c r="A547" s="0" t="s">
        <v>609</v>
      </c>
    </row>
    <row r="548" customFormat="false" ht="12.8" hidden="false" customHeight="false" outlineLevel="0" collapsed="false">
      <c r="A548" s="0" t="s">
        <v>610</v>
      </c>
    </row>
    <row r="549" customFormat="false" ht="12.8" hidden="false" customHeight="false" outlineLevel="0" collapsed="false">
      <c r="A549" s="0" t="s">
        <v>611</v>
      </c>
    </row>
    <row r="550" customFormat="false" ht="12.8" hidden="false" customHeight="false" outlineLevel="0" collapsed="false">
      <c r="A550" s="0" t="s">
        <v>612</v>
      </c>
    </row>
    <row r="551" customFormat="false" ht="12.8" hidden="false" customHeight="false" outlineLevel="0" collapsed="false">
      <c r="A551" s="0" t="s">
        <v>613</v>
      </c>
    </row>
    <row r="552" customFormat="false" ht="12.8" hidden="false" customHeight="false" outlineLevel="0" collapsed="false">
      <c r="A552" s="0" t="s">
        <v>614</v>
      </c>
      <c r="B552" s="0" t="s">
        <v>615</v>
      </c>
    </row>
    <row r="553" customFormat="false" ht="12.8" hidden="false" customHeight="false" outlineLevel="0" collapsed="false">
      <c r="A553" s="0" t="s">
        <v>616</v>
      </c>
      <c r="B553" s="0" t="s">
        <v>617</v>
      </c>
    </row>
    <row r="554" customFormat="false" ht="12.8" hidden="false" customHeight="false" outlineLevel="0" collapsed="false">
      <c r="A554" s="0" t="s">
        <v>618</v>
      </c>
    </row>
    <row r="555" customFormat="false" ht="12.8" hidden="false" customHeight="false" outlineLevel="0" collapsed="false">
      <c r="A555" s="0" t="s">
        <v>619</v>
      </c>
    </row>
    <row r="556" customFormat="false" ht="12.8" hidden="false" customHeight="false" outlineLevel="0" collapsed="false">
      <c r="A556" s="0" t="s">
        <v>620</v>
      </c>
    </row>
    <row r="557" customFormat="false" ht="12.8" hidden="false" customHeight="false" outlineLevel="0" collapsed="false">
      <c r="A557" s="0" t="s">
        <v>621</v>
      </c>
    </row>
    <row r="558" customFormat="false" ht="12.8" hidden="false" customHeight="false" outlineLevel="0" collapsed="false">
      <c r="A558" s="0" t="s">
        <v>622</v>
      </c>
    </row>
    <row r="559" customFormat="false" ht="12.8" hidden="false" customHeight="false" outlineLevel="0" collapsed="false">
      <c r="A559" s="0" t="s">
        <v>623</v>
      </c>
    </row>
    <row r="560" customFormat="false" ht="12.8" hidden="false" customHeight="false" outlineLevel="0" collapsed="false">
      <c r="A560" s="0" t="s">
        <v>624</v>
      </c>
    </row>
    <row r="561" customFormat="false" ht="12.8" hidden="false" customHeight="false" outlineLevel="0" collapsed="false">
      <c r="A561" s="0" t="s">
        <v>625</v>
      </c>
    </row>
    <row r="562" customFormat="false" ht="12.8" hidden="false" customHeight="false" outlineLevel="0" collapsed="false">
      <c r="A562" s="0" t="s">
        <v>626</v>
      </c>
    </row>
    <row r="563" customFormat="false" ht="12.8" hidden="false" customHeight="false" outlineLevel="0" collapsed="false">
      <c r="A563" s="0" t="s">
        <v>627</v>
      </c>
    </row>
    <row r="564" customFormat="false" ht="12.8" hidden="false" customHeight="false" outlineLevel="0" collapsed="false">
      <c r="A564" s="0" t="s">
        <v>628</v>
      </c>
    </row>
    <row r="565" customFormat="false" ht="12.8" hidden="false" customHeight="false" outlineLevel="0" collapsed="false">
      <c r="A565" s="0" t="s">
        <v>629</v>
      </c>
    </row>
    <row r="566" customFormat="false" ht="12.8" hidden="false" customHeight="false" outlineLevel="0" collapsed="false">
      <c r="A566" s="0" t="s">
        <v>630</v>
      </c>
    </row>
    <row r="567" customFormat="false" ht="12.8" hidden="false" customHeight="false" outlineLevel="0" collapsed="false">
      <c r="A567" s="0" t="s">
        <v>631</v>
      </c>
    </row>
    <row r="568" customFormat="false" ht="12.8" hidden="false" customHeight="false" outlineLevel="0" collapsed="false">
      <c r="A568" s="0" t="s">
        <v>632</v>
      </c>
    </row>
    <row r="569" customFormat="false" ht="12.8" hidden="false" customHeight="false" outlineLevel="0" collapsed="false">
      <c r="A569" s="0" t="s">
        <v>633</v>
      </c>
    </row>
    <row r="570" customFormat="false" ht="12.8" hidden="false" customHeight="false" outlineLevel="0" collapsed="false">
      <c r="A570" s="0" t="s">
        <v>634</v>
      </c>
    </row>
    <row r="571" customFormat="false" ht="12.8" hidden="false" customHeight="false" outlineLevel="0" collapsed="false">
      <c r="A571" s="0" t="s">
        <v>635</v>
      </c>
    </row>
    <row r="572" customFormat="false" ht="12.8" hidden="false" customHeight="false" outlineLevel="0" collapsed="false">
      <c r="A572" s="0" t="s">
        <v>636</v>
      </c>
    </row>
    <row r="573" customFormat="false" ht="12.8" hidden="false" customHeight="false" outlineLevel="0" collapsed="false">
      <c r="A573" s="0" t="s">
        <v>637</v>
      </c>
    </row>
    <row r="574" customFormat="false" ht="12.8" hidden="false" customHeight="false" outlineLevel="0" collapsed="false">
      <c r="A574" s="0" t="s">
        <v>638</v>
      </c>
    </row>
    <row r="575" customFormat="false" ht="12.8" hidden="false" customHeight="false" outlineLevel="0" collapsed="false">
      <c r="A575" s="0" t="s">
        <v>639</v>
      </c>
    </row>
    <row r="576" customFormat="false" ht="12.8" hidden="false" customHeight="false" outlineLevel="0" collapsed="false">
      <c r="A576" s="0" t="s">
        <v>640</v>
      </c>
    </row>
    <row r="577" customFormat="false" ht="12.8" hidden="false" customHeight="false" outlineLevel="0" collapsed="false">
      <c r="A577" s="0" t="s">
        <v>641</v>
      </c>
    </row>
    <row r="578" customFormat="false" ht="12.8" hidden="false" customHeight="false" outlineLevel="0" collapsed="false">
      <c r="A578" s="0" t="s">
        <v>642</v>
      </c>
    </row>
    <row r="579" customFormat="false" ht="12.8" hidden="false" customHeight="false" outlineLevel="0" collapsed="false">
      <c r="A579" s="0" t="s">
        <v>643</v>
      </c>
    </row>
    <row r="580" customFormat="false" ht="12.8" hidden="false" customHeight="false" outlineLevel="0" collapsed="false">
      <c r="A580" s="0" t="s">
        <v>644</v>
      </c>
    </row>
    <row r="581" customFormat="false" ht="12.8" hidden="false" customHeight="false" outlineLevel="0" collapsed="false">
      <c r="A581" s="0" t="s">
        <v>645</v>
      </c>
    </row>
    <row r="582" customFormat="false" ht="12.8" hidden="false" customHeight="false" outlineLevel="0" collapsed="false">
      <c r="A582" s="0" t="s">
        <v>646</v>
      </c>
    </row>
    <row r="583" customFormat="false" ht="12.8" hidden="false" customHeight="false" outlineLevel="0" collapsed="false">
      <c r="A583" s="0" t="s">
        <v>647</v>
      </c>
    </row>
    <row r="584" customFormat="false" ht="12.8" hidden="false" customHeight="false" outlineLevel="0" collapsed="false">
      <c r="A584" s="0" t="s">
        <v>648</v>
      </c>
    </row>
    <row r="585" customFormat="false" ht="12.8" hidden="false" customHeight="false" outlineLevel="0" collapsed="false">
      <c r="A585" s="0" t="s">
        <v>649</v>
      </c>
    </row>
    <row r="586" customFormat="false" ht="12.8" hidden="false" customHeight="false" outlineLevel="0" collapsed="false">
      <c r="A586" s="0" t="s">
        <v>650</v>
      </c>
    </row>
    <row r="587" customFormat="false" ht="12.8" hidden="false" customHeight="false" outlineLevel="0" collapsed="false">
      <c r="A587" s="0" t="s">
        <v>651</v>
      </c>
    </row>
    <row r="588" customFormat="false" ht="12.8" hidden="false" customHeight="false" outlineLevel="0" collapsed="false">
      <c r="A588" s="0" t="s">
        <v>652</v>
      </c>
    </row>
    <row r="589" customFormat="false" ht="12.8" hidden="false" customHeight="false" outlineLevel="0" collapsed="false">
      <c r="A589" s="0" t="s">
        <v>653</v>
      </c>
    </row>
    <row r="590" customFormat="false" ht="12.8" hidden="false" customHeight="false" outlineLevel="0" collapsed="false">
      <c r="A590" s="0" t="s">
        <v>654</v>
      </c>
    </row>
    <row r="591" customFormat="false" ht="12.8" hidden="false" customHeight="false" outlineLevel="0" collapsed="false">
      <c r="A591" s="0" t="s">
        <v>655</v>
      </c>
    </row>
    <row r="592" customFormat="false" ht="12.8" hidden="false" customHeight="false" outlineLevel="0" collapsed="false">
      <c r="A592" s="0" t="s">
        <v>656</v>
      </c>
    </row>
    <row r="593" customFormat="false" ht="12.8" hidden="false" customHeight="false" outlineLevel="0" collapsed="false">
      <c r="A593" s="0" t="s">
        <v>657</v>
      </c>
    </row>
    <row r="594" customFormat="false" ht="12.8" hidden="false" customHeight="false" outlineLevel="0" collapsed="false">
      <c r="A594" s="0" t="s">
        <v>658</v>
      </c>
      <c r="B594" s="0" t="s">
        <v>659</v>
      </c>
    </row>
    <row r="595" customFormat="false" ht="12.8" hidden="false" customHeight="false" outlineLevel="0" collapsed="false">
      <c r="A595" s="0" t="s">
        <v>660</v>
      </c>
    </row>
    <row r="596" customFormat="false" ht="12.8" hidden="false" customHeight="false" outlineLevel="0" collapsed="false">
      <c r="A596" s="0" t="s">
        <v>661</v>
      </c>
    </row>
    <row r="597" customFormat="false" ht="12.8" hidden="false" customHeight="false" outlineLevel="0" collapsed="false">
      <c r="A597" s="0" t="s">
        <v>662</v>
      </c>
    </row>
    <row r="598" customFormat="false" ht="12.8" hidden="false" customHeight="false" outlineLevel="0" collapsed="false">
      <c r="A598" s="0" t="s">
        <v>663</v>
      </c>
    </row>
    <row r="599" customFormat="false" ht="12.8" hidden="false" customHeight="false" outlineLevel="0" collapsed="false">
      <c r="A599" s="0" t="s">
        <v>664</v>
      </c>
    </row>
    <row r="600" customFormat="false" ht="12.8" hidden="false" customHeight="false" outlineLevel="0" collapsed="false">
      <c r="A600" s="0" t="s">
        <v>665</v>
      </c>
    </row>
    <row r="601" customFormat="false" ht="12.8" hidden="false" customHeight="false" outlineLevel="0" collapsed="false">
      <c r="A601" s="0" t="s">
        <v>666</v>
      </c>
    </row>
    <row r="602" customFormat="false" ht="12.8" hidden="false" customHeight="false" outlineLevel="0" collapsed="false">
      <c r="A602" s="0" t="s">
        <v>667</v>
      </c>
    </row>
    <row r="603" customFormat="false" ht="12.8" hidden="false" customHeight="false" outlineLevel="0" collapsed="false">
      <c r="A603" s="0" t="s">
        <v>668</v>
      </c>
    </row>
    <row r="604" customFormat="false" ht="12.8" hidden="false" customHeight="false" outlineLevel="0" collapsed="false">
      <c r="A604" s="0" t="s">
        <v>669</v>
      </c>
    </row>
    <row r="605" customFormat="false" ht="12.8" hidden="false" customHeight="false" outlineLevel="0" collapsed="false">
      <c r="A605" s="0" t="s">
        <v>670</v>
      </c>
    </row>
    <row r="606" customFormat="false" ht="12.8" hidden="false" customHeight="false" outlineLevel="0" collapsed="false">
      <c r="A606" s="0" t="s">
        <v>671</v>
      </c>
    </row>
    <row r="607" customFormat="false" ht="12.8" hidden="false" customHeight="false" outlineLevel="0" collapsed="false">
      <c r="A607" s="0" t="s">
        <v>672</v>
      </c>
    </row>
    <row r="608" customFormat="false" ht="12.8" hidden="false" customHeight="false" outlineLevel="0" collapsed="false">
      <c r="A608" s="0" t="s">
        <v>673</v>
      </c>
    </row>
    <row r="609" customFormat="false" ht="12.8" hidden="false" customHeight="false" outlineLevel="0" collapsed="false">
      <c r="A609" s="0" t="s">
        <v>674</v>
      </c>
    </row>
    <row r="610" customFormat="false" ht="12.8" hidden="false" customHeight="false" outlineLevel="0" collapsed="false">
      <c r="A610" s="0" t="s">
        <v>675</v>
      </c>
    </row>
    <row r="611" customFormat="false" ht="12.8" hidden="false" customHeight="false" outlineLevel="0" collapsed="false">
      <c r="A611" s="0" t="s">
        <v>676</v>
      </c>
    </row>
    <row r="612" customFormat="false" ht="12.8" hidden="false" customHeight="false" outlineLevel="0" collapsed="false">
      <c r="A612" s="0" t="s">
        <v>677</v>
      </c>
    </row>
    <row r="613" customFormat="false" ht="12.8" hidden="false" customHeight="false" outlineLevel="0" collapsed="false">
      <c r="A613" s="0" t="s">
        <v>678</v>
      </c>
    </row>
    <row r="614" customFormat="false" ht="12.8" hidden="false" customHeight="false" outlineLevel="0" collapsed="false">
      <c r="A614" s="0" t="s">
        <v>675</v>
      </c>
    </row>
    <row r="615" customFormat="false" ht="12.8" hidden="false" customHeight="false" outlineLevel="0" collapsed="false">
      <c r="A615" s="0" t="s">
        <v>679</v>
      </c>
    </row>
    <row r="616" customFormat="false" ht="12.8" hidden="false" customHeight="false" outlineLevel="0" collapsed="false">
      <c r="A616" s="0" t="s">
        <v>680</v>
      </c>
    </row>
    <row r="617" customFormat="false" ht="12.8" hidden="false" customHeight="false" outlineLevel="0" collapsed="false">
      <c r="A617" s="0" t="s">
        <v>681</v>
      </c>
    </row>
    <row r="618" customFormat="false" ht="12.8" hidden="false" customHeight="false" outlineLevel="0" collapsed="false">
      <c r="A618" s="0" t="s">
        <v>682</v>
      </c>
    </row>
    <row r="619" customFormat="false" ht="12.8" hidden="false" customHeight="false" outlineLevel="0" collapsed="false">
      <c r="A619" s="0" t="s">
        <v>683</v>
      </c>
    </row>
    <row r="620" customFormat="false" ht="12.8" hidden="false" customHeight="false" outlineLevel="0" collapsed="false">
      <c r="A620" s="0" t="s">
        <v>684</v>
      </c>
    </row>
    <row r="621" customFormat="false" ht="12.8" hidden="false" customHeight="false" outlineLevel="0" collapsed="false">
      <c r="A621" s="0" t="s">
        <v>685</v>
      </c>
    </row>
    <row r="622" customFormat="false" ht="12.8" hidden="false" customHeight="false" outlineLevel="0" collapsed="false">
      <c r="A622" s="0" t="s">
        <v>686</v>
      </c>
    </row>
    <row r="623" customFormat="false" ht="12.8" hidden="false" customHeight="false" outlineLevel="0" collapsed="false">
      <c r="A623" s="0" t="s">
        <v>687</v>
      </c>
    </row>
    <row r="624" customFormat="false" ht="12.8" hidden="false" customHeight="false" outlineLevel="0" collapsed="false">
      <c r="A624" s="0" t="s">
        <v>688</v>
      </c>
    </row>
    <row r="625" customFormat="false" ht="12.8" hidden="false" customHeight="false" outlineLevel="0" collapsed="false">
      <c r="A625" s="0" t="s">
        <v>689</v>
      </c>
    </row>
    <row r="626" customFormat="false" ht="12.8" hidden="false" customHeight="false" outlineLevel="0" collapsed="false">
      <c r="A626" s="0" t="s">
        <v>690</v>
      </c>
    </row>
    <row r="627" customFormat="false" ht="12.8" hidden="false" customHeight="false" outlineLevel="0" collapsed="false">
      <c r="A627" s="0" t="s">
        <v>691</v>
      </c>
    </row>
    <row r="628" customFormat="false" ht="12.8" hidden="false" customHeight="false" outlineLevel="0" collapsed="false">
      <c r="A628" s="0" t="s">
        <v>692</v>
      </c>
    </row>
    <row r="629" customFormat="false" ht="12.8" hidden="false" customHeight="false" outlineLevel="0" collapsed="false">
      <c r="A629" s="0" t="s">
        <v>693</v>
      </c>
    </row>
    <row r="630" customFormat="false" ht="12.8" hidden="false" customHeight="false" outlineLevel="0" collapsed="false">
      <c r="A630" s="0" t="s">
        <v>694</v>
      </c>
    </row>
    <row r="631" customFormat="false" ht="12.8" hidden="false" customHeight="false" outlineLevel="0" collapsed="false">
      <c r="A631" s="0" t="s">
        <v>695</v>
      </c>
    </row>
    <row r="632" customFormat="false" ht="12.8" hidden="false" customHeight="false" outlineLevel="0" collapsed="false">
      <c r="A632" s="0" t="s">
        <v>696</v>
      </c>
    </row>
    <row r="633" customFormat="false" ht="12.8" hidden="false" customHeight="false" outlineLevel="0" collapsed="false">
      <c r="A633" s="0" t="s">
        <v>697</v>
      </c>
    </row>
    <row r="634" customFormat="false" ht="12.8" hidden="false" customHeight="false" outlineLevel="0" collapsed="false">
      <c r="A634" s="0" t="s">
        <v>698</v>
      </c>
    </row>
    <row r="635" customFormat="false" ht="12.8" hidden="false" customHeight="false" outlineLevel="0" collapsed="false">
      <c r="A635" s="0" t="s">
        <v>699</v>
      </c>
    </row>
    <row r="636" customFormat="false" ht="12.8" hidden="false" customHeight="false" outlineLevel="0" collapsed="false">
      <c r="A636" s="0" t="s">
        <v>700</v>
      </c>
    </row>
    <row r="637" customFormat="false" ht="12.8" hidden="false" customHeight="false" outlineLevel="0" collapsed="false">
      <c r="A637" s="0" t="s">
        <v>701</v>
      </c>
    </row>
    <row r="638" customFormat="false" ht="12.8" hidden="false" customHeight="false" outlineLevel="0" collapsed="false">
      <c r="A638" s="0" t="s">
        <v>702</v>
      </c>
    </row>
    <row r="639" customFormat="false" ht="12.8" hidden="false" customHeight="false" outlineLevel="0" collapsed="false">
      <c r="A639" s="0" t="s">
        <v>703</v>
      </c>
    </row>
    <row r="640" customFormat="false" ht="12.8" hidden="false" customHeight="false" outlineLevel="0" collapsed="false">
      <c r="A640" s="0" t="s">
        <v>704</v>
      </c>
    </row>
    <row r="641" customFormat="false" ht="12.8" hidden="false" customHeight="false" outlineLevel="0" collapsed="false">
      <c r="A641" s="0" t="s">
        <v>705</v>
      </c>
    </row>
    <row r="642" customFormat="false" ht="12.8" hidden="false" customHeight="false" outlineLevel="0" collapsed="false">
      <c r="A642" s="0" t="s">
        <v>706</v>
      </c>
    </row>
    <row r="643" customFormat="false" ht="12.8" hidden="false" customHeight="false" outlineLevel="0" collapsed="false">
      <c r="A643" s="0" t="s">
        <v>707</v>
      </c>
    </row>
    <row r="644" customFormat="false" ht="12.8" hidden="false" customHeight="false" outlineLevel="0" collapsed="false">
      <c r="A644" s="0" t="s">
        <v>708</v>
      </c>
    </row>
    <row r="645" customFormat="false" ht="12.8" hidden="false" customHeight="false" outlineLevel="0" collapsed="false">
      <c r="A645" s="0" t="s">
        <v>709</v>
      </c>
    </row>
    <row r="646" customFormat="false" ht="12.8" hidden="false" customHeight="false" outlineLevel="0" collapsed="false">
      <c r="A646" s="0" t="s">
        <v>710</v>
      </c>
    </row>
    <row r="647" customFormat="false" ht="12.8" hidden="false" customHeight="false" outlineLevel="0" collapsed="false">
      <c r="A647" s="0" t="s">
        <v>711</v>
      </c>
    </row>
    <row r="648" customFormat="false" ht="12.8" hidden="false" customHeight="false" outlineLevel="0" collapsed="false">
      <c r="A648" s="0" t="s">
        <v>712</v>
      </c>
    </row>
    <row r="649" customFormat="false" ht="12.8" hidden="false" customHeight="false" outlineLevel="0" collapsed="false">
      <c r="A649" s="0" t="s">
        <v>713</v>
      </c>
    </row>
    <row r="650" customFormat="false" ht="12.8" hidden="false" customHeight="false" outlineLevel="0" collapsed="false">
      <c r="A650" s="0" t="s">
        <v>714</v>
      </c>
    </row>
    <row r="651" customFormat="false" ht="12.8" hidden="false" customHeight="false" outlineLevel="0" collapsed="false">
      <c r="A651" s="0" t="s">
        <v>715</v>
      </c>
    </row>
    <row r="652" customFormat="false" ht="12.8" hidden="false" customHeight="false" outlineLevel="0" collapsed="false">
      <c r="A652" s="0" t="s">
        <v>716</v>
      </c>
    </row>
    <row r="653" customFormat="false" ht="12.8" hidden="false" customHeight="false" outlineLevel="0" collapsed="false">
      <c r="A653" s="0" t="s">
        <v>717</v>
      </c>
    </row>
    <row r="654" customFormat="false" ht="12.8" hidden="false" customHeight="false" outlineLevel="0" collapsed="false">
      <c r="A654" s="0" t="s">
        <v>675</v>
      </c>
    </row>
    <row r="655" customFormat="false" ht="12.8" hidden="false" customHeight="false" outlineLevel="0" collapsed="false">
      <c r="A655" s="0" t="s">
        <v>718</v>
      </c>
    </row>
    <row r="656" customFormat="false" ht="12.8" hidden="false" customHeight="false" outlineLevel="0" collapsed="false">
      <c r="A656" s="0" t="s">
        <v>719</v>
      </c>
      <c r="B656" s="0" t="s">
        <v>675</v>
      </c>
    </row>
    <row r="657" customFormat="false" ht="12.8" hidden="false" customHeight="false" outlineLevel="0" collapsed="false">
      <c r="A657" s="0" t="s">
        <v>720</v>
      </c>
    </row>
    <row r="658" customFormat="false" ht="12.8" hidden="false" customHeight="false" outlineLevel="0" collapsed="false">
      <c r="A658" s="0" t="s">
        <v>721</v>
      </c>
    </row>
    <row r="659" customFormat="false" ht="12.8" hidden="false" customHeight="false" outlineLevel="0" collapsed="false">
      <c r="A659" s="0" t="s">
        <v>722</v>
      </c>
    </row>
    <row r="660" customFormat="false" ht="12.8" hidden="false" customHeight="false" outlineLevel="0" collapsed="false">
      <c r="A660" s="0" t="s">
        <v>723</v>
      </c>
    </row>
    <row r="661" customFormat="false" ht="12.8" hidden="false" customHeight="false" outlineLevel="0" collapsed="false">
      <c r="A661" s="0" t="s">
        <v>724</v>
      </c>
    </row>
    <row r="662" customFormat="false" ht="12.8" hidden="false" customHeight="false" outlineLevel="0" collapsed="false">
      <c r="A662" s="0" t="s">
        <v>725</v>
      </c>
    </row>
    <row r="663" customFormat="false" ht="12.8" hidden="false" customHeight="false" outlineLevel="0" collapsed="false">
      <c r="A663" s="0" t="s">
        <v>726</v>
      </c>
    </row>
    <row r="664" customFormat="false" ht="12.8" hidden="false" customHeight="false" outlineLevel="0" collapsed="false">
      <c r="A664" s="0" t="s">
        <v>727</v>
      </c>
    </row>
    <row r="665" customFormat="false" ht="12.8" hidden="false" customHeight="false" outlineLevel="0" collapsed="false">
      <c r="A665" s="0" t="s">
        <v>728</v>
      </c>
    </row>
    <row r="666" customFormat="false" ht="12.8" hidden="false" customHeight="false" outlineLevel="0" collapsed="false">
      <c r="A666" s="0" t="s">
        <v>729</v>
      </c>
    </row>
    <row r="667" customFormat="false" ht="12.8" hidden="false" customHeight="false" outlineLevel="0" collapsed="false">
      <c r="A667" s="0" t="s">
        <v>730</v>
      </c>
    </row>
    <row r="668" customFormat="false" ht="12.8" hidden="false" customHeight="false" outlineLevel="0" collapsed="false">
      <c r="A668" s="0" t="s">
        <v>731</v>
      </c>
    </row>
    <row r="669" customFormat="false" ht="12.8" hidden="false" customHeight="false" outlineLevel="0" collapsed="false">
      <c r="A669" s="0" t="s">
        <v>732</v>
      </c>
    </row>
    <row r="670" customFormat="false" ht="12.8" hidden="false" customHeight="false" outlineLevel="0" collapsed="false">
      <c r="A670" s="0" t="s">
        <v>733</v>
      </c>
    </row>
    <row r="671" customFormat="false" ht="12.8" hidden="false" customHeight="false" outlineLevel="0" collapsed="false">
      <c r="A671" s="0" t="s">
        <v>734</v>
      </c>
    </row>
    <row r="672" customFormat="false" ht="12.8" hidden="false" customHeight="false" outlineLevel="0" collapsed="false">
      <c r="A672" s="0" t="s">
        <v>735</v>
      </c>
    </row>
    <row r="674" customFormat="false" ht="12.8" hidden="false" customHeight="false" outlineLevel="0" collapsed="false">
      <c r="A674" s="0" t="s">
        <v>736</v>
      </c>
    </row>
    <row r="676" customFormat="false" ht="12.8" hidden="false" customHeight="false" outlineLevel="0" collapsed="false">
      <c r="A676" s="0" t="s">
        <v>737</v>
      </c>
    </row>
    <row r="678" customFormat="false" ht="12.8" hidden="false" customHeight="false" outlineLevel="0" collapsed="false">
      <c r="A678" s="0" t="s">
        <v>738</v>
      </c>
    </row>
    <row r="680" customFormat="false" ht="12.8" hidden="false" customHeight="false" outlineLevel="0" collapsed="false">
      <c r="A680" s="0" t="s">
        <v>739</v>
      </c>
    </row>
    <row r="682" customFormat="false" ht="12.8" hidden="false" customHeight="false" outlineLevel="0" collapsed="false">
      <c r="A682" s="0" t="s">
        <v>740</v>
      </c>
    </row>
    <row r="684" customFormat="false" ht="12.8" hidden="false" customHeight="false" outlineLevel="0" collapsed="false">
      <c r="A684" s="0" t="s">
        <v>741</v>
      </c>
    </row>
    <row r="686" customFormat="false" ht="12.8" hidden="false" customHeight="false" outlineLevel="0" collapsed="false">
      <c r="A686" s="0" t="s">
        <v>742</v>
      </c>
    </row>
    <row r="688" customFormat="false" ht="12.8" hidden="false" customHeight="false" outlineLevel="0" collapsed="false">
      <c r="A688" s="0" t="s">
        <v>743</v>
      </c>
    </row>
    <row r="690" customFormat="false" ht="12.8" hidden="false" customHeight="false" outlineLevel="0" collapsed="false">
      <c r="A690" s="0" t="s">
        <v>744</v>
      </c>
    </row>
    <row r="693" customFormat="false" ht="12.8" hidden="false" customHeight="false" outlineLevel="0" collapsed="false">
      <c r="A693" s="0" t="s">
        <v>745</v>
      </c>
    </row>
    <row r="695" customFormat="false" ht="12.8" hidden="false" customHeight="false" outlineLevel="0" collapsed="false">
      <c r="A695" s="0" t="s">
        <v>746</v>
      </c>
    </row>
    <row r="696" customFormat="false" ht="12.8" hidden="false" customHeight="false" outlineLevel="0" collapsed="false">
      <c r="A696" s="0" t="s">
        <v>747</v>
      </c>
    </row>
    <row r="697" customFormat="false" ht="12.8" hidden="false" customHeight="false" outlineLevel="0" collapsed="false">
      <c r="A697" s="0" t="s">
        <v>748</v>
      </c>
    </row>
    <row r="698" customFormat="false" ht="12.8" hidden="false" customHeight="false" outlineLevel="0" collapsed="false">
      <c r="A698" s="0" t="s">
        <v>749</v>
      </c>
    </row>
    <row r="699" customFormat="false" ht="12.8" hidden="false" customHeight="false" outlineLevel="0" collapsed="false">
      <c r="A699" s="0" t="s">
        <v>750</v>
      </c>
    </row>
    <row r="700" customFormat="false" ht="12.8" hidden="false" customHeight="false" outlineLevel="0" collapsed="false">
      <c r="A700" s="0" t="s">
        <v>751</v>
      </c>
    </row>
    <row r="701" customFormat="false" ht="12.8" hidden="false" customHeight="false" outlineLevel="0" collapsed="false">
      <c r="A701" s="0" t="s">
        <v>752</v>
      </c>
    </row>
    <row r="702" customFormat="false" ht="12.8" hidden="false" customHeight="false" outlineLevel="0" collapsed="false">
      <c r="A702" s="0" t="s">
        <v>753</v>
      </c>
    </row>
    <row r="703" customFormat="false" ht="12.8" hidden="false" customHeight="false" outlineLevel="0" collapsed="false">
      <c r="A703" s="0" t="s">
        <v>754</v>
      </c>
    </row>
    <row r="704" customFormat="false" ht="12.8" hidden="false" customHeight="false" outlineLevel="0" collapsed="false">
      <c r="A704" s="0" t="s">
        <v>755</v>
      </c>
    </row>
    <row r="705" customFormat="false" ht="12.8" hidden="false" customHeight="false" outlineLevel="0" collapsed="false">
      <c r="A705" s="0" t="s">
        <v>756</v>
      </c>
    </row>
    <row r="706" customFormat="false" ht="12.8" hidden="false" customHeight="false" outlineLevel="0" collapsed="false">
      <c r="A706" s="0" t="s">
        <v>757</v>
      </c>
    </row>
    <row r="707" customFormat="false" ht="12.8" hidden="false" customHeight="false" outlineLevel="0" collapsed="false">
      <c r="A707" s="0" t="s">
        <v>758</v>
      </c>
    </row>
    <row r="708" customFormat="false" ht="12.8" hidden="false" customHeight="false" outlineLevel="0" collapsed="false">
      <c r="A708" s="0" t="s">
        <v>759</v>
      </c>
    </row>
    <row r="709" customFormat="false" ht="12.8" hidden="false" customHeight="false" outlineLevel="0" collapsed="false">
      <c r="A709" s="0" t="s">
        <v>760</v>
      </c>
    </row>
    <row r="710" customFormat="false" ht="12.8" hidden="false" customHeight="false" outlineLevel="0" collapsed="false">
      <c r="A710" s="0" t="s">
        <v>761</v>
      </c>
    </row>
    <row r="711" customFormat="false" ht="12.8" hidden="false" customHeight="false" outlineLevel="0" collapsed="false">
      <c r="A711" s="0" t="s">
        <v>762</v>
      </c>
    </row>
    <row r="712" customFormat="false" ht="12.8" hidden="false" customHeight="false" outlineLevel="0" collapsed="false">
      <c r="A712" s="0" t="s">
        <v>763</v>
      </c>
    </row>
    <row r="713" customFormat="false" ht="12.8" hidden="false" customHeight="false" outlineLevel="0" collapsed="false">
      <c r="A713" s="0" t="s">
        <v>764</v>
      </c>
    </row>
    <row r="714" customFormat="false" ht="12.8" hidden="false" customHeight="false" outlineLevel="0" collapsed="false">
      <c r="A714" s="0" t="s">
        <v>765</v>
      </c>
    </row>
    <row r="715" customFormat="false" ht="12.8" hidden="false" customHeight="false" outlineLevel="0" collapsed="false">
      <c r="A715" s="0" t="s">
        <v>766</v>
      </c>
    </row>
    <row r="716" customFormat="false" ht="12.8" hidden="false" customHeight="false" outlineLevel="0" collapsed="false">
      <c r="A716" s="0" t="s">
        <v>767</v>
      </c>
    </row>
    <row r="717" customFormat="false" ht="12.8" hidden="false" customHeight="false" outlineLevel="0" collapsed="false">
      <c r="A717" s="0" t="s">
        <v>768</v>
      </c>
    </row>
    <row r="718" customFormat="false" ht="12.8" hidden="false" customHeight="false" outlineLevel="0" collapsed="false">
      <c r="A718" s="0" t="s">
        <v>769</v>
      </c>
    </row>
    <row r="719" customFormat="false" ht="12.8" hidden="false" customHeight="false" outlineLevel="0" collapsed="false">
      <c r="A719" s="0" t="s">
        <v>770</v>
      </c>
    </row>
    <row r="720" customFormat="false" ht="12.8" hidden="false" customHeight="false" outlineLevel="0" collapsed="false">
      <c r="A720" s="0" t="s">
        <v>771</v>
      </c>
    </row>
    <row r="721" customFormat="false" ht="12.8" hidden="false" customHeight="false" outlineLevel="0" collapsed="false">
      <c r="A721" s="0" t="s">
        <v>772</v>
      </c>
    </row>
    <row r="723" customFormat="false" ht="12.8" hidden="false" customHeight="false" outlineLevel="0" collapsed="false">
      <c r="A723" s="0" t="s">
        <v>773</v>
      </c>
    </row>
    <row r="726" customFormat="false" ht="12.8" hidden="false" customHeight="false" outlineLevel="0" collapsed="false">
      <c r="A726" s="0" t="s">
        <v>774</v>
      </c>
    </row>
    <row r="728" customFormat="false" ht="12.8" hidden="false" customHeight="false" outlineLevel="0" collapsed="false">
      <c r="A728" s="0" t="s">
        <v>775</v>
      </c>
    </row>
    <row r="730" customFormat="false" ht="12.8" hidden="false" customHeight="false" outlineLevel="0" collapsed="false">
      <c r="A730" s="0" t="s">
        <v>776</v>
      </c>
    </row>
    <row r="732" customFormat="false" ht="12.8" hidden="false" customHeight="false" outlineLevel="0" collapsed="false">
      <c r="A732" s="0" t="s">
        <v>777</v>
      </c>
    </row>
    <row r="733" customFormat="false" ht="12.8" hidden="false" customHeight="false" outlineLevel="0" collapsed="false">
      <c r="A733" s="0" t="s">
        <v>778</v>
      </c>
    </row>
    <row r="734" customFormat="false" ht="12.8" hidden="false" customHeight="false" outlineLevel="0" collapsed="false">
      <c r="A734" s="0" t="s">
        <v>779</v>
      </c>
    </row>
    <row r="735" customFormat="false" ht="12.8" hidden="false" customHeight="false" outlineLevel="0" collapsed="false">
      <c r="A735" s="0" t="s">
        <v>675</v>
      </c>
    </row>
    <row r="736" customFormat="false" ht="12.8" hidden="false" customHeight="false" outlineLevel="0" collapsed="false">
      <c r="A736" s="0" t="s">
        <v>780</v>
      </c>
    </row>
    <row r="737" customFormat="false" ht="12.8" hidden="false" customHeight="false" outlineLevel="0" collapsed="false">
      <c r="A737" s="0" t="s">
        <v>781</v>
      </c>
    </row>
    <row r="738" customFormat="false" ht="12.8" hidden="false" customHeight="false" outlineLevel="0" collapsed="false">
      <c r="A738" s="0" t="s">
        <v>782</v>
      </c>
    </row>
    <row r="739" customFormat="false" ht="12.8" hidden="false" customHeight="false" outlineLevel="0" collapsed="false">
      <c r="A739" s="0" t="s">
        <v>783</v>
      </c>
    </row>
    <row r="740" customFormat="false" ht="12.8" hidden="false" customHeight="false" outlineLevel="0" collapsed="false">
      <c r="A740" s="0" t="s">
        <v>784</v>
      </c>
    </row>
    <row r="741" customFormat="false" ht="12.8" hidden="false" customHeight="false" outlineLevel="0" collapsed="false">
      <c r="A741" s="0" t="s">
        <v>785</v>
      </c>
    </row>
    <row r="742" customFormat="false" ht="12.8" hidden="false" customHeight="false" outlineLevel="0" collapsed="false">
      <c r="A742" s="0" t="s">
        <v>786</v>
      </c>
    </row>
    <row r="743" customFormat="false" ht="12.8" hidden="false" customHeight="false" outlineLevel="0" collapsed="false">
      <c r="A743" s="0" t="s">
        <v>787</v>
      </c>
    </row>
    <row r="744" customFormat="false" ht="12.8" hidden="false" customHeight="false" outlineLevel="0" collapsed="false">
      <c r="A744" s="0" t="s">
        <v>788</v>
      </c>
    </row>
    <row r="745" customFormat="false" ht="12.8" hidden="false" customHeight="false" outlineLevel="0" collapsed="false">
      <c r="A745" s="0" t="s">
        <v>789</v>
      </c>
    </row>
    <row r="746" customFormat="false" ht="12.8" hidden="false" customHeight="false" outlineLevel="0" collapsed="false">
      <c r="A746" s="0" t="s">
        <v>790</v>
      </c>
    </row>
    <row r="747" customFormat="false" ht="12.8" hidden="false" customHeight="false" outlineLevel="0" collapsed="false">
      <c r="A747" s="0" t="s">
        <v>791</v>
      </c>
    </row>
    <row r="748" customFormat="false" ht="12.8" hidden="false" customHeight="false" outlineLevel="0" collapsed="false">
      <c r="A748" s="0" t="s">
        <v>792</v>
      </c>
    </row>
    <row r="749" customFormat="false" ht="12.8" hidden="false" customHeight="false" outlineLevel="0" collapsed="false">
      <c r="A749" s="0" t="s">
        <v>793</v>
      </c>
    </row>
    <row r="750" customFormat="false" ht="12.8" hidden="false" customHeight="false" outlineLevel="0" collapsed="false">
      <c r="A750" s="0" t="s">
        <v>794</v>
      </c>
    </row>
    <row r="751" customFormat="false" ht="12.8" hidden="false" customHeight="false" outlineLevel="0" collapsed="false">
      <c r="A751" s="0" t="s">
        <v>795</v>
      </c>
    </row>
    <row r="752" customFormat="false" ht="12.8" hidden="false" customHeight="false" outlineLevel="0" collapsed="false">
      <c r="A752" s="0" t="s">
        <v>796</v>
      </c>
    </row>
    <row r="753" customFormat="false" ht="12.8" hidden="false" customHeight="false" outlineLevel="0" collapsed="false">
      <c r="A753" s="0" t="s">
        <v>797</v>
      </c>
    </row>
    <row r="754" customFormat="false" ht="12.8" hidden="false" customHeight="false" outlineLevel="0" collapsed="false">
      <c r="A754" s="0" t="s">
        <v>798</v>
      </c>
    </row>
    <row r="755" customFormat="false" ht="12.8" hidden="false" customHeight="false" outlineLevel="0" collapsed="false">
      <c r="A755" s="0" t="s">
        <v>799</v>
      </c>
    </row>
    <row r="756" customFormat="false" ht="12.8" hidden="false" customHeight="false" outlineLevel="0" collapsed="false">
      <c r="A756" s="0" t="s">
        <v>800</v>
      </c>
    </row>
    <row r="757" customFormat="false" ht="12.8" hidden="false" customHeight="false" outlineLevel="0" collapsed="false">
      <c r="A757" s="0" t="s">
        <v>801</v>
      </c>
    </row>
    <row r="758" customFormat="false" ht="12.8" hidden="false" customHeight="false" outlineLevel="0" collapsed="false">
      <c r="A758" s="0" t="s">
        <v>802</v>
      </c>
    </row>
    <row r="759" customFormat="false" ht="12.8" hidden="false" customHeight="false" outlineLevel="0" collapsed="false">
      <c r="A759" s="0" t="s">
        <v>803</v>
      </c>
    </row>
    <row r="760" customFormat="false" ht="12.8" hidden="false" customHeight="false" outlineLevel="0" collapsed="false">
      <c r="A760" s="0" t="s">
        <v>804</v>
      </c>
    </row>
    <row r="761" customFormat="false" ht="12.8" hidden="false" customHeight="false" outlineLevel="0" collapsed="false">
      <c r="A761" s="0" t="s">
        <v>805</v>
      </c>
    </row>
    <row r="762" customFormat="false" ht="12.8" hidden="false" customHeight="false" outlineLevel="0" collapsed="false">
      <c r="A762" s="0" t="s">
        <v>806</v>
      </c>
    </row>
    <row r="763" customFormat="false" ht="12.8" hidden="false" customHeight="false" outlineLevel="0" collapsed="false">
      <c r="A763" s="0" t="s">
        <v>807</v>
      </c>
    </row>
    <row r="764" customFormat="false" ht="12.8" hidden="false" customHeight="false" outlineLevel="0" collapsed="false">
      <c r="A764" s="0" t="s">
        <v>808</v>
      </c>
    </row>
    <row r="765" customFormat="false" ht="12.8" hidden="false" customHeight="false" outlineLevel="0" collapsed="false">
      <c r="A765" s="0" t="s">
        <v>809</v>
      </c>
    </row>
    <row r="766" customFormat="false" ht="12.8" hidden="false" customHeight="false" outlineLevel="0" collapsed="false">
      <c r="A766" s="0" t="s">
        <v>810</v>
      </c>
    </row>
    <row r="767" customFormat="false" ht="12.8" hidden="false" customHeight="false" outlineLevel="0" collapsed="false">
      <c r="A767" s="0" t="s">
        <v>811</v>
      </c>
    </row>
    <row r="768" customFormat="false" ht="12.8" hidden="false" customHeight="false" outlineLevel="0" collapsed="false">
      <c r="A768" s="0" t="s">
        <v>812</v>
      </c>
    </row>
    <row r="769" customFormat="false" ht="12.8" hidden="false" customHeight="false" outlineLevel="0" collapsed="false">
      <c r="A769" s="0" t="s">
        <v>813</v>
      </c>
    </row>
    <row r="770" customFormat="false" ht="12.8" hidden="false" customHeight="false" outlineLevel="0" collapsed="false">
      <c r="A770" s="0" t="s">
        <v>814</v>
      </c>
    </row>
    <row r="771" customFormat="false" ht="12.8" hidden="false" customHeight="false" outlineLevel="0" collapsed="false">
      <c r="A771" s="0" t="s">
        <v>815</v>
      </c>
    </row>
    <row r="772" customFormat="false" ht="12.8" hidden="false" customHeight="false" outlineLevel="0" collapsed="false">
      <c r="A772" s="0" t="s">
        <v>816</v>
      </c>
    </row>
    <row r="773" customFormat="false" ht="12.8" hidden="false" customHeight="false" outlineLevel="0" collapsed="false">
      <c r="A773" s="0" t="s">
        <v>817</v>
      </c>
    </row>
    <row r="774" customFormat="false" ht="12.8" hidden="false" customHeight="false" outlineLevel="0" collapsed="false">
      <c r="A774" s="0" t="s">
        <v>818</v>
      </c>
    </row>
    <row r="775" customFormat="false" ht="12.8" hidden="false" customHeight="false" outlineLevel="0" collapsed="false">
      <c r="A775" s="0" t="s">
        <v>819</v>
      </c>
    </row>
    <row r="776" customFormat="false" ht="12.8" hidden="false" customHeight="false" outlineLevel="0" collapsed="false">
      <c r="A776" s="0" t="s">
        <v>820</v>
      </c>
    </row>
    <row r="777" customFormat="false" ht="12.8" hidden="false" customHeight="false" outlineLevel="0" collapsed="false">
      <c r="A777" s="0" t="s">
        <v>675</v>
      </c>
    </row>
    <row r="778" customFormat="false" ht="12.8" hidden="false" customHeight="false" outlineLevel="0" collapsed="false">
      <c r="A778" s="0" t="s">
        <v>821</v>
      </c>
    </row>
    <row r="779" customFormat="false" ht="12.8" hidden="false" customHeight="false" outlineLevel="0" collapsed="false">
      <c r="A779" s="0" t="s">
        <v>822</v>
      </c>
    </row>
    <row r="780" customFormat="false" ht="12.8" hidden="false" customHeight="false" outlineLevel="0" collapsed="false">
      <c r="A780" s="0" t="s">
        <v>823</v>
      </c>
    </row>
    <row r="781" customFormat="false" ht="12.8" hidden="false" customHeight="false" outlineLevel="0" collapsed="false">
      <c r="A781" s="0" t="s">
        <v>824</v>
      </c>
    </row>
    <row r="782" customFormat="false" ht="12.8" hidden="false" customHeight="false" outlineLevel="0" collapsed="false">
      <c r="A782" s="0" t="s">
        <v>825</v>
      </c>
    </row>
    <row r="783" customFormat="false" ht="12.8" hidden="false" customHeight="false" outlineLevel="0" collapsed="false">
      <c r="A783" s="0" t="s">
        <v>826</v>
      </c>
    </row>
    <row r="784" customFormat="false" ht="12.8" hidden="false" customHeight="false" outlineLevel="0" collapsed="false">
      <c r="A784" s="0" t="s">
        <v>827</v>
      </c>
    </row>
    <row r="785" customFormat="false" ht="12.8" hidden="false" customHeight="false" outlineLevel="0" collapsed="false">
      <c r="A785" s="0" t="s">
        <v>828</v>
      </c>
    </row>
    <row r="786" customFormat="false" ht="12.8" hidden="false" customHeight="false" outlineLevel="0" collapsed="false">
      <c r="A786" s="0" t="s">
        <v>829</v>
      </c>
    </row>
    <row r="787" customFormat="false" ht="12.8" hidden="false" customHeight="false" outlineLevel="0" collapsed="false">
      <c r="A787" s="0" t="s">
        <v>830</v>
      </c>
    </row>
    <row r="788" customFormat="false" ht="12.8" hidden="false" customHeight="false" outlineLevel="0" collapsed="false">
      <c r="A788" s="0" t="s">
        <v>831</v>
      </c>
    </row>
    <row r="789" customFormat="false" ht="12.8" hidden="false" customHeight="false" outlineLevel="0" collapsed="false">
      <c r="A789" s="0" t="s">
        <v>832</v>
      </c>
    </row>
    <row r="790" customFormat="false" ht="12.8" hidden="false" customHeight="false" outlineLevel="0" collapsed="false">
      <c r="A790" s="0" t="s">
        <v>833</v>
      </c>
    </row>
    <row r="791" customFormat="false" ht="12.8" hidden="false" customHeight="false" outlineLevel="0" collapsed="false">
      <c r="A791" s="0" t="s">
        <v>834</v>
      </c>
    </row>
    <row r="792" customFormat="false" ht="12.8" hidden="false" customHeight="false" outlineLevel="0" collapsed="false">
      <c r="A792" s="0" t="s">
        <v>835</v>
      </c>
    </row>
    <row r="793" customFormat="false" ht="12.8" hidden="false" customHeight="false" outlineLevel="0" collapsed="false">
      <c r="A793" s="0" t="s">
        <v>836</v>
      </c>
    </row>
    <row r="794" customFormat="false" ht="12.8" hidden="false" customHeight="false" outlineLevel="0" collapsed="false">
      <c r="A794" s="0" t="s">
        <v>837</v>
      </c>
    </row>
    <row r="795" customFormat="false" ht="12.8" hidden="false" customHeight="false" outlineLevel="0" collapsed="false">
      <c r="A795" s="0" t="s">
        <v>838</v>
      </c>
    </row>
    <row r="796" customFormat="false" ht="12.8" hidden="false" customHeight="false" outlineLevel="0" collapsed="false">
      <c r="A796" s="0" t="s">
        <v>839</v>
      </c>
    </row>
    <row r="797" customFormat="false" ht="12.8" hidden="false" customHeight="false" outlineLevel="0" collapsed="false">
      <c r="A797" s="0" t="s">
        <v>840</v>
      </c>
    </row>
    <row r="798" customFormat="false" ht="12.8" hidden="false" customHeight="false" outlineLevel="0" collapsed="false">
      <c r="A798" s="0" t="s">
        <v>841</v>
      </c>
    </row>
    <row r="799" customFormat="false" ht="12.8" hidden="false" customHeight="false" outlineLevel="0" collapsed="false">
      <c r="A799" s="0" t="s">
        <v>842</v>
      </c>
    </row>
    <row r="800" customFormat="false" ht="12.8" hidden="false" customHeight="false" outlineLevel="0" collapsed="false">
      <c r="A800" s="0" t="s">
        <v>843</v>
      </c>
    </row>
    <row r="801" customFormat="false" ht="12.8" hidden="false" customHeight="false" outlineLevel="0" collapsed="false">
      <c r="A801" s="0" t="s">
        <v>844</v>
      </c>
    </row>
    <row r="802" customFormat="false" ht="12.8" hidden="false" customHeight="false" outlineLevel="0" collapsed="false">
      <c r="A802" s="0" t="s">
        <v>845</v>
      </c>
    </row>
    <row r="803" customFormat="false" ht="12.8" hidden="false" customHeight="false" outlineLevel="0" collapsed="false">
      <c r="A803" s="0" t="s">
        <v>846</v>
      </c>
    </row>
    <row r="804" customFormat="false" ht="12.8" hidden="false" customHeight="false" outlineLevel="0" collapsed="false">
      <c r="A804" s="0" t="s">
        <v>847</v>
      </c>
    </row>
    <row r="805" customFormat="false" ht="12.8" hidden="false" customHeight="false" outlineLevel="0" collapsed="false">
      <c r="A805" s="0" t="s">
        <v>848</v>
      </c>
    </row>
    <row r="806" customFormat="false" ht="12.8" hidden="false" customHeight="false" outlineLevel="0" collapsed="false">
      <c r="A806" s="0" t="s">
        <v>849</v>
      </c>
    </row>
    <row r="807" customFormat="false" ht="12.8" hidden="false" customHeight="false" outlineLevel="0" collapsed="false">
      <c r="A807" s="0" t="s">
        <v>850</v>
      </c>
    </row>
    <row r="808" customFormat="false" ht="12.8" hidden="false" customHeight="false" outlineLevel="0" collapsed="false">
      <c r="A808" s="0" t="s">
        <v>851</v>
      </c>
    </row>
    <row r="809" customFormat="false" ht="12.8" hidden="false" customHeight="false" outlineLevel="0" collapsed="false">
      <c r="A809" s="0" t="s">
        <v>852</v>
      </c>
    </row>
    <row r="810" customFormat="false" ht="12.8" hidden="false" customHeight="false" outlineLevel="0" collapsed="false">
      <c r="A810" s="0" t="s">
        <v>853</v>
      </c>
    </row>
    <row r="811" customFormat="false" ht="12.8" hidden="false" customHeight="false" outlineLevel="0" collapsed="false">
      <c r="A811" s="0" t="s">
        <v>854</v>
      </c>
    </row>
    <row r="812" customFormat="false" ht="12.8" hidden="false" customHeight="false" outlineLevel="0" collapsed="false">
      <c r="A812" s="0" t="s">
        <v>855</v>
      </c>
    </row>
    <row r="813" customFormat="false" ht="12.8" hidden="false" customHeight="false" outlineLevel="0" collapsed="false">
      <c r="A813" s="0" t="s">
        <v>856</v>
      </c>
    </row>
    <row r="814" customFormat="false" ht="12.8" hidden="false" customHeight="false" outlineLevel="0" collapsed="false">
      <c r="A814" s="0" t="s">
        <v>857</v>
      </c>
    </row>
    <row r="815" customFormat="false" ht="12.8" hidden="false" customHeight="false" outlineLevel="0" collapsed="false">
      <c r="A815" s="0" t="s">
        <v>858</v>
      </c>
    </row>
    <row r="816" customFormat="false" ht="12.8" hidden="false" customHeight="false" outlineLevel="0" collapsed="false">
      <c r="A816" s="0" t="s">
        <v>859</v>
      </c>
    </row>
    <row r="817" customFormat="false" ht="12.8" hidden="false" customHeight="false" outlineLevel="0" collapsed="false">
      <c r="A817" s="0" t="s">
        <v>860</v>
      </c>
    </row>
    <row r="818" customFormat="false" ht="12.8" hidden="false" customHeight="false" outlineLevel="0" collapsed="false">
      <c r="A818" s="0" t="s">
        <v>861</v>
      </c>
    </row>
    <row r="819" customFormat="false" ht="12.8" hidden="false" customHeight="false" outlineLevel="0" collapsed="false">
      <c r="A819" s="0" t="s">
        <v>862</v>
      </c>
    </row>
    <row r="820" customFormat="false" ht="12.8" hidden="false" customHeight="false" outlineLevel="0" collapsed="false">
      <c r="A820" s="0" t="s">
        <v>863</v>
      </c>
    </row>
    <row r="821" customFormat="false" ht="12.8" hidden="false" customHeight="false" outlineLevel="0" collapsed="false">
      <c r="A821" s="0" t="s">
        <v>864</v>
      </c>
    </row>
    <row r="822" customFormat="false" ht="12.8" hidden="false" customHeight="false" outlineLevel="0" collapsed="false">
      <c r="A822" s="0" t="s">
        <v>865</v>
      </c>
    </row>
    <row r="823" customFormat="false" ht="12.8" hidden="false" customHeight="false" outlineLevel="0" collapsed="false">
      <c r="A823" s="0" t="s">
        <v>866</v>
      </c>
    </row>
    <row r="824" customFormat="false" ht="12.8" hidden="false" customHeight="false" outlineLevel="0" collapsed="false">
      <c r="A824" s="0" t="s">
        <v>867</v>
      </c>
    </row>
    <row r="825" customFormat="false" ht="12.8" hidden="false" customHeight="false" outlineLevel="0" collapsed="false">
      <c r="A825" s="0" t="s">
        <v>868</v>
      </c>
    </row>
    <row r="826" customFormat="false" ht="12.8" hidden="false" customHeight="false" outlineLevel="0" collapsed="false">
      <c r="A826" s="0" t="s">
        <v>869</v>
      </c>
    </row>
    <row r="827" customFormat="false" ht="12.8" hidden="false" customHeight="false" outlineLevel="0" collapsed="false">
      <c r="A827" s="0" t="s">
        <v>870</v>
      </c>
    </row>
    <row r="828" customFormat="false" ht="12.8" hidden="false" customHeight="false" outlineLevel="0" collapsed="false">
      <c r="A828" s="0" t="s">
        <v>871</v>
      </c>
    </row>
    <row r="829" customFormat="false" ht="12.8" hidden="false" customHeight="false" outlineLevel="0" collapsed="false">
      <c r="A829" s="0" t="s">
        <v>872</v>
      </c>
    </row>
    <row r="830" customFormat="false" ht="12.8" hidden="false" customHeight="false" outlineLevel="0" collapsed="false">
      <c r="A830" s="0" t="s">
        <v>873</v>
      </c>
    </row>
    <row r="831" customFormat="false" ht="12.8" hidden="false" customHeight="false" outlineLevel="0" collapsed="false">
      <c r="A831" s="0" t="s">
        <v>874</v>
      </c>
    </row>
    <row r="832" customFormat="false" ht="12.8" hidden="false" customHeight="false" outlineLevel="0" collapsed="false">
      <c r="A832" s="0" t="s">
        <v>875</v>
      </c>
    </row>
    <row r="833" customFormat="false" ht="12.8" hidden="false" customHeight="false" outlineLevel="0" collapsed="false">
      <c r="A833" s="0" t="s">
        <v>876</v>
      </c>
    </row>
    <row r="834" customFormat="false" ht="12.8" hidden="false" customHeight="false" outlineLevel="0" collapsed="false">
      <c r="A834" s="0" t="s">
        <v>877</v>
      </c>
    </row>
    <row r="835" customFormat="false" ht="12.8" hidden="false" customHeight="false" outlineLevel="0" collapsed="false">
      <c r="A835" s="0" t="s">
        <v>878</v>
      </c>
    </row>
    <row r="836" customFormat="false" ht="12.8" hidden="false" customHeight="false" outlineLevel="0" collapsed="false">
      <c r="A836" s="0" t="s">
        <v>879</v>
      </c>
    </row>
    <row r="837" customFormat="false" ht="12.8" hidden="false" customHeight="false" outlineLevel="0" collapsed="false">
      <c r="A837" s="0" t="s">
        <v>880</v>
      </c>
    </row>
    <row r="838" customFormat="false" ht="12.8" hidden="false" customHeight="false" outlineLevel="0" collapsed="false">
      <c r="A838" s="0" t="s">
        <v>881</v>
      </c>
    </row>
    <row r="839" customFormat="false" ht="12.8" hidden="false" customHeight="false" outlineLevel="0" collapsed="false">
      <c r="A839" s="0" t="s">
        <v>882</v>
      </c>
    </row>
    <row r="840" customFormat="false" ht="12.8" hidden="false" customHeight="false" outlineLevel="0" collapsed="false">
      <c r="A840" s="0" t="s">
        <v>883</v>
      </c>
    </row>
    <row r="841" customFormat="false" ht="12.8" hidden="false" customHeight="false" outlineLevel="0" collapsed="false">
      <c r="A841" s="0" t="s">
        <v>884</v>
      </c>
    </row>
    <row r="842" customFormat="false" ht="12.8" hidden="false" customHeight="false" outlineLevel="0" collapsed="false">
      <c r="A842" s="0" t="s">
        <v>885</v>
      </c>
    </row>
    <row r="843" customFormat="false" ht="12.8" hidden="false" customHeight="false" outlineLevel="0" collapsed="false">
      <c r="A843" s="0" t="s">
        <v>886</v>
      </c>
    </row>
    <row r="844" customFormat="false" ht="12.8" hidden="false" customHeight="false" outlineLevel="0" collapsed="false">
      <c r="A844" s="0" t="s">
        <v>887</v>
      </c>
    </row>
    <row r="845" customFormat="false" ht="12.8" hidden="false" customHeight="false" outlineLevel="0" collapsed="false">
      <c r="A845" s="0" t="s">
        <v>888</v>
      </c>
    </row>
    <row r="846" customFormat="false" ht="12.8" hidden="false" customHeight="false" outlineLevel="0" collapsed="false">
      <c r="A846" s="0" t="s">
        <v>889</v>
      </c>
    </row>
    <row r="847" customFormat="false" ht="12.8" hidden="false" customHeight="false" outlineLevel="0" collapsed="false">
      <c r="A847" s="0" t="s">
        <v>890</v>
      </c>
    </row>
    <row r="848" customFormat="false" ht="12.8" hidden="false" customHeight="false" outlineLevel="0" collapsed="false">
      <c r="A848" s="0" t="s">
        <v>891</v>
      </c>
    </row>
    <row r="849" customFormat="false" ht="12.8" hidden="false" customHeight="false" outlineLevel="0" collapsed="false">
      <c r="A849" s="0" t="s">
        <v>892</v>
      </c>
    </row>
    <row r="850" customFormat="false" ht="12.8" hidden="false" customHeight="false" outlineLevel="0" collapsed="false">
      <c r="A850" s="0" t="s">
        <v>893</v>
      </c>
    </row>
    <row r="851" customFormat="false" ht="12.8" hidden="false" customHeight="false" outlineLevel="0" collapsed="false">
      <c r="A851" s="0" t="s">
        <v>894</v>
      </c>
    </row>
    <row r="852" customFormat="false" ht="12.8" hidden="false" customHeight="false" outlineLevel="0" collapsed="false">
      <c r="A852" s="0" t="s">
        <v>895</v>
      </c>
    </row>
    <row r="853" customFormat="false" ht="12.8" hidden="false" customHeight="false" outlineLevel="0" collapsed="false">
      <c r="A853" s="0" t="s">
        <v>896</v>
      </c>
    </row>
    <row r="854" customFormat="false" ht="12.8" hidden="false" customHeight="false" outlineLevel="0" collapsed="false">
      <c r="A854" s="0" t="s">
        <v>897</v>
      </c>
    </row>
    <row r="855" customFormat="false" ht="12.8" hidden="false" customHeight="false" outlineLevel="0" collapsed="false">
      <c r="A855" s="0" t="s">
        <v>898</v>
      </c>
    </row>
    <row r="856" customFormat="false" ht="12.8" hidden="false" customHeight="false" outlineLevel="0" collapsed="false">
      <c r="A856" s="0" t="s">
        <v>899</v>
      </c>
    </row>
    <row r="857" customFormat="false" ht="12.8" hidden="false" customHeight="false" outlineLevel="0" collapsed="false">
      <c r="A857" s="0" t="s">
        <v>900</v>
      </c>
    </row>
    <row r="858" customFormat="false" ht="12.8" hidden="false" customHeight="false" outlineLevel="0" collapsed="false">
      <c r="A858" s="0" t="s">
        <v>901</v>
      </c>
    </row>
    <row r="859" customFormat="false" ht="12.8" hidden="false" customHeight="false" outlineLevel="0" collapsed="false">
      <c r="A859" s="0" t="s">
        <v>902</v>
      </c>
    </row>
    <row r="860" customFormat="false" ht="12.8" hidden="false" customHeight="false" outlineLevel="0" collapsed="false">
      <c r="A860" s="0" t="s">
        <v>903</v>
      </c>
    </row>
    <row r="861" customFormat="false" ht="12.8" hidden="false" customHeight="false" outlineLevel="0" collapsed="false">
      <c r="A861" s="0" t="s">
        <v>904</v>
      </c>
    </row>
    <row r="862" customFormat="false" ht="12.8" hidden="false" customHeight="false" outlineLevel="0" collapsed="false">
      <c r="A862" s="0" t="s">
        <v>905</v>
      </c>
    </row>
    <row r="863" customFormat="false" ht="12.8" hidden="false" customHeight="false" outlineLevel="0" collapsed="false">
      <c r="A863" s="0" t="s">
        <v>906</v>
      </c>
    </row>
    <row r="864" customFormat="false" ht="12.8" hidden="false" customHeight="false" outlineLevel="0" collapsed="false">
      <c r="A864" s="0" t="s">
        <v>907</v>
      </c>
    </row>
    <row r="865" customFormat="false" ht="12.8" hidden="false" customHeight="false" outlineLevel="0" collapsed="false">
      <c r="A865" s="0" t="s">
        <v>908</v>
      </c>
    </row>
    <row r="866" customFormat="false" ht="12.8" hidden="false" customHeight="false" outlineLevel="0" collapsed="false">
      <c r="A866" s="0" t="s">
        <v>909</v>
      </c>
    </row>
    <row r="867" customFormat="false" ht="12.8" hidden="false" customHeight="false" outlineLevel="0" collapsed="false">
      <c r="A867" s="0" t="s">
        <v>910</v>
      </c>
    </row>
    <row r="868" customFormat="false" ht="12.8" hidden="false" customHeight="false" outlineLevel="0" collapsed="false">
      <c r="A868" s="0" t="s">
        <v>911</v>
      </c>
    </row>
    <row r="869" customFormat="false" ht="12.8" hidden="false" customHeight="false" outlineLevel="0" collapsed="false">
      <c r="A869" s="0" t="s">
        <v>912</v>
      </c>
    </row>
    <row r="870" customFormat="false" ht="12.8" hidden="false" customHeight="false" outlineLevel="0" collapsed="false">
      <c r="A870" s="0" t="s">
        <v>913</v>
      </c>
    </row>
    <row r="871" customFormat="false" ht="12.8" hidden="false" customHeight="false" outlineLevel="0" collapsed="false">
      <c r="A871" s="0" t="s">
        <v>914</v>
      </c>
      <c r="B871" s="0" t="s">
        <v>915</v>
      </c>
    </row>
    <row r="872" customFormat="false" ht="12.8" hidden="false" customHeight="false" outlineLevel="0" collapsed="false">
      <c r="A872" s="0" t="s">
        <v>916</v>
      </c>
    </row>
    <row r="873" customFormat="false" ht="12.8" hidden="false" customHeight="false" outlineLevel="0" collapsed="false">
      <c r="A873" s="0" t="s">
        <v>917</v>
      </c>
    </row>
    <row r="874" customFormat="false" ht="12.8" hidden="false" customHeight="false" outlineLevel="0" collapsed="false">
      <c r="A874" s="0" t="s">
        <v>918</v>
      </c>
    </row>
    <row r="875" customFormat="false" ht="12.8" hidden="false" customHeight="false" outlineLevel="0" collapsed="false">
      <c r="A875" s="0" t="s">
        <v>919</v>
      </c>
    </row>
    <row r="876" customFormat="false" ht="12.8" hidden="false" customHeight="false" outlineLevel="0" collapsed="false">
      <c r="A876" s="0" t="s">
        <v>920</v>
      </c>
    </row>
    <row r="877" customFormat="false" ht="12.8" hidden="false" customHeight="false" outlineLevel="0" collapsed="false">
      <c r="A877" s="0" t="s">
        <v>921</v>
      </c>
    </row>
    <row r="878" customFormat="false" ht="12.8" hidden="false" customHeight="false" outlineLevel="0" collapsed="false">
      <c r="A878" s="0" t="s">
        <v>922</v>
      </c>
    </row>
    <row r="879" customFormat="false" ht="12.8" hidden="false" customHeight="false" outlineLevel="0" collapsed="false">
      <c r="A879" s="0" t="s">
        <v>923</v>
      </c>
    </row>
    <row r="880" customFormat="false" ht="12.8" hidden="false" customHeight="false" outlineLevel="0" collapsed="false">
      <c r="A880" s="0" t="s">
        <v>924</v>
      </c>
    </row>
    <row r="881" customFormat="false" ht="12.8" hidden="false" customHeight="false" outlineLevel="0" collapsed="false">
      <c r="A881" s="0" t="s">
        <v>925</v>
      </c>
    </row>
    <row r="882" customFormat="false" ht="12.8" hidden="false" customHeight="false" outlineLevel="0" collapsed="false">
      <c r="A882" s="0" t="s">
        <v>926</v>
      </c>
    </row>
    <row r="883" customFormat="false" ht="12.8" hidden="false" customHeight="false" outlineLevel="0" collapsed="false">
      <c r="A883" s="0" t="s">
        <v>927</v>
      </c>
    </row>
    <row r="884" customFormat="false" ht="12.8" hidden="false" customHeight="false" outlineLevel="0" collapsed="false">
      <c r="A884" s="0" t="s">
        <v>928</v>
      </c>
    </row>
    <row r="885" customFormat="false" ht="12.8" hidden="false" customHeight="false" outlineLevel="0" collapsed="false">
      <c r="A885" s="0" t="s">
        <v>929</v>
      </c>
    </row>
    <row r="886" customFormat="false" ht="12.8" hidden="false" customHeight="false" outlineLevel="0" collapsed="false">
      <c r="A886" s="0" t="s">
        <v>930</v>
      </c>
    </row>
    <row r="887" customFormat="false" ht="23.85" hidden="false" customHeight="false" outlineLevel="0" collapsed="false">
      <c r="A887" s="1" t="s">
        <v>931</v>
      </c>
    </row>
    <row r="888" customFormat="false" ht="23.85" hidden="false" customHeight="false" outlineLevel="0" collapsed="false">
      <c r="A888" s="1" t="s">
        <v>932</v>
      </c>
    </row>
    <row r="889" customFormat="false" ht="23.85" hidden="false" customHeight="false" outlineLevel="0" collapsed="false">
      <c r="A889" s="1" t="s">
        <v>933</v>
      </c>
    </row>
    <row r="890" customFormat="false" ht="23.85" hidden="false" customHeight="false" outlineLevel="0" collapsed="false">
      <c r="A890" s="1" t="s">
        <v>934</v>
      </c>
    </row>
    <row r="891" customFormat="false" ht="12.8" hidden="false" customHeight="false" outlineLevel="0" collapsed="false">
      <c r="A891" s="0" t="s">
        <v>935</v>
      </c>
    </row>
    <row r="892" customFormat="false" ht="12.8" hidden="false" customHeight="false" outlineLevel="0" collapsed="false">
      <c r="A892" s="0" t="s">
        <v>936</v>
      </c>
    </row>
    <row r="893" customFormat="false" ht="12.8" hidden="false" customHeight="false" outlineLevel="0" collapsed="false">
      <c r="A893" s="0" t="s">
        <v>937</v>
      </c>
    </row>
    <row r="894" customFormat="false" ht="12.8" hidden="false" customHeight="false" outlineLevel="0" collapsed="false">
      <c r="A894" s="0" t="s">
        <v>938</v>
      </c>
    </row>
    <row r="895" customFormat="false" ht="12.8" hidden="false" customHeight="false" outlineLevel="0" collapsed="false">
      <c r="A895" s="0" t="s">
        <v>939</v>
      </c>
    </row>
    <row r="896" customFormat="false" ht="12.8" hidden="false" customHeight="false" outlineLevel="0" collapsed="false">
      <c r="A896" s="0" t="s">
        <v>940</v>
      </c>
    </row>
    <row r="897" customFormat="false" ht="12.8" hidden="false" customHeight="false" outlineLevel="0" collapsed="false">
      <c r="A897" s="0" t="s">
        <v>941</v>
      </c>
    </row>
    <row r="898" customFormat="false" ht="12.8" hidden="false" customHeight="false" outlineLevel="0" collapsed="false">
      <c r="A898" s="0" t="s">
        <v>942</v>
      </c>
    </row>
    <row r="899" customFormat="false" ht="12.8" hidden="false" customHeight="false" outlineLevel="0" collapsed="false">
      <c r="A899" s="0" t="s">
        <v>943</v>
      </c>
    </row>
    <row r="900" customFormat="false" ht="12.8" hidden="false" customHeight="false" outlineLevel="0" collapsed="false">
      <c r="A900" s="0" t="s">
        <v>944</v>
      </c>
    </row>
    <row r="901" customFormat="false" ht="12.8" hidden="false" customHeight="false" outlineLevel="0" collapsed="false">
      <c r="A901" s="0" t="s">
        <v>945</v>
      </c>
    </row>
    <row r="902" customFormat="false" ht="12.8" hidden="false" customHeight="false" outlineLevel="0" collapsed="false">
      <c r="A902" s="0" t="s">
        <v>946</v>
      </c>
    </row>
    <row r="903" customFormat="false" ht="12.8" hidden="false" customHeight="false" outlineLevel="0" collapsed="false">
      <c r="A903" s="0" t="s">
        <v>947</v>
      </c>
    </row>
    <row r="904" customFormat="false" ht="12.8" hidden="false" customHeight="false" outlineLevel="0" collapsed="false">
      <c r="A904" s="0" t="s">
        <v>948</v>
      </c>
    </row>
    <row r="905" customFormat="false" ht="12.8" hidden="false" customHeight="false" outlineLevel="0" collapsed="false">
      <c r="A905" s="0" t="s">
        <v>949</v>
      </c>
    </row>
    <row r="906" customFormat="false" ht="12.8" hidden="false" customHeight="false" outlineLevel="0" collapsed="false">
      <c r="A906" s="0" t="s">
        <v>950</v>
      </c>
    </row>
    <row r="907" customFormat="false" ht="12.8" hidden="false" customHeight="false" outlineLevel="0" collapsed="false">
      <c r="A907" s="0" t="s">
        <v>951</v>
      </c>
    </row>
    <row r="908" customFormat="false" ht="12.8" hidden="false" customHeight="false" outlineLevel="0" collapsed="false">
      <c r="A908" s="0" t="s">
        <v>952</v>
      </c>
    </row>
    <row r="909" customFormat="false" ht="12.8" hidden="false" customHeight="false" outlineLevel="0" collapsed="false">
      <c r="A909" s="0" t="s">
        <v>953</v>
      </c>
    </row>
    <row r="910" customFormat="false" ht="12.8" hidden="false" customHeight="false" outlineLevel="0" collapsed="false">
      <c r="A910" s="0" t="s">
        <v>954</v>
      </c>
    </row>
    <row r="911" customFormat="false" ht="12.8" hidden="false" customHeight="false" outlineLevel="0" collapsed="false">
      <c r="A911" s="0" t="s">
        <v>955</v>
      </c>
    </row>
    <row r="912" customFormat="false" ht="12.8" hidden="false" customHeight="false" outlineLevel="0" collapsed="false">
      <c r="A912" s="0" t="s">
        <v>956</v>
      </c>
    </row>
    <row r="913" customFormat="false" ht="12.8" hidden="false" customHeight="false" outlineLevel="0" collapsed="false">
      <c r="A913" s="0" t="s">
        <v>957</v>
      </c>
    </row>
    <row r="914" customFormat="false" ht="12.8" hidden="false" customHeight="false" outlineLevel="0" collapsed="false">
      <c r="A914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968</v>
      </c>
    </row>
    <row r="925" customFormat="false" ht="12.8" hidden="false" customHeight="false" outlineLevel="0" collapsed="false">
      <c r="A925" s="0" t="s">
        <v>969</v>
      </c>
    </row>
    <row r="926" customFormat="false" ht="12.8" hidden="false" customHeight="false" outlineLevel="0" collapsed="false">
      <c r="A926" s="0" t="s">
        <v>970</v>
      </c>
    </row>
    <row r="927" customFormat="false" ht="12.8" hidden="false" customHeight="false" outlineLevel="0" collapsed="false">
      <c r="A927" s="0" t="s">
        <v>971</v>
      </c>
    </row>
    <row r="928" customFormat="false" ht="12.8" hidden="false" customHeight="false" outlineLevel="0" collapsed="false">
      <c r="A928" s="0" t="s">
        <v>972</v>
      </c>
    </row>
    <row r="929" customFormat="false" ht="12.8" hidden="false" customHeight="false" outlineLevel="0" collapsed="false">
      <c r="A929" s="0" t="s">
        <v>973</v>
      </c>
    </row>
    <row r="930" customFormat="false" ht="12.8" hidden="false" customHeight="false" outlineLevel="0" collapsed="false">
      <c r="A930" s="0" t="s">
        <v>974</v>
      </c>
    </row>
    <row r="931" customFormat="false" ht="12.8" hidden="false" customHeight="false" outlineLevel="0" collapsed="false">
      <c r="A931" s="0" t="s">
        <v>975</v>
      </c>
    </row>
    <row r="932" customFormat="false" ht="12.8" hidden="false" customHeight="false" outlineLevel="0" collapsed="false">
      <c r="A932" s="0" t="s">
        <v>976</v>
      </c>
    </row>
    <row r="933" customFormat="false" ht="12.8" hidden="false" customHeight="false" outlineLevel="0" collapsed="false">
      <c r="A933" s="0" t="s">
        <v>977</v>
      </c>
    </row>
    <row r="934" customFormat="false" ht="12.8" hidden="false" customHeight="false" outlineLevel="0" collapsed="false">
      <c r="A934" s="0" t="s">
        <v>978</v>
      </c>
    </row>
    <row r="935" customFormat="false" ht="12.8" hidden="false" customHeight="false" outlineLevel="0" collapsed="false">
      <c r="A935" s="0" t="s">
        <v>979</v>
      </c>
    </row>
    <row r="936" customFormat="false" ht="12.8" hidden="false" customHeight="false" outlineLevel="0" collapsed="false">
      <c r="A936" s="0" t="s">
        <v>980</v>
      </c>
    </row>
    <row r="937" customFormat="false" ht="12.8" hidden="false" customHeight="false" outlineLevel="0" collapsed="false">
      <c r="A937" s="0" t="s">
        <v>981</v>
      </c>
    </row>
    <row r="938" customFormat="false" ht="12.8" hidden="false" customHeight="false" outlineLevel="0" collapsed="false">
      <c r="A938" s="0" t="s">
        <v>982</v>
      </c>
    </row>
    <row r="939" customFormat="false" ht="12.8" hidden="false" customHeight="false" outlineLevel="0" collapsed="false">
      <c r="A939" s="0" t="s">
        <v>983</v>
      </c>
    </row>
    <row r="940" customFormat="false" ht="12.8" hidden="false" customHeight="false" outlineLevel="0" collapsed="false">
      <c r="A940" s="0" t="s">
        <v>984</v>
      </c>
    </row>
    <row r="941" customFormat="false" ht="12.8" hidden="false" customHeight="false" outlineLevel="0" collapsed="false">
      <c r="A941" s="0" t="s">
        <v>985</v>
      </c>
    </row>
    <row r="942" customFormat="false" ht="12.8" hidden="false" customHeight="false" outlineLevel="0" collapsed="false">
      <c r="A942" s="0" t="s">
        <v>986</v>
      </c>
    </row>
    <row r="943" customFormat="false" ht="12.8" hidden="false" customHeight="false" outlineLevel="0" collapsed="false">
      <c r="A943" s="0" t="s">
        <v>987</v>
      </c>
    </row>
    <row r="944" customFormat="false" ht="12.8" hidden="false" customHeight="false" outlineLevel="0" collapsed="false">
      <c r="A944" s="0" t="s">
        <v>988</v>
      </c>
    </row>
    <row r="945" customFormat="false" ht="12.8" hidden="false" customHeight="false" outlineLevel="0" collapsed="false">
      <c r="A945" s="0" t="s">
        <v>989</v>
      </c>
    </row>
    <row r="946" customFormat="false" ht="12.8" hidden="false" customHeight="false" outlineLevel="0" collapsed="false">
      <c r="A946" s="0" t="s">
        <v>990</v>
      </c>
    </row>
    <row r="947" customFormat="false" ht="12.8" hidden="false" customHeight="false" outlineLevel="0" collapsed="false">
      <c r="A947" s="0" t="s">
        <v>991</v>
      </c>
    </row>
    <row r="948" customFormat="false" ht="12.8" hidden="false" customHeight="false" outlineLevel="0" collapsed="false">
      <c r="A948" s="0" t="s">
        <v>992</v>
      </c>
    </row>
    <row r="949" customFormat="false" ht="12.8" hidden="false" customHeight="false" outlineLevel="0" collapsed="false">
      <c r="A949" s="0" t="s">
        <v>993</v>
      </c>
    </row>
    <row r="950" customFormat="false" ht="12.8" hidden="false" customHeight="false" outlineLevel="0" collapsed="false">
      <c r="A950" s="0" t="s">
        <v>990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1011</v>
      </c>
    </row>
    <row r="969" customFormat="false" ht="12.8" hidden="false" customHeight="false" outlineLevel="0" collapsed="false">
      <c r="A969" s="0" t="s">
        <v>1012</v>
      </c>
      <c r="B969" s="0" t="s">
        <v>1013</v>
      </c>
    </row>
    <row r="970" customFormat="false" ht="12.8" hidden="false" customHeight="false" outlineLevel="0" collapsed="false">
      <c r="B970" s="0" t="s">
        <v>1014</v>
      </c>
    </row>
    <row r="971" customFormat="false" ht="12.8" hidden="false" customHeight="false" outlineLevel="0" collapsed="false">
      <c r="B971" s="0" t="s">
        <v>1015</v>
      </c>
    </row>
    <row r="972" customFormat="false" ht="12.8" hidden="false" customHeight="false" outlineLevel="0" collapsed="false">
      <c r="B972" s="0" t="s">
        <v>1016</v>
      </c>
    </row>
    <row r="973" customFormat="false" ht="12.8" hidden="false" customHeight="false" outlineLevel="0" collapsed="false">
      <c r="B973" s="0" t="s">
        <v>1017</v>
      </c>
    </row>
    <row r="974" customFormat="false" ht="12.8" hidden="false" customHeight="false" outlineLevel="0" collapsed="false">
      <c r="B974" s="0" t="s">
        <v>1018</v>
      </c>
    </row>
    <row r="975" customFormat="false" ht="12.8" hidden="false" customHeight="false" outlineLevel="0" collapsed="false">
      <c r="B975" s="0" t="s">
        <v>1019</v>
      </c>
    </row>
    <row r="976" customFormat="false" ht="12.8" hidden="false" customHeight="false" outlineLevel="0" collapsed="false">
      <c r="B976" s="0" t="s">
        <v>1020</v>
      </c>
    </row>
    <row r="977" customFormat="false" ht="12.8" hidden="false" customHeight="false" outlineLevel="0" collapsed="false">
      <c r="B977" s="0" t="s">
        <v>1021</v>
      </c>
    </row>
    <row r="978" customFormat="false" ht="12.8" hidden="false" customHeight="false" outlineLevel="0" collapsed="false">
      <c r="B978" s="0" t="s">
        <v>1022</v>
      </c>
    </row>
    <row r="980" customFormat="false" ht="12.8" hidden="false" customHeight="false" outlineLevel="0" collapsed="false">
      <c r="A980" s="0" t="s">
        <v>1023</v>
      </c>
    </row>
    <row r="981" customFormat="false" ht="12.8" hidden="false" customHeight="false" outlineLevel="0" collapsed="false">
      <c r="B981" s="0" t="s">
        <v>1024</v>
      </c>
    </row>
    <row r="982" customFormat="false" ht="12.8" hidden="false" customHeight="false" outlineLevel="0" collapsed="false">
      <c r="B982" s="0" t="s">
        <v>1025</v>
      </c>
    </row>
    <row r="983" customFormat="false" ht="12.8" hidden="false" customHeight="false" outlineLevel="0" collapsed="false">
      <c r="A983" s="0" t="s">
        <v>1026</v>
      </c>
    </row>
    <row r="984" customFormat="false" ht="12.8" hidden="false" customHeight="false" outlineLevel="0" collapsed="false">
      <c r="A984" s="0" t="s">
        <v>1027</v>
      </c>
    </row>
    <row r="985" customFormat="false" ht="12.8" hidden="false" customHeight="false" outlineLevel="0" collapsed="false">
      <c r="A985" s="0" t="s">
        <v>1028</v>
      </c>
    </row>
    <row r="986" customFormat="false" ht="12.8" hidden="false" customHeight="false" outlineLevel="0" collapsed="false">
      <c r="A986" s="0" t="s">
        <v>1029</v>
      </c>
    </row>
    <row r="987" customFormat="false" ht="12.8" hidden="false" customHeight="false" outlineLevel="0" collapsed="false">
      <c r="A987" s="0" t="s">
        <v>1030</v>
      </c>
    </row>
    <row r="988" customFormat="false" ht="12.8" hidden="false" customHeight="false" outlineLevel="0" collapsed="false">
      <c r="A988" s="0" t="s">
        <v>1031</v>
      </c>
      <c r="B988" s="0" t="s">
        <v>990</v>
      </c>
    </row>
    <row r="989" customFormat="false" ht="12.8" hidden="false" customHeight="false" outlineLevel="0" collapsed="false">
      <c r="A989" s="0" t="s">
        <v>1032</v>
      </c>
    </row>
    <row r="990" customFormat="false" ht="12.8" hidden="false" customHeight="false" outlineLevel="0" collapsed="false">
      <c r="A990" s="0" t="s">
        <v>1033</v>
      </c>
    </row>
    <row r="991" customFormat="false" ht="12.8" hidden="false" customHeight="false" outlineLevel="0" collapsed="false">
      <c r="A991" s="0" t="s">
        <v>1034</v>
      </c>
    </row>
    <row r="992" customFormat="false" ht="12.8" hidden="false" customHeight="false" outlineLevel="0" collapsed="false">
      <c r="A992" s="0" t="s">
        <v>1035</v>
      </c>
    </row>
    <row r="993" customFormat="false" ht="12.8" hidden="false" customHeight="false" outlineLevel="0" collapsed="false">
      <c r="A993" s="0" t="s">
        <v>1036</v>
      </c>
    </row>
    <row r="994" customFormat="false" ht="12.8" hidden="false" customHeight="false" outlineLevel="0" collapsed="false">
      <c r="A994" s="0" t="s">
        <v>1037</v>
      </c>
    </row>
    <row r="995" customFormat="false" ht="12.8" hidden="false" customHeight="false" outlineLevel="0" collapsed="false">
      <c r="A995" s="0" t="s">
        <v>1038</v>
      </c>
    </row>
    <row r="996" customFormat="false" ht="12.8" hidden="false" customHeight="false" outlineLevel="0" collapsed="false">
      <c r="A996" s="0" t="s">
        <v>1039</v>
      </c>
    </row>
    <row r="997" customFormat="false" ht="12.8" hidden="false" customHeight="false" outlineLevel="0" collapsed="false">
      <c r="A997" s="0" t="s">
        <v>1040</v>
      </c>
    </row>
    <row r="998" customFormat="false" ht="12.8" hidden="false" customHeight="false" outlineLevel="0" collapsed="false">
      <c r="A998" s="0" t="s">
        <v>1041</v>
      </c>
    </row>
    <row r="999" customFormat="false" ht="12.8" hidden="false" customHeight="false" outlineLevel="0" collapsed="false">
      <c r="A999" s="0" t="s">
        <v>1042</v>
      </c>
    </row>
    <row r="1000" customFormat="false" ht="12.8" hidden="false" customHeight="false" outlineLevel="0" collapsed="false">
      <c r="A1000" s="0" t="s">
        <v>1043</v>
      </c>
    </row>
    <row r="1001" customFormat="false" ht="12.8" hidden="false" customHeight="false" outlineLevel="0" collapsed="false">
      <c r="A1001" s="0" t="s">
        <v>1044</v>
      </c>
    </row>
    <row r="1002" customFormat="false" ht="12.8" hidden="false" customHeight="false" outlineLevel="0" collapsed="false">
      <c r="A1002" s="0" t="s">
        <v>1045</v>
      </c>
    </row>
    <row r="1003" customFormat="false" ht="12.8" hidden="false" customHeight="false" outlineLevel="0" collapsed="false">
      <c r="A1003" s="0" t="s">
        <v>1046</v>
      </c>
    </row>
    <row r="1004" customFormat="false" ht="12.8" hidden="false" customHeight="false" outlineLevel="0" collapsed="false">
      <c r="A1004" s="0" t="s">
        <v>1047</v>
      </c>
    </row>
    <row r="1005" customFormat="false" ht="12.8" hidden="false" customHeight="false" outlineLevel="0" collapsed="false">
      <c r="A1005" s="0" t="s">
        <v>1048</v>
      </c>
    </row>
    <row r="1006" customFormat="false" ht="12.8" hidden="false" customHeight="false" outlineLevel="0" collapsed="false">
      <c r="A1006" s="0" t="s">
        <v>1049</v>
      </c>
    </row>
    <row r="1007" customFormat="false" ht="12.8" hidden="false" customHeight="false" outlineLevel="0" collapsed="false">
      <c r="A1007" s="0" t="s">
        <v>1050</v>
      </c>
    </row>
    <row r="1008" customFormat="false" ht="12.8" hidden="false" customHeight="false" outlineLevel="0" collapsed="false">
      <c r="A1008" s="0" t="s">
        <v>1051</v>
      </c>
    </row>
    <row r="1009" customFormat="false" ht="12.8" hidden="false" customHeight="false" outlineLevel="0" collapsed="false">
      <c r="A1009" s="0" t="s">
        <v>1052</v>
      </c>
    </row>
    <row r="1010" customFormat="false" ht="12.8" hidden="false" customHeight="false" outlineLevel="0" collapsed="false">
      <c r="A1010" s="0" t="n">
        <v>0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735</v>
      </c>
    </row>
    <row r="1017" customFormat="false" ht="12.8" hidden="false" customHeight="false" outlineLevel="0" collapsed="false">
      <c r="A1017" s="0" t="s">
        <v>1058</v>
      </c>
    </row>
    <row r="1018" customFormat="false" ht="12.8" hidden="false" customHeight="false" outlineLevel="0" collapsed="false">
      <c r="A1018" s="0" t="s">
        <v>1059</v>
      </c>
    </row>
    <row r="1019" customFormat="false" ht="12.8" hidden="false" customHeight="false" outlineLevel="0" collapsed="false">
      <c r="A1019" s="0" t="s">
        <v>1060</v>
      </c>
    </row>
    <row r="1020" customFormat="false" ht="12.8" hidden="false" customHeight="false" outlineLevel="0" collapsed="false">
      <c r="A1020" s="0" t="s">
        <v>1061</v>
      </c>
    </row>
    <row r="1021" customFormat="false" ht="12.8" hidden="false" customHeight="false" outlineLevel="0" collapsed="false">
      <c r="A1021" s="0" t="s">
        <v>1062</v>
      </c>
    </row>
    <row r="1022" customFormat="false" ht="12.8" hidden="false" customHeight="false" outlineLevel="0" collapsed="false">
      <c r="A1022" s="0" t="s">
        <v>1063</v>
      </c>
    </row>
    <row r="1023" customFormat="false" ht="12.8" hidden="false" customHeight="false" outlineLevel="0" collapsed="false">
      <c r="A1023" s="0" t="s">
        <v>1064</v>
      </c>
    </row>
    <row r="1024" customFormat="false" ht="12.8" hidden="false" customHeight="false" outlineLevel="0" collapsed="false">
      <c r="A1024" s="0" t="s">
        <v>1065</v>
      </c>
    </row>
    <row r="1025" customFormat="false" ht="12.8" hidden="false" customHeight="false" outlineLevel="0" collapsed="false">
      <c r="A1025" s="0" t="s">
        <v>1066</v>
      </c>
    </row>
    <row r="1026" customFormat="false" ht="12.8" hidden="false" customHeight="false" outlineLevel="0" collapsed="false">
      <c r="A1026" s="0" t="n">
        <v>2</v>
      </c>
    </row>
    <row r="1027" customFormat="false" ht="12.8" hidden="false" customHeight="false" outlineLevel="0" collapsed="false">
      <c r="A1027" s="0" t="s">
        <v>1067</v>
      </c>
    </row>
    <row r="1028" customFormat="false" ht="12.8" hidden="false" customHeight="false" outlineLevel="0" collapsed="false">
      <c r="A1028" s="0" t="s">
        <v>1068</v>
      </c>
    </row>
    <row r="1029" customFormat="false" ht="12.8" hidden="false" customHeight="false" outlineLevel="0" collapsed="false">
      <c r="A1029" s="0" t="s">
        <v>1069</v>
      </c>
    </row>
    <row r="1030" customFormat="false" ht="12.8" hidden="false" customHeight="false" outlineLevel="0" collapsed="false">
      <c r="A1030" s="0" t="s">
        <v>1070</v>
      </c>
    </row>
    <row r="1031" customFormat="false" ht="12.8" hidden="false" customHeight="false" outlineLevel="0" collapsed="false">
      <c r="A1031" s="0" t="s">
        <v>1071</v>
      </c>
    </row>
    <row r="1032" customFormat="false" ht="12.8" hidden="false" customHeight="false" outlineLevel="0" collapsed="false">
      <c r="A1032" s="0" t="s">
        <v>1072</v>
      </c>
    </row>
    <row r="1033" customFormat="false" ht="12.8" hidden="false" customHeight="false" outlineLevel="0" collapsed="false">
      <c r="A1033" s="0" t="s">
        <v>1073</v>
      </c>
    </row>
    <row r="1034" customFormat="false" ht="12.8" hidden="false" customHeight="false" outlineLevel="0" collapsed="false">
      <c r="A1034" s="0" t="s">
        <v>1074</v>
      </c>
    </row>
    <row r="1035" customFormat="false" ht="12.8" hidden="false" customHeight="false" outlineLevel="0" collapsed="false">
      <c r="A1035" s="0" t="s">
        <v>1075</v>
      </c>
    </row>
    <row r="1036" customFormat="false" ht="12.8" hidden="false" customHeight="false" outlineLevel="0" collapsed="false">
      <c r="A1036" s="0" t="s">
        <v>1076</v>
      </c>
    </row>
    <row r="1037" customFormat="false" ht="12.8" hidden="false" customHeight="false" outlineLevel="0" collapsed="false">
      <c r="A1037" s="0" t="s">
        <v>1077</v>
      </c>
    </row>
    <row r="1038" customFormat="false" ht="12.8" hidden="false" customHeight="false" outlineLevel="0" collapsed="false">
      <c r="A1038" s="0" t="s">
        <v>1078</v>
      </c>
    </row>
    <row r="1039" customFormat="false" ht="12.8" hidden="false" customHeight="false" outlineLevel="0" collapsed="false">
      <c r="A1039" s="0" t="s">
        <v>1079</v>
      </c>
    </row>
    <row r="1040" customFormat="false" ht="12.8" hidden="false" customHeight="false" outlineLevel="0" collapsed="false">
      <c r="A1040" s="0" t="s">
        <v>1080</v>
      </c>
    </row>
    <row r="1041" customFormat="false" ht="12.8" hidden="false" customHeight="false" outlineLevel="0" collapsed="false">
      <c r="A1041" s="0" t="s">
        <v>1081</v>
      </c>
    </row>
    <row r="1042" customFormat="false" ht="12.8" hidden="false" customHeight="false" outlineLevel="0" collapsed="false">
      <c r="A1042" s="0" t="s">
        <v>1082</v>
      </c>
    </row>
    <row r="1043" customFormat="false" ht="12.8" hidden="false" customHeight="false" outlineLevel="0" collapsed="false">
      <c r="A1043" s="0" t="s">
        <v>1083</v>
      </c>
    </row>
    <row r="1044" customFormat="false" ht="12.8" hidden="false" customHeight="false" outlineLevel="0" collapsed="false">
      <c r="A1044" s="0" t="s">
        <v>1084</v>
      </c>
    </row>
    <row r="1045" customFormat="false" ht="12.8" hidden="false" customHeight="false" outlineLevel="0" collapsed="false">
      <c r="A1045" s="0" t="s">
        <v>1085</v>
      </c>
    </row>
    <row r="1046" customFormat="false" ht="12.8" hidden="false" customHeight="false" outlineLevel="0" collapsed="false">
      <c r="A1046" s="0" t="s">
        <v>1086</v>
      </c>
    </row>
    <row r="1047" customFormat="false" ht="12.8" hidden="false" customHeight="false" outlineLevel="0" collapsed="false">
      <c r="A1047" s="0" t="s">
        <v>1087</v>
      </c>
    </row>
    <row r="1048" customFormat="false" ht="12.8" hidden="false" customHeight="false" outlineLevel="0" collapsed="false">
      <c r="A1048" s="0" t="s">
        <v>1088</v>
      </c>
    </row>
    <row r="1049" customFormat="false" ht="12.8" hidden="false" customHeight="false" outlineLevel="0" collapsed="false">
      <c r="A1049" s="0" t="s">
        <v>1089</v>
      </c>
    </row>
    <row r="1050" customFormat="false" ht="12.8" hidden="false" customHeight="false" outlineLevel="0" collapsed="false">
      <c r="A1050" s="0" t="s">
        <v>1090</v>
      </c>
    </row>
    <row r="1051" customFormat="false" ht="12.8" hidden="false" customHeight="false" outlineLevel="0" collapsed="false">
      <c r="A1051" s="0" t="s">
        <v>1091</v>
      </c>
    </row>
    <row r="1052" customFormat="false" ht="12.8" hidden="false" customHeight="false" outlineLevel="0" collapsed="false">
      <c r="A1052" s="0" t="s">
        <v>1092</v>
      </c>
    </row>
    <row r="1053" customFormat="false" ht="12.8" hidden="false" customHeight="false" outlineLevel="0" collapsed="false">
      <c r="A1053" s="0" t="s">
        <v>1093</v>
      </c>
    </row>
    <row r="1054" customFormat="false" ht="12.8" hidden="false" customHeight="false" outlineLevel="0" collapsed="false">
      <c r="A1054" s="0" t="s">
        <v>1094</v>
      </c>
    </row>
    <row r="1055" customFormat="false" ht="12.8" hidden="false" customHeight="false" outlineLevel="0" collapsed="false">
      <c r="A1055" s="0" t="s">
        <v>1095</v>
      </c>
    </row>
    <row r="1056" customFormat="false" ht="12.8" hidden="false" customHeight="false" outlineLevel="0" collapsed="false">
      <c r="A1056" s="0" t="s">
        <v>1096</v>
      </c>
    </row>
    <row r="1057" customFormat="false" ht="12.8" hidden="false" customHeight="false" outlineLevel="0" collapsed="false">
      <c r="A1057" s="0" t="s">
        <v>1097</v>
      </c>
    </row>
    <row r="1058" customFormat="false" ht="12.8" hidden="false" customHeight="false" outlineLevel="0" collapsed="false">
      <c r="A1058" s="0" t="s">
        <v>1098</v>
      </c>
    </row>
    <row r="1059" customFormat="false" ht="12.8" hidden="false" customHeight="false" outlineLevel="0" collapsed="false">
      <c r="A1059" s="0" t="s">
        <v>1099</v>
      </c>
    </row>
    <row r="1060" customFormat="false" ht="12.8" hidden="false" customHeight="false" outlineLevel="0" collapsed="false">
      <c r="A1060" s="0" t="s">
        <v>1100</v>
      </c>
    </row>
    <row r="1061" customFormat="false" ht="12.8" hidden="false" customHeight="false" outlineLevel="0" collapsed="false">
      <c r="A1061" s="0" t="s">
        <v>1101</v>
      </c>
    </row>
    <row r="1062" customFormat="false" ht="12.8" hidden="false" customHeight="false" outlineLevel="0" collapsed="false">
      <c r="A1062" s="0" t="s">
        <v>1102</v>
      </c>
    </row>
    <row r="1063" customFormat="false" ht="12.8" hidden="false" customHeight="false" outlineLevel="0" collapsed="false">
      <c r="A1063" s="0" t="s">
        <v>1103</v>
      </c>
    </row>
    <row r="1064" customFormat="false" ht="12.8" hidden="false" customHeight="false" outlineLevel="0" collapsed="false">
      <c r="A1064" s="0" t="s">
        <v>1104</v>
      </c>
    </row>
    <row r="1065" customFormat="false" ht="12.8" hidden="false" customHeight="false" outlineLevel="0" collapsed="false">
      <c r="A1065" s="0" t="s">
        <v>1105</v>
      </c>
    </row>
    <row r="1066" customFormat="false" ht="12.8" hidden="false" customHeight="false" outlineLevel="0" collapsed="false">
      <c r="A1066" s="0" t="s">
        <v>1106</v>
      </c>
    </row>
    <row r="1067" customFormat="false" ht="12.8" hidden="false" customHeight="false" outlineLevel="0" collapsed="false">
      <c r="A1067" s="0" t="s">
        <v>1107</v>
      </c>
    </row>
    <row r="1068" customFormat="false" ht="12.8" hidden="false" customHeight="false" outlineLevel="0" collapsed="false">
      <c r="A1068" s="0" t="s">
        <v>1108</v>
      </c>
    </row>
    <row r="1069" customFormat="false" ht="12.8" hidden="false" customHeight="false" outlineLevel="0" collapsed="false">
      <c r="A1069" s="0" t="s">
        <v>1109</v>
      </c>
    </row>
    <row r="1070" customFormat="false" ht="12.8" hidden="false" customHeight="false" outlineLevel="0" collapsed="false">
      <c r="A1070" s="0" t="s">
        <v>1110</v>
      </c>
    </row>
    <row r="1071" customFormat="false" ht="12.8" hidden="false" customHeight="false" outlineLevel="0" collapsed="false">
      <c r="A1071" s="0" t="s">
        <v>1111</v>
      </c>
    </row>
    <row r="1072" customFormat="false" ht="12.8" hidden="false" customHeight="false" outlineLevel="0" collapsed="false">
      <c r="A1072" s="0" t="s">
        <v>1112</v>
      </c>
    </row>
    <row r="1073" customFormat="false" ht="12.8" hidden="false" customHeight="false" outlineLevel="0" collapsed="false">
      <c r="A1073" s="0" t="s">
        <v>1113</v>
      </c>
      <c r="B1073" s="0" t="s">
        <v>1114</v>
      </c>
    </row>
    <row r="1075" customFormat="false" ht="12.8" hidden="false" customHeight="false" outlineLevel="0" collapsed="false">
      <c r="A1075" s="0" t="s">
        <v>1115</v>
      </c>
    </row>
    <row r="1076" customFormat="false" ht="12.8" hidden="false" customHeight="false" outlineLevel="0" collapsed="false">
      <c r="A1076" s="0" t="s">
        <v>1116</v>
      </c>
    </row>
    <row r="1078" customFormat="false" ht="12.8" hidden="false" customHeight="false" outlineLevel="0" collapsed="false">
      <c r="A1078" s="0" t="s">
        <v>1117</v>
      </c>
    </row>
    <row r="1079" customFormat="false" ht="12.8" hidden="false" customHeight="false" outlineLevel="0" collapsed="false">
      <c r="A1079" s="0" t="s">
        <v>1118</v>
      </c>
    </row>
    <row r="1080" customFormat="false" ht="12.8" hidden="false" customHeight="false" outlineLevel="0" collapsed="false">
      <c r="A1080" s="0" t="s">
        <v>1119</v>
      </c>
    </row>
    <row r="1081" customFormat="false" ht="12.8" hidden="false" customHeight="false" outlineLevel="0" collapsed="false">
      <c r="A1081" s="0" t="s">
        <v>1120</v>
      </c>
    </row>
    <row r="1082" customFormat="false" ht="12.8" hidden="false" customHeight="false" outlineLevel="0" collapsed="false">
      <c r="A1082" s="0" t="s">
        <v>1121</v>
      </c>
    </row>
    <row r="1083" customFormat="false" ht="12.8" hidden="false" customHeight="false" outlineLevel="0" collapsed="false">
      <c r="A1083" s="0" t="s">
        <v>1122</v>
      </c>
    </row>
    <row r="1085" customFormat="false" ht="12.8" hidden="false" customHeight="false" outlineLevel="0" collapsed="false">
      <c r="A1085" s="0" t="s">
        <v>1123</v>
      </c>
    </row>
    <row r="1086" customFormat="false" ht="12.8" hidden="false" customHeight="false" outlineLevel="0" collapsed="false">
      <c r="A1086" s="0" t="s">
        <v>1124</v>
      </c>
    </row>
    <row r="1088" customFormat="false" ht="12.8" hidden="false" customHeight="false" outlineLevel="0" collapsed="false">
      <c r="A1088" s="0" t="s">
        <v>1125</v>
      </c>
    </row>
    <row r="1089" customFormat="false" ht="12.8" hidden="false" customHeight="false" outlineLevel="0" collapsed="false">
      <c r="A1089" s="0" t="s">
        <v>1126</v>
      </c>
    </row>
    <row r="1090" customFormat="false" ht="12.8" hidden="false" customHeight="false" outlineLevel="0" collapsed="false">
      <c r="A1090" s="0" t="s">
        <v>1127</v>
      </c>
    </row>
    <row r="1091" customFormat="false" ht="12.8" hidden="false" customHeight="false" outlineLevel="0" collapsed="false">
      <c r="A1091" s="0" t="s">
        <v>1128</v>
      </c>
    </row>
    <row r="1093" customFormat="false" ht="12.8" hidden="false" customHeight="false" outlineLevel="0" collapsed="false">
      <c r="A1093" s="0" t="s">
        <v>1123</v>
      </c>
    </row>
    <row r="1094" customFormat="false" ht="12.8" hidden="false" customHeight="false" outlineLevel="0" collapsed="false">
      <c r="A1094" s="0" t="s">
        <v>1129</v>
      </c>
    </row>
    <row r="1095" customFormat="false" ht="12.8" hidden="false" customHeight="false" outlineLevel="0" collapsed="false">
      <c r="A1095" s="0" t="s">
        <v>1130</v>
      </c>
    </row>
    <row r="1096" customFormat="false" ht="12.8" hidden="false" customHeight="false" outlineLevel="0" collapsed="false">
      <c r="A1096" s="0" t="s">
        <v>1131</v>
      </c>
    </row>
    <row r="1097" customFormat="false" ht="12.8" hidden="false" customHeight="false" outlineLevel="0" collapsed="false">
      <c r="A1097" s="0" t="s">
        <v>1132</v>
      </c>
    </row>
    <row r="1099" customFormat="false" ht="12.8" hidden="false" customHeight="false" outlineLevel="0" collapsed="false">
      <c r="A1099" s="0" t="s">
        <v>1133</v>
      </c>
    </row>
    <row r="1100" customFormat="false" ht="12.8" hidden="false" customHeight="false" outlineLevel="0" collapsed="false">
      <c r="A1100" s="0" t="s">
        <v>1134</v>
      </c>
    </row>
    <row r="1102" customFormat="false" ht="12.8" hidden="false" customHeight="false" outlineLevel="0" collapsed="false">
      <c r="A1102" s="0" t="s">
        <v>1123</v>
      </c>
    </row>
    <row r="1103" customFormat="false" ht="12.8" hidden="false" customHeight="false" outlineLevel="0" collapsed="false">
      <c r="A1103" s="0" t="s">
        <v>1135</v>
      </c>
    </row>
    <row r="1104" customFormat="false" ht="12.8" hidden="false" customHeight="false" outlineLevel="0" collapsed="false">
      <c r="A1104" s="0" t="s">
        <v>1136</v>
      </c>
    </row>
    <row r="1105" customFormat="false" ht="12.8" hidden="false" customHeight="false" outlineLevel="0" collapsed="false">
      <c r="A1105" s="0" t="s">
        <v>1137</v>
      </c>
    </row>
    <row r="1106" customFormat="false" ht="12.8" hidden="false" customHeight="false" outlineLevel="0" collapsed="false">
      <c r="A1106" s="0" t="s">
        <v>1138</v>
      </c>
    </row>
    <row r="1108" customFormat="false" ht="12.8" hidden="false" customHeight="false" outlineLevel="0" collapsed="false">
      <c r="A1108" s="0" t="s">
        <v>1139</v>
      </c>
    </row>
    <row r="1109" customFormat="false" ht="12.8" hidden="false" customHeight="false" outlineLevel="0" collapsed="false">
      <c r="A1109" s="0" t="s">
        <v>1140</v>
      </c>
    </row>
    <row r="1111" customFormat="false" ht="12.8" hidden="false" customHeight="false" outlineLevel="0" collapsed="false">
      <c r="A1111" s="0" t="s">
        <v>1141</v>
      </c>
    </row>
    <row r="1112" customFormat="false" ht="12.8" hidden="false" customHeight="false" outlineLevel="0" collapsed="false">
      <c r="A1112" s="0" t="s">
        <v>1142</v>
      </c>
    </row>
    <row r="1114" customFormat="false" ht="12.8" hidden="false" customHeight="false" outlineLevel="0" collapsed="false">
      <c r="A1114" s="0" t="s">
        <v>1143</v>
      </c>
    </row>
    <row r="1116" customFormat="false" ht="12.8" hidden="false" customHeight="false" outlineLevel="0" collapsed="false">
      <c r="A1116" s="0" t="s">
        <v>1144</v>
      </c>
    </row>
    <row r="1118" customFormat="false" ht="12.8" hidden="false" customHeight="false" outlineLevel="0" collapsed="false">
      <c r="A1118" s="0" t="s">
        <v>1145</v>
      </c>
    </row>
    <row r="1120" customFormat="false" ht="12.8" hidden="false" customHeight="false" outlineLevel="0" collapsed="false">
      <c r="A1120" s="0" t="s">
        <v>1146</v>
      </c>
    </row>
    <row r="1122" customFormat="false" ht="12.8" hidden="false" customHeight="false" outlineLevel="0" collapsed="false">
      <c r="A1122" s="0" t="s">
        <v>1147</v>
      </c>
    </row>
    <row r="1123" customFormat="false" ht="12.8" hidden="false" customHeight="false" outlineLevel="0" collapsed="false">
      <c r="A1123" s="0" t="s">
        <v>1148</v>
      </c>
    </row>
    <row r="1127" customFormat="false" ht="12.8" hidden="false" customHeight="false" outlineLevel="0" collapsed="false">
      <c r="A1127" s="0" t="s">
        <v>1149</v>
      </c>
    </row>
    <row r="1129" customFormat="false" ht="12.8" hidden="false" customHeight="false" outlineLevel="0" collapsed="false">
      <c r="A1129" s="0" t="s">
        <v>1150</v>
      </c>
    </row>
    <row r="1130" customFormat="false" ht="12.8" hidden="false" customHeight="false" outlineLevel="0" collapsed="false">
      <c r="A1130" s="0" t="s">
        <v>1151</v>
      </c>
    </row>
    <row r="1131" customFormat="false" ht="12.8" hidden="false" customHeight="false" outlineLevel="0" collapsed="false">
      <c r="A1131" s="0" t="s">
        <v>1152</v>
      </c>
    </row>
    <row r="1132" customFormat="false" ht="12.8" hidden="false" customHeight="false" outlineLevel="0" collapsed="false">
      <c r="A1132" s="0" t="s">
        <v>1153</v>
      </c>
    </row>
    <row r="1133" customFormat="false" ht="12.8" hidden="false" customHeight="false" outlineLevel="0" collapsed="false">
      <c r="A1133" s="0" t="s">
        <v>1154</v>
      </c>
    </row>
    <row r="1134" customFormat="false" ht="12.8" hidden="false" customHeight="false" outlineLevel="0" collapsed="false">
      <c r="A1134" s="0" t="s">
        <v>1155</v>
      </c>
    </row>
    <row r="1136" customFormat="false" ht="12.8" hidden="false" customHeight="false" outlineLevel="0" collapsed="false">
      <c r="A1136" s="0" t="s">
        <v>1123</v>
      </c>
    </row>
    <row r="1137" customFormat="false" ht="684.3" hidden="false" customHeight="false" outlineLevel="0" collapsed="false">
      <c r="A1137" s="1" t="s">
        <v>1156</v>
      </c>
    </row>
    <row r="1138" customFormat="false" ht="12.8" hidden="false" customHeight="false" outlineLevel="0" collapsed="false">
      <c r="A1138" s="0" t="s">
        <v>1157</v>
      </c>
    </row>
    <row r="1139" customFormat="false" ht="12.8" hidden="false" customHeight="false" outlineLevel="0" collapsed="false">
      <c r="A1139" s="0" t="s">
        <v>1158</v>
      </c>
    </row>
    <row r="1140" customFormat="false" ht="12.8" hidden="false" customHeight="false" outlineLevel="0" collapsed="false">
      <c r="A1140" s="0" t="s">
        <v>1159</v>
      </c>
    </row>
    <row r="1142" customFormat="false" ht="12.8" hidden="false" customHeight="false" outlineLevel="0" collapsed="false">
      <c r="A1142" s="0" t="s">
        <v>1160</v>
      </c>
    </row>
    <row r="1143" customFormat="false" ht="12.8" hidden="false" customHeight="false" outlineLevel="0" collapsed="false">
      <c r="A1143" s="0" t="s">
        <v>1161</v>
      </c>
    </row>
    <row r="1145" customFormat="false" ht="12.8" hidden="false" customHeight="false" outlineLevel="0" collapsed="false">
      <c r="A1145" s="0" t="s">
        <v>1123</v>
      </c>
    </row>
    <row r="1146" customFormat="false" ht="12.8" hidden="false" customHeight="false" outlineLevel="0" collapsed="false">
      <c r="A1146" s="0" t="s">
        <v>1162</v>
      </c>
    </row>
    <row r="1148" customFormat="false" ht="12.8" hidden="false" customHeight="false" outlineLevel="0" collapsed="false">
      <c r="A1148" s="0" t="s">
        <v>1163</v>
      </c>
    </row>
    <row r="1149" customFormat="false" ht="12.8" hidden="false" customHeight="false" outlineLevel="0" collapsed="false">
      <c r="A1149" s="0" t="s">
        <v>1164</v>
      </c>
    </row>
    <row r="1150" customFormat="false" ht="12.8" hidden="false" customHeight="false" outlineLevel="0" collapsed="false">
      <c r="A1150" s="0" t="s">
        <v>1165</v>
      </c>
    </row>
    <row r="1151" customFormat="false" ht="12.8" hidden="false" customHeight="false" outlineLevel="0" collapsed="false">
      <c r="A1151" s="0" t="s">
        <v>1166</v>
      </c>
    </row>
    <row r="1152" customFormat="false" ht="12.8" hidden="false" customHeight="false" outlineLevel="0" collapsed="false">
      <c r="A1152" s="0" t="s">
        <v>1167</v>
      </c>
    </row>
    <row r="1153" customFormat="false" ht="12.8" hidden="false" customHeight="false" outlineLevel="0" collapsed="false">
      <c r="A1153" s="0" t="s">
        <v>1168</v>
      </c>
    </row>
    <row r="1155" customFormat="false" ht="12.8" hidden="false" customHeight="false" outlineLevel="0" collapsed="false">
      <c r="A1155" s="0" t="s">
        <v>1123</v>
      </c>
    </row>
    <row r="1156" customFormat="false" ht="12.8" hidden="false" customHeight="false" outlineLevel="0" collapsed="false">
      <c r="A1156" s="0" t="s">
        <v>1169</v>
      </c>
    </row>
    <row r="1157" customFormat="false" ht="12.8" hidden="false" customHeight="false" outlineLevel="0" collapsed="false">
      <c r="A1157" s="0" t="s">
        <v>1170</v>
      </c>
    </row>
    <row r="1158" customFormat="false" ht="12.8" hidden="false" customHeight="false" outlineLevel="0" collapsed="false">
      <c r="A1158" s="0" t="s">
        <v>1171</v>
      </c>
    </row>
    <row r="1159" customFormat="false" ht="12.8" hidden="false" customHeight="false" outlineLevel="0" collapsed="false">
      <c r="A1159" s="0" t="s">
        <v>1172</v>
      </c>
    </row>
    <row r="1160" customFormat="false" ht="12.8" hidden="false" customHeight="false" outlineLevel="0" collapsed="false">
      <c r="A1160" s="0" t="s">
        <v>1173</v>
      </c>
    </row>
    <row r="1162" customFormat="false" ht="12.8" hidden="false" customHeight="false" outlineLevel="0" collapsed="false">
      <c r="A1162" s="0" t="s">
        <v>1123</v>
      </c>
    </row>
    <row r="1163" customFormat="false" ht="12.8" hidden="false" customHeight="false" outlineLevel="0" collapsed="false">
      <c r="A1163" s="0" t="s">
        <v>1174</v>
      </c>
    </row>
    <row r="1164" customFormat="false" ht="12.8" hidden="false" customHeight="false" outlineLevel="0" collapsed="false">
      <c r="A1164" s="0" t="s">
        <v>1175</v>
      </c>
    </row>
    <row r="1165" customFormat="false" ht="12.8" hidden="false" customHeight="false" outlineLevel="0" collapsed="false">
      <c r="A1165" s="0" t="s">
        <v>1176</v>
      </c>
      <c r="C1165" s="0" t="s">
        <v>1177</v>
      </c>
      <c r="E1165" s="0" t="s">
        <v>1178</v>
      </c>
      <c r="G1165" s="0" t="s">
        <v>1179</v>
      </c>
    </row>
    <row r="1166" customFormat="false" ht="12.8" hidden="false" customHeight="false" outlineLevel="0" collapsed="false">
      <c r="A1166" s="0" t="s">
        <v>1180</v>
      </c>
      <c r="C1166" s="0" t="s">
        <v>1181</v>
      </c>
    </row>
    <row r="1167" customFormat="false" ht="12.8" hidden="false" customHeight="false" outlineLevel="0" collapsed="false">
      <c r="A1167" s="0" t="s">
        <v>1182</v>
      </c>
      <c r="C1167" s="0" t="s">
        <v>1183</v>
      </c>
      <c r="E1167" s="0" t="s">
        <v>1184</v>
      </c>
      <c r="G1167" s="0" t="s">
        <v>1185</v>
      </c>
    </row>
    <row r="1168" customFormat="false" ht="12.8" hidden="false" customHeight="false" outlineLevel="0" collapsed="false">
      <c r="A1168" s="0" t="s">
        <v>1186</v>
      </c>
      <c r="C1168" s="0" t="s">
        <v>1187</v>
      </c>
      <c r="E1168" s="0" t="s">
        <v>1147</v>
      </c>
    </row>
    <row r="1169" customFormat="false" ht="12.8" hidden="false" customHeight="false" outlineLevel="0" collapsed="false">
      <c r="A1169" s="0" t="s">
        <v>1188</v>
      </c>
    </row>
    <row r="1170" customFormat="false" ht="12.8" hidden="false" customHeight="false" outlineLevel="0" collapsed="false">
      <c r="A1170" s="0" t="s">
        <v>1189</v>
      </c>
    </row>
    <row r="1172" customFormat="false" ht="12.8" hidden="false" customHeight="false" outlineLevel="0" collapsed="false">
      <c r="A1172" s="0" t="s">
        <v>1190</v>
      </c>
      <c r="C1172" s="0" t="s">
        <v>1191</v>
      </c>
      <c r="E1172" s="0" t="s">
        <v>1192</v>
      </c>
    </row>
    <row r="1173" customFormat="false" ht="12.8" hidden="false" customHeight="false" outlineLevel="0" collapsed="false">
      <c r="A1173" s="0" t="s">
        <v>1193</v>
      </c>
    </row>
    <row r="1175" customFormat="false" ht="12.8" hidden="false" customHeight="false" outlineLevel="0" collapsed="false">
      <c r="A1175" s="0" t="s">
        <v>1194</v>
      </c>
    </row>
    <row r="1176" customFormat="false" ht="12.8" hidden="false" customHeight="false" outlineLevel="0" collapsed="false">
      <c r="A1176" s="0" t="s">
        <v>1195</v>
      </c>
    </row>
    <row r="1178" customFormat="false" ht="12.8" hidden="false" customHeight="false" outlineLevel="0" collapsed="false">
      <c r="A1178" s="0" t="s">
        <v>1123</v>
      </c>
    </row>
    <row r="1179" customFormat="false" ht="12.8" hidden="false" customHeight="false" outlineLevel="0" collapsed="false">
      <c r="A1179" s="0" t="s">
        <v>1196</v>
      </c>
    </row>
    <row r="1180" customFormat="false" ht="12.8" hidden="false" customHeight="false" outlineLevel="0" collapsed="false">
      <c r="A1180" s="0" t="s">
        <v>1197</v>
      </c>
    </row>
    <row r="1181" customFormat="false" ht="12.8" hidden="false" customHeight="false" outlineLevel="0" collapsed="false">
      <c r="A1181" s="0" t="s">
        <v>1198</v>
      </c>
    </row>
    <row r="1182" customFormat="false" ht="12.8" hidden="false" customHeight="false" outlineLevel="0" collapsed="false">
      <c r="A1182" s="0" t="s">
        <v>1199</v>
      </c>
    </row>
    <row r="1183" customFormat="false" ht="12.8" hidden="false" customHeight="false" outlineLevel="0" collapsed="false">
      <c r="A1183" s="0" t="s">
        <v>1200</v>
      </c>
    </row>
    <row r="1184" customFormat="false" ht="12.8" hidden="false" customHeight="false" outlineLevel="0" collapsed="false">
      <c r="A1184" s="0" t="s">
        <v>1201</v>
      </c>
    </row>
    <row r="1185" customFormat="false" ht="12.8" hidden="false" customHeight="false" outlineLevel="0" collapsed="false">
      <c r="A1185" s="0" t="s">
        <v>1202</v>
      </c>
    </row>
    <row r="1186" customFormat="false" ht="12.8" hidden="false" customHeight="false" outlineLevel="0" collapsed="false">
      <c r="A1186" s="0" t="s">
        <v>1203</v>
      </c>
    </row>
    <row r="1188" customFormat="false" ht="12.8" hidden="false" customHeight="false" outlineLevel="0" collapsed="false">
      <c r="A1188" s="0" t="s">
        <v>1123</v>
      </c>
    </row>
    <row r="1189" customFormat="false" ht="12.8" hidden="false" customHeight="false" outlineLevel="0" collapsed="false">
      <c r="A1189" s="0" t="s">
        <v>1204</v>
      </c>
    </row>
    <row r="1190" customFormat="false" ht="12.8" hidden="false" customHeight="false" outlineLevel="0" collapsed="false">
      <c r="A1190" s="0" t="s">
        <v>1205</v>
      </c>
    </row>
    <row r="1191" customFormat="false" ht="12.8" hidden="false" customHeight="false" outlineLevel="0" collapsed="false">
      <c r="A1191" s="0" t="s">
        <v>1206</v>
      </c>
    </row>
    <row r="1192" customFormat="false" ht="12.8" hidden="false" customHeight="false" outlineLevel="0" collapsed="false">
      <c r="A1192" s="0" t="s">
        <v>1207</v>
      </c>
    </row>
    <row r="1193" customFormat="false" ht="12.8" hidden="false" customHeight="false" outlineLevel="0" collapsed="false">
      <c r="A1193" s="0" t="s">
        <v>1208</v>
      </c>
    </row>
    <row r="1194" customFormat="false" ht="12.8" hidden="false" customHeight="false" outlineLevel="0" collapsed="false">
      <c r="A1194" s="0" t="s">
        <v>1209</v>
      </c>
    </row>
    <row r="1195" customFormat="false" ht="12.8" hidden="false" customHeight="false" outlineLevel="0" collapsed="false">
      <c r="A1195" s="0" t="s">
        <v>1210</v>
      </c>
    </row>
    <row r="1196" customFormat="false" ht="12.8" hidden="false" customHeight="false" outlineLevel="0" collapsed="false">
      <c r="A1196" s="0" t="s">
        <v>1211</v>
      </c>
    </row>
    <row r="1198" customFormat="false" ht="12.8" hidden="false" customHeight="false" outlineLevel="0" collapsed="false">
      <c r="A1198" s="0" t="s">
        <v>1123</v>
      </c>
    </row>
    <row r="1199" customFormat="false" ht="12.8" hidden="false" customHeight="false" outlineLevel="0" collapsed="false">
      <c r="A1199" s="0" t="s">
        <v>1212</v>
      </c>
    </row>
    <row r="1200" customFormat="false" ht="12.8" hidden="false" customHeight="false" outlineLevel="0" collapsed="false">
      <c r="A1200" s="0" t="s">
        <v>1213</v>
      </c>
    </row>
    <row r="1201" customFormat="false" ht="12.8" hidden="false" customHeight="false" outlineLevel="0" collapsed="false">
      <c r="A1201" s="0" t="s">
        <v>1214</v>
      </c>
    </row>
    <row r="1203" customFormat="false" ht="12.8" hidden="false" customHeight="false" outlineLevel="0" collapsed="false">
      <c r="A1203" s="0" t="s">
        <v>198</v>
      </c>
    </row>
    <row r="1204" customFormat="false" ht="12.8" hidden="false" customHeight="false" outlineLevel="0" collapsed="false">
      <c r="A1204" s="0" t="s">
        <v>1215</v>
      </c>
    </row>
    <row r="1205" customFormat="false" ht="12.8" hidden="false" customHeight="false" outlineLevel="0" collapsed="false">
      <c r="A1205" s="0" t="s">
        <v>1216</v>
      </c>
    </row>
    <row r="1206" customFormat="false" ht="12.8" hidden="false" customHeight="false" outlineLevel="0" collapsed="false">
      <c r="A1206" s="0" t="s">
        <v>1217</v>
      </c>
    </row>
    <row r="1207" customFormat="false" ht="12.8" hidden="false" customHeight="false" outlineLevel="0" collapsed="false">
      <c r="A1207" s="0" t="s">
        <v>1218</v>
      </c>
    </row>
    <row r="1208" customFormat="false" ht="12.8" hidden="false" customHeight="false" outlineLevel="0" collapsed="false">
      <c r="A1208" s="0" t="s">
        <v>1219</v>
      </c>
    </row>
    <row r="1209" customFormat="false" ht="12.8" hidden="false" customHeight="false" outlineLevel="0" collapsed="false">
      <c r="A1209" s="0" t="s">
        <v>1220</v>
      </c>
    </row>
    <row r="1210" customFormat="false" ht="12.8" hidden="false" customHeight="false" outlineLevel="0" collapsed="false">
      <c r="A1210" s="0" t="s">
        <v>654</v>
      </c>
    </row>
    <row r="1211" customFormat="false" ht="12.8" hidden="false" customHeight="false" outlineLevel="0" collapsed="false">
      <c r="A1211" s="0" t="s">
        <v>1221</v>
      </c>
    </row>
    <row r="1212" customFormat="false" ht="12.8" hidden="false" customHeight="false" outlineLevel="0" collapsed="false">
      <c r="A1212" s="0" t="s">
        <v>1222</v>
      </c>
      <c r="B1212" s="0" t="s">
        <v>1223</v>
      </c>
    </row>
    <row r="1213" customFormat="false" ht="12.8" hidden="false" customHeight="false" outlineLevel="0" collapsed="false">
      <c r="A1213" s="0" t="s">
        <v>1224</v>
      </c>
    </row>
    <row r="1215" customFormat="false" ht="12.8" hidden="false" customHeight="false" outlineLevel="0" collapsed="false">
      <c r="A1215" s="0" t="s">
        <v>1225</v>
      </c>
    </row>
    <row r="1216" customFormat="false" ht="12.8" hidden="false" customHeight="false" outlineLevel="0" collapsed="false">
      <c r="A1216" s="0" t="s">
        <v>1226</v>
      </c>
    </row>
    <row r="1218" customFormat="false" ht="12.8" hidden="false" customHeight="false" outlineLevel="0" collapsed="false">
      <c r="A1218" s="0" t="s">
        <v>1227</v>
      </c>
    </row>
    <row r="1219" customFormat="false" ht="12.8" hidden="false" customHeight="false" outlineLevel="0" collapsed="false">
      <c r="A1219" s="0" t="s">
        <v>1228</v>
      </c>
    </row>
    <row r="1220" customFormat="false" ht="12.8" hidden="false" customHeight="false" outlineLevel="0" collapsed="false">
      <c r="A1220" s="0" t="s">
        <v>1229</v>
      </c>
    </row>
    <row r="1221" customFormat="false" ht="12.8" hidden="false" customHeight="false" outlineLevel="0" collapsed="false">
      <c r="A1221" s="0" t="s">
        <v>1230</v>
      </c>
      <c r="B1221" s="0" t="s">
        <v>1231</v>
      </c>
      <c r="C1221" s="0" t="s">
        <v>1232</v>
      </c>
      <c r="D1221" s="0" t="s">
        <v>1233</v>
      </c>
      <c r="E1221" s="0" t="s">
        <v>1234</v>
      </c>
      <c r="F1221" s="0" t="s">
        <v>1235</v>
      </c>
      <c r="G1221" s="0" t="s">
        <v>1236</v>
      </c>
      <c r="H1221" s="0" t="s">
        <v>1237</v>
      </c>
    </row>
    <row r="1222" customFormat="false" ht="12.8" hidden="false" customHeight="false" outlineLevel="0" collapsed="false">
      <c r="A1222" s="0" t="s">
        <v>1238</v>
      </c>
      <c r="B1222" s="0" t="s">
        <v>1239</v>
      </c>
      <c r="C1222" s="0" t="s">
        <v>1240</v>
      </c>
      <c r="D1222" s="0" t="s">
        <v>1237</v>
      </c>
    </row>
    <row r="1223" customFormat="false" ht="12.8" hidden="false" customHeight="false" outlineLevel="0" collapsed="false">
      <c r="A1223" s="0" t="s">
        <v>1241</v>
      </c>
      <c r="B1223" s="0" t="s">
        <v>1242</v>
      </c>
      <c r="C1223" s="0" t="s">
        <v>1243</v>
      </c>
      <c r="D1223" s="0" t="s">
        <v>1244</v>
      </c>
      <c r="E1223" s="0" t="s">
        <v>1245</v>
      </c>
      <c r="F1223" s="0" t="s">
        <v>1246</v>
      </c>
      <c r="G1223" s="0" t="s">
        <v>1247</v>
      </c>
      <c r="H1223" s="0" t="s">
        <v>1248</v>
      </c>
      <c r="I1223" s="0" t="s">
        <v>1249</v>
      </c>
      <c r="J1223" s="0" t="s">
        <v>1250</v>
      </c>
      <c r="K1223" s="0" t="s">
        <v>1251</v>
      </c>
    </row>
    <row r="1224" customFormat="false" ht="12.8" hidden="false" customHeight="false" outlineLevel="0" collapsed="false">
      <c r="A1224" s="0" t="s">
        <v>1252</v>
      </c>
    </row>
    <row r="1225" customFormat="false" ht="12.8" hidden="false" customHeight="false" outlineLevel="0" collapsed="false">
      <c r="A1225" s="0" t="s">
        <v>1253</v>
      </c>
    </row>
    <row r="1226" customFormat="false" ht="12.8" hidden="false" customHeight="false" outlineLevel="0" collapsed="false">
      <c r="A1226" s="0" t="s">
        <v>1254</v>
      </c>
    </row>
    <row r="1227" customFormat="false" ht="12.8" hidden="false" customHeight="false" outlineLevel="0" collapsed="false">
      <c r="A1227" s="0" t="s">
        <v>1255</v>
      </c>
    </row>
    <row r="1228" customFormat="false" ht="12.8" hidden="false" customHeight="false" outlineLevel="0" collapsed="false">
      <c r="A1228" s="0" t="s">
        <v>1256</v>
      </c>
    </row>
    <row r="1229" customFormat="false" ht="12.8" hidden="false" customHeight="false" outlineLevel="0" collapsed="false">
      <c r="A1229" s="0" t="s">
        <v>1257</v>
      </c>
    </row>
    <row r="1230" customFormat="false" ht="12.8" hidden="false" customHeight="false" outlineLevel="0" collapsed="false">
      <c r="A1230" s="0" t="s">
        <v>1258</v>
      </c>
    </row>
    <row r="1231" customFormat="false" ht="12.8" hidden="false" customHeight="false" outlineLevel="0" collapsed="false">
      <c r="A1231" s="0" t="s">
        <v>1259</v>
      </c>
    </row>
    <row r="1232" customFormat="false" ht="12.8" hidden="false" customHeight="false" outlineLevel="0" collapsed="false">
      <c r="A1232" s="0" t="s">
        <v>1260</v>
      </c>
    </row>
    <row r="1233" customFormat="false" ht="12.8" hidden="false" customHeight="false" outlineLevel="0" collapsed="false">
      <c r="A1233" s="0" t="s">
        <v>1261</v>
      </c>
    </row>
    <row r="1234" customFormat="false" ht="12.8" hidden="false" customHeight="false" outlineLevel="0" collapsed="false">
      <c r="A1234" s="0" t="s">
        <v>1262</v>
      </c>
    </row>
    <row r="1235" customFormat="false" ht="12.8" hidden="false" customHeight="false" outlineLevel="0" collapsed="false">
      <c r="A1235" s="0" t="s">
        <v>1263</v>
      </c>
    </row>
    <row r="1236" customFormat="false" ht="12.8" hidden="false" customHeight="false" outlineLevel="0" collapsed="false">
      <c r="A1236" s="0" t="s">
        <v>1264</v>
      </c>
    </row>
    <row r="1237" customFormat="false" ht="12.8" hidden="false" customHeight="false" outlineLevel="0" collapsed="false">
      <c r="A1237" s="0" t="s">
        <v>1265</v>
      </c>
    </row>
    <row r="1238" customFormat="false" ht="12.8" hidden="false" customHeight="false" outlineLevel="0" collapsed="false">
      <c r="A1238" s="0" t="s">
        <v>1266</v>
      </c>
    </row>
    <row r="1239" customFormat="false" ht="12.8" hidden="false" customHeight="false" outlineLevel="0" collapsed="false">
      <c r="A1239" s="0" t="s">
        <v>1267</v>
      </c>
    </row>
    <row r="1240" customFormat="false" ht="12.8" hidden="false" customHeight="false" outlineLevel="0" collapsed="false">
      <c r="A1240" s="0" t="s">
        <v>681</v>
      </c>
    </row>
    <row r="1241" customFormat="false" ht="12.8" hidden="false" customHeight="false" outlineLevel="0" collapsed="false">
      <c r="A1241" s="0" t="s">
        <v>1268</v>
      </c>
    </row>
    <row r="1242" customFormat="false" ht="12.8" hidden="false" customHeight="false" outlineLevel="0" collapsed="false">
      <c r="A1242" s="0" t="s">
        <v>1269</v>
      </c>
    </row>
    <row r="1243" customFormat="false" ht="12.8" hidden="false" customHeight="false" outlineLevel="0" collapsed="false">
      <c r="A1243" s="0" t="s">
        <v>1270</v>
      </c>
    </row>
    <row r="1244" customFormat="false" ht="12.8" hidden="false" customHeight="false" outlineLevel="0" collapsed="false">
      <c r="A1244" s="0" t="s">
        <v>681</v>
      </c>
    </row>
    <row r="1245" customFormat="false" ht="12.8" hidden="false" customHeight="false" outlineLevel="0" collapsed="false">
      <c r="A1245" s="0" t="s">
        <v>1271</v>
      </c>
    </row>
    <row r="1246" customFormat="false" ht="12.8" hidden="false" customHeight="false" outlineLevel="0" collapsed="false">
      <c r="A1246" s="0" t="s">
        <v>1272</v>
      </c>
    </row>
    <row r="1247" customFormat="false" ht="12.8" hidden="false" customHeight="false" outlineLevel="0" collapsed="false">
      <c r="A1247" s="0" t="s">
        <v>1273</v>
      </c>
    </row>
    <row r="1248" customFormat="false" ht="12.8" hidden="false" customHeight="false" outlineLevel="0" collapsed="false">
      <c r="A1248" s="0" t="s">
        <v>1274</v>
      </c>
    </row>
    <row r="1249" customFormat="false" ht="12.8" hidden="false" customHeight="false" outlineLevel="0" collapsed="false">
      <c r="A1249" s="0" t="s">
        <v>1275</v>
      </c>
    </row>
    <row r="1250" customFormat="false" ht="12.8" hidden="false" customHeight="false" outlineLevel="0" collapsed="false">
      <c r="A1250" s="0" t="s">
        <v>1276</v>
      </c>
    </row>
    <row r="1251" customFormat="false" ht="12.8" hidden="false" customHeight="false" outlineLevel="0" collapsed="false">
      <c r="A1251" s="0" t="s">
        <v>1277</v>
      </c>
    </row>
    <row r="1252" customFormat="false" ht="12.8" hidden="false" customHeight="false" outlineLevel="0" collapsed="false">
      <c r="A1252" s="0" t="s">
        <v>1278</v>
      </c>
    </row>
    <row r="1253" customFormat="false" ht="12.8" hidden="false" customHeight="false" outlineLevel="0" collapsed="false">
      <c r="A1253" s="0" t="s">
        <v>1279</v>
      </c>
    </row>
    <row r="1254" customFormat="false" ht="12.8" hidden="false" customHeight="false" outlineLevel="0" collapsed="false">
      <c r="A1254" s="0" t="s">
        <v>1280</v>
      </c>
    </row>
    <row r="1255" customFormat="false" ht="12.8" hidden="false" customHeight="false" outlineLevel="0" collapsed="false">
      <c r="A1255" s="0" t="s">
        <v>1281</v>
      </c>
    </row>
    <row r="1256" customFormat="false" ht="12.8" hidden="false" customHeight="false" outlineLevel="0" collapsed="false">
      <c r="A1256" s="0" t="s">
        <v>1282</v>
      </c>
    </row>
    <row r="1257" customFormat="false" ht="12.8" hidden="false" customHeight="false" outlineLevel="0" collapsed="false">
      <c r="A1257" s="0" t="s">
        <v>1283</v>
      </c>
    </row>
    <row r="1258" customFormat="false" ht="12.8" hidden="false" customHeight="false" outlineLevel="0" collapsed="false">
      <c r="A1258" s="0" t="s">
        <v>1284</v>
      </c>
    </row>
    <row r="1259" customFormat="false" ht="12.8" hidden="false" customHeight="false" outlineLevel="0" collapsed="false">
      <c r="A1259" s="0" t="s">
        <v>694</v>
      </c>
    </row>
    <row r="1260" customFormat="false" ht="12.8" hidden="false" customHeight="false" outlineLevel="0" collapsed="false">
      <c r="A1260" s="0" t="s">
        <v>1285</v>
      </c>
    </row>
    <row r="1261" customFormat="false" ht="12.8" hidden="false" customHeight="false" outlineLevel="0" collapsed="false">
      <c r="A1261" s="0" t="s">
        <v>1286</v>
      </c>
    </row>
    <row r="1262" customFormat="false" ht="12.8" hidden="false" customHeight="false" outlineLevel="0" collapsed="false">
      <c r="A1262" s="0" t="s">
        <v>1287</v>
      </c>
    </row>
    <row r="1263" customFormat="false" ht="12.8" hidden="false" customHeight="false" outlineLevel="0" collapsed="false">
      <c r="A1263" s="0" t="s">
        <v>1288</v>
      </c>
    </row>
    <row r="1264" customFormat="false" ht="12.8" hidden="false" customHeight="false" outlineLevel="0" collapsed="false">
      <c r="A1264" s="0" t="s">
        <v>1289</v>
      </c>
    </row>
    <row r="1265" customFormat="false" ht="12.8" hidden="false" customHeight="false" outlineLevel="0" collapsed="false">
      <c r="A1265" s="0" t="s">
        <v>703</v>
      </c>
    </row>
    <row r="1266" customFormat="false" ht="12.8" hidden="false" customHeight="false" outlineLevel="0" collapsed="false">
      <c r="A1266" s="0" t="s">
        <v>1290</v>
      </c>
    </row>
    <row r="1267" customFormat="false" ht="12.8" hidden="false" customHeight="false" outlineLevel="0" collapsed="false">
      <c r="A1267" s="0" t="s">
        <v>1291</v>
      </c>
    </row>
    <row r="1268" customFormat="false" ht="12.8" hidden="false" customHeight="false" outlineLevel="0" collapsed="false">
      <c r="A1268" s="0" t="s">
        <v>1292</v>
      </c>
    </row>
    <row r="1269" customFormat="false" ht="12.8" hidden="false" customHeight="false" outlineLevel="0" collapsed="false">
      <c r="A1269" s="0" t="s">
        <v>1293</v>
      </c>
    </row>
    <row r="1270" customFormat="false" ht="12.8" hidden="false" customHeight="false" outlineLevel="0" collapsed="false">
      <c r="A1270" s="0" t="s">
        <v>708</v>
      </c>
    </row>
    <row r="1271" customFormat="false" ht="12.8" hidden="false" customHeight="false" outlineLevel="0" collapsed="false">
      <c r="A1271" s="0" t="s">
        <v>1294</v>
      </c>
    </row>
    <row r="1272" customFormat="false" ht="12.8" hidden="false" customHeight="false" outlineLevel="0" collapsed="false">
      <c r="A1272" s="0" t="s">
        <v>1295</v>
      </c>
    </row>
    <row r="1273" customFormat="false" ht="12.8" hidden="false" customHeight="false" outlineLevel="0" collapsed="false">
      <c r="A1273" s="0" t="s">
        <v>1296</v>
      </c>
    </row>
    <row r="1274" customFormat="false" ht="12.8" hidden="false" customHeight="false" outlineLevel="0" collapsed="false">
      <c r="A1274" s="0" t="s">
        <v>1297</v>
      </c>
    </row>
    <row r="1275" customFormat="false" ht="12.8" hidden="false" customHeight="false" outlineLevel="0" collapsed="false">
      <c r="A1275" s="0" t="s">
        <v>714</v>
      </c>
    </row>
    <row r="1276" customFormat="false" ht="12.8" hidden="false" customHeight="false" outlineLevel="0" collapsed="false">
      <c r="A1276" s="0" t="s">
        <v>1298</v>
      </c>
    </row>
    <row r="1277" customFormat="false" ht="12.8" hidden="false" customHeight="false" outlineLevel="0" collapsed="false">
      <c r="A1277" s="0" t="s">
        <v>1299</v>
      </c>
    </row>
    <row r="1278" customFormat="false" ht="12.8" hidden="false" customHeight="false" outlineLevel="0" collapsed="false">
      <c r="A1278" s="0" t="s">
        <v>1300</v>
      </c>
    </row>
    <row r="1279" customFormat="false" ht="12.8" hidden="false" customHeight="false" outlineLevel="0" collapsed="false">
      <c r="A1279" s="0" t="s">
        <v>1301</v>
      </c>
    </row>
    <row r="1280" customFormat="false" ht="12.8" hidden="false" customHeight="false" outlineLevel="0" collapsed="false">
      <c r="A1280" s="0" t="s">
        <v>1302</v>
      </c>
    </row>
    <row r="1281" customFormat="false" ht="12.8" hidden="false" customHeight="false" outlineLevel="0" collapsed="false">
      <c r="A1281" s="0" t="s">
        <v>1303</v>
      </c>
    </row>
    <row r="1283" customFormat="false" ht="12.8" hidden="false" customHeight="false" outlineLevel="0" collapsed="false">
      <c r="A1283" s="0" t="s">
        <v>1304</v>
      </c>
    </row>
    <row r="1285" customFormat="false" ht="12.8" hidden="false" customHeight="false" outlineLevel="0" collapsed="false">
      <c r="A1285" s="0" t="s">
        <v>1305</v>
      </c>
    </row>
    <row r="1286" customFormat="false" ht="12.8" hidden="false" customHeight="false" outlineLevel="0" collapsed="false">
      <c r="A1286" s="0" t="s">
        <v>1306</v>
      </c>
    </row>
    <row r="1287" customFormat="false" ht="12.8" hidden="false" customHeight="false" outlineLevel="0" collapsed="false">
      <c r="A1287" s="0" t="s">
        <v>1307</v>
      </c>
    </row>
    <row r="1288" customFormat="false" ht="12.8" hidden="false" customHeight="false" outlineLevel="0" collapsed="false">
      <c r="A1288" s="0" t="s">
        <v>1308</v>
      </c>
    </row>
    <row r="1289" customFormat="false" ht="12.8" hidden="false" customHeight="false" outlineLevel="0" collapsed="false">
      <c r="A1289" s="0" t="s">
        <v>1309</v>
      </c>
    </row>
    <row r="1290" customFormat="false" ht="12.8" hidden="false" customHeight="false" outlineLevel="0" collapsed="false">
      <c r="A1290" s="0" t="s">
        <v>1310</v>
      </c>
    </row>
    <row r="1291" customFormat="false" ht="12.8" hidden="false" customHeight="false" outlineLevel="0" collapsed="false">
      <c r="A1291" s="0" t="s">
        <v>1311</v>
      </c>
    </row>
    <row r="1292" customFormat="false" ht="12.8" hidden="false" customHeight="false" outlineLevel="0" collapsed="false">
      <c r="A1292" s="0" t="s">
        <v>1312</v>
      </c>
    </row>
    <row r="1293" customFormat="false" ht="12.8" hidden="false" customHeight="false" outlineLevel="0" collapsed="false">
      <c r="A1293" s="0" t="s">
        <v>1313</v>
      </c>
    </row>
    <row r="1294" customFormat="false" ht="12.8" hidden="false" customHeight="false" outlineLevel="0" collapsed="false">
      <c r="A1294" s="0" t="s">
        <v>1314</v>
      </c>
    </row>
    <row r="1295" customFormat="false" ht="12.8" hidden="false" customHeight="false" outlineLevel="0" collapsed="false">
      <c r="A1295" s="0" t="s">
        <v>1315</v>
      </c>
    </row>
    <row r="1296" customFormat="false" ht="12.8" hidden="false" customHeight="false" outlineLevel="0" collapsed="false">
      <c r="A1296" s="0" t="s">
        <v>1316</v>
      </c>
    </row>
    <row r="1297" customFormat="false" ht="12.8" hidden="false" customHeight="false" outlineLevel="0" collapsed="false">
      <c r="A1297" s="0" t="s">
        <v>1317</v>
      </c>
    </row>
    <row r="1298" customFormat="false" ht="12.8" hidden="false" customHeight="false" outlineLevel="0" collapsed="false">
      <c r="A1298" s="0" t="s">
        <v>767</v>
      </c>
    </row>
    <row r="1299" customFormat="false" ht="12.8" hidden="false" customHeight="false" outlineLevel="0" collapsed="false">
      <c r="A1299" s="0" t="s">
        <v>1318</v>
      </c>
    </row>
    <row r="1300" customFormat="false" ht="12.8" hidden="false" customHeight="false" outlineLevel="0" collapsed="false">
      <c r="A1300" s="0" t="s">
        <v>1319</v>
      </c>
    </row>
    <row r="1301" customFormat="false" ht="12.8" hidden="false" customHeight="false" outlineLevel="0" collapsed="false">
      <c r="A1301" s="0" t="s">
        <v>1320</v>
      </c>
    </row>
    <row r="1302" customFormat="false" ht="12.8" hidden="false" customHeight="false" outlineLevel="0" collapsed="false">
      <c r="A1302" s="0" t="s">
        <v>1321</v>
      </c>
    </row>
    <row r="1303" customFormat="false" ht="12.8" hidden="false" customHeight="false" outlineLevel="0" collapsed="false">
      <c r="A1303" s="0" t="s">
        <v>1303</v>
      </c>
    </row>
    <row r="1305" customFormat="false" ht="12.8" hidden="false" customHeight="false" outlineLevel="0" collapsed="false">
      <c r="A1305" s="0" t="s">
        <v>1322</v>
      </c>
    </row>
    <row r="1307" customFormat="false" ht="12.8" hidden="false" customHeight="false" outlineLevel="0" collapsed="false">
      <c r="A1307" s="0" t="s">
        <v>1323</v>
      </c>
    </row>
    <row r="1308" customFormat="false" ht="12.8" hidden="false" customHeight="false" outlineLevel="0" collapsed="false">
      <c r="A1308" s="0" t="s">
        <v>1324</v>
      </c>
    </row>
    <row r="1309" customFormat="false" ht="12.8" hidden="false" customHeight="false" outlineLevel="0" collapsed="false">
      <c r="A1309" s="0" t="s">
        <v>675</v>
      </c>
    </row>
    <row r="1311" customFormat="false" ht="12.8" hidden="false" customHeight="false" outlineLevel="0" collapsed="false">
      <c r="A1311" s="0" t="s">
        <v>1325</v>
      </c>
    </row>
    <row r="1312" customFormat="false" ht="12.8" hidden="false" customHeight="false" outlineLevel="0" collapsed="false">
      <c r="A1312" s="0" t="s">
        <v>1326</v>
      </c>
    </row>
    <row r="1313" customFormat="false" ht="12.8" hidden="false" customHeight="false" outlineLevel="0" collapsed="false">
      <c r="A1313" s="0" t="s">
        <v>1327</v>
      </c>
    </row>
    <row r="1314" customFormat="false" ht="12.8" hidden="false" customHeight="false" outlineLevel="0" collapsed="false">
      <c r="A1314" s="0" t="s">
        <v>1328</v>
      </c>
    </row>
    <row r="1315" customFormat="false" ht="12.8" hidden="false" customHeight="false" outlineLevel="0" collapsed="false">
      <c r="A1315" s="0" t="s">
        <v>675</v>
      </c>
    </row>
    <row r="1316" customFormat="false" ht="12.8" hidden="false" customHeight="false" outlineLevel="0" collapsed="false">
      <c r="A1316" s="0" t="s">
        <v>1329</v>
      </c>
    </row>
    <row r="1317" customFormat="false" ht="12.8" hidden="false" customHeight="false" outlineLevel="0" collapsed="false">
      <c r="A1317" s="0" t="s">
        <v>1330</v>
      </c>
    </row>
    <row r="1318" customFormat="false" ht="12.8" hidden="false" customHeight="false" outlineLevel="0" collapsed="false">
      <c r="A1318" s="0" t="s">
        <v>1331</v>
      </c>
    </row>
    <row r="1319" customFormat="false" ht="12.8" hidden="false" customHeight="false" outlineLevel="0" collapsed="false">
      <c r="A1319" s="0" t="s">
        <v>675</v>
      </c>
    </row>
    <row r="1320" customFormat="false" ht="12.8" hidden="false" customHeight="false" outlineLevel="0" collapsed="false">
      <c r="A1320" s="0" t="s">
        <v>1332</v>
      </c>
    </row>
    <row r="1321" customFormat="false" ht="12.8" hidden="false" customHeight="false" outlineLevel="0" collapsed="false">
      <c r="A1321" s="0" t="s">
        <v>1333</v>
      </c>
    </row>
    <row r="1322" customFormat="false" ht="12.8" hidden="false" customHeight="false" outlineLevel="0" collapsed="false">
      <c r="A1322" s="0" t="s">
        <v>1334</v>
      </c>
    </row>
    <row r="1323" customFormat="false" ht="12.8" hidden="false" customHeight="false" outlineLevel="0" collapsed="false">
      <c r="A1323" s="0" t="s">
        <v>675</v>
      </c>
    </row>
    <row r="1324" customFormat="false" ht="12.8" hidden="false" customHeight="false" outlineLevel="0" collapsed="false">
      <c r="A1324" s="0" t="s">
        <v>1335</v>
      </c>
    </row>
    <row r="1325" customFormat="false" ht="12.8" hidden="false" customHeight="false" outlineLevel="0" collapsed="false">
      <c r="A1325" s="0" t="s">
        <v>1336</v>
      </c>
    </row>
    <row r="1326" customFormat="false" ht="12.8" hidden="false" customHeight="false" outlineLevel="0" collapsed="false">
      <c r="A1326" s="0" t="s">
        <v>1337</v>
      </c>
    </row>
    <row r="1327" customFormat="false" ht="12.8" hidden="false" customHeight="false" outlineLevel="0" collapsed="false">
      <c r="A1327" s="0" t="s">
        <v>1338</v>
      </c>
    </row>
    <row r="1328" customFormat="false" ht="12.8" hidden="false" customHeight="false" outlineLevel="0" collapsed="false">
      <c r="A1328" s="0" t="s">
        <v>1339</v>
      </c>
    </row>
    <row r="1329" customFormat="false" ht="12.8" hidden="false" customHeight="false" outlineLevel="0" collapsed="false">
      <c r="A1329" s="0" t="s">
        <v>1340</v>
      </c>
    </row>
    <row r="1330" customFormat="false" ht="12.8" hidden="false" customHeight="false" outlineLevel="0" collapsed="false">
      <c r="A1330" s="0" t="s">
        <v>1341</v>
      </c>
    </row>
    <row r="1331" customFormat="false" ht="12.8" hidden="false" customHeight="false" outlineLevel="0" collapsed="false">
      <c r="A1331" s="0" t="s">
        <v>1342</v>
      </c>
    </row>
    <row r="1332" customFormat="false" ht="12.8" hidden="false" customHeight="false" outlineLevel="0" collapsed="false">
      <c r="A1332" s="0" t="s">
        <v>1343</v>
      </c>
    </row>
    <row r="1333" customFormat="false" ht="12.8" hidden="false" customHeight="false" outlineLevel="0" collapsed="false">
      <c r="A1333" s="0" t="s">
        <v>1344</v>
      </c>
    </row>
    <row r="1334" customFormat="false" ht="12.8" hidden="false" customHeight="false" outlineLevel="0" collapsed="false">
      <c r="A1334" s="0" t="s">
        <v>1345</v>
      </c>
    </row>
    <row r="1335" customFormat="false" ht="12.8" hidden="false" customHeight="false" outlineLevel="0" collapsed="false">
      <c r="A1335" s="0" t="s">
        <v>1238</v>
      </c>
    </row>
    <row r="1336" customFormat="false" ht="12.8" hidden="false" customHeight="false" outlineLevel="0" collapsed="false">
      <c r="A1336" s="0" t="s">
        <v>1346</v>
      </c>
    </row>
    <row r="1337" customFormat="false" ht="12.8" hidden="false" customHeight="false" outlineLevel="0" collapsed="false">
      <c r="A1337" s="0" t="s">
        <v>1347</v>
      </c>
    </row>
    <row r="1338" customFormat="false" ht="12.8" hidden="false" customHeight="false" outlineLevel="0" collapsed="false">
      <c r="A1338" s="0" t="s">
        <v>1348</v>
      </c>
    </row>
    <row r="1339" customFormat="false" ht="12.8" hidden="false" customHeight="false" outlineLevel="0" collapsed="false">
      <c r="A1339" s="0" t="s">
        <v>1349</v>
      </c>
    </row>
    <row r="1340" customFormat="false" ht="12.8" hidden="false" customHeight="false" outlineLevel="0" collapsed="false">
      <c r="A1340" s="0" t="s">
        <v>817</v>
      </c>
    </row>
    <row r="1341" customFormat="false" ht="12.8" hidden="false" customHeight="false" outlineLevel="0" collapsed="false">
      <c r="A1341" s="0" t="s">
        <v>1350</v>
      </c>
    </row>
    <row r="1342" customFormat="false" ht="12.8" hidden="false" customHeight="false" outlineLevel="0" collapsed="false">
      <c r="A1342" s="0" t="s">
        <v>1351</v>
      </c>
    </row>
    <row r="1343" customFormat="false" ht="12.8" hidden="false" customHeight="false" outlineLevel="0" collapsed="false">
      <c r="A1343" s="0" t="s">
        <v>1352</v>
      </c>
    </row>
    <row r="1344" customFormat="false" ht="12.8" hidden="false" customHeight="false" outlineLevel="0" collapsed="false">
      <c r="A1344" s="0" t="s">
        <v>1353</v>
      </c>
    </row>
    <row r="1345" customFormat="false" ht="12.8" hidden="false" customHeight="false" outlineLevel="0" collapsed="false">
      <c r="A1345" s="0" t="s">
        <v>675</v>
      </c>
    </row>
    <row r="1346" customFormat="false" ht="12.8" hidden="false" customHeight="false" outlineLevel="0" collapsed="false">
      <c r="A1346" s="0" t="s">
        <v>1354</v>
      </c>
    </row>
    <row r="1347" customFormat="false" ht="12.8" hidden="false" customHeight="false" outlineLevel="0" collapsed="false">
      <c r="A1347" s="0" t="s">
        <v>1355</v>
      </c>
    </row>
    <row r="1348" customFormat="false" ht="12.8" hidden="false" customHeight="false" outlineLevel="0" collapsed="false">
      <c r="A1348" s="0" t="s">
        <v>1356</v>
      </c>
    </row>
    <row r="1349" customFormat="false" ht="12.8" hidden="false" customHeight="false" outlineLevel="0" collapsed="false">
      <c r="A1349" s="0" t="s">
        <v>1357</v>
      </c>
    </row>
    <row r="1350" customFormat="false" ht="12.8" hidden="false" customHeight="false" outlineLevel="0" collapsed="false">
      <c r="A1350" s="0" t="s">
        <v>1358</v>
      </c>
    </row>
    <row r="1351" customFormat="false" ht="12.8" hidden="false" customHeight="false" outlineLevel="0" collapsed="false">
      <c r="A1351" s="0" t="s">
        <v>1359</v>
      </c>
    </row>
    <row r="1352" customFormat="false" ht="12.8" hidden="false" customHeight="false" outlineLevel="0" collapsed="false">
      <c r="A1352" s="0" t="s">
        <v>1360</v>
      </c>
    </row>
    <row r="1353" customFormat="false" ht="12.8" hidden="false" customHeight="false" outlineLevel="0" collapsed="false">
      <c r="A1353" s="0" t="s">
        <v>1361</v>
      </c>
    </row>
    <row r="1354" customFormat="false" ht="12.8" hidden="false" customHeight="false" outlineLevel="0" collapsed="false">
      <c r="A1354" s="0" t="s">
        <v>1362</v>
      </c>
    </row>
    <row r="1355" customFormat="false" ht="12.8" hidden="false" customHeight="false" outlineLevel="0" collapsed="false">
      <c r="A1355" s="0" t="s">
        <v>848</v>
      </c>
    </row>
    <row r="1356" customFormat="false" ht="12.8" hidden="false" customHeight="false" outlineLevel="0" collapsed="false">
      <c r="A1356" s="0" t="s">
        <v>1363</v>
      </c>
    </row>
    <row r="1357" customFormat="false" ht="12.8" hidden="false" customHeight="false" outlineLevel="0" collapsed="false">
      <c r="A1357" s="0" t="s">
        <v>1364</v>
      </c>
    </row>
    <row r="1358" customFormat="false" ht="12.8" hidden="false" customHeight="false" outlineLevel="0" collapsed="false">
      <c r="A1358" s="0" t="s">
        <v>1365</v>
      </c>
    </row>
    <row r="1359" customFormat="false" ht="12.8" hidden="false" customHeight="false" outlineLevel="0" collapsed="false">
      <c r="A1359" s="0" t="s">
        <v>1366</v>
      </c>
    </row>
    <row r="1360" customFormat="false" ht="12.8" hidden="false" customHeight="false" outlineLevel="0" collapsed="false">
      <c r="A1360" s="0" t="s">
        <v>1367</v>
      </c>
    </row>
    <row r="1361" customFormat="false" ht="12.8" hidden="false" customHeight="false" outlineLevel="0" collapsed="false">
      <c r="A1361" s="0" t="s">
        <v>1368</v>
      </c>
    </row>
    <row r="1362" customFormat="false" ht="12.8" hidden="false" customHeight="false" outlineLevel="0" collapsed="false">
      <c r="A1362" s="0" t="s">
        <v>1369</v>
      </c>
    </row>
    <row r="1363" customFormat="false" ht="12.8" hidden="false" customHeight="false" outlineLevel="0" collapsed="false">
      <c r="A1363" s="0" t="s">
        <v>1370</v>
      </c>
    </row>
    <row r="1364" customFormat="false" ht="12.8" hidden="false" customHeight="false" outlineLevel="0" collapsed="false">
      <c r="A1364" s="0" t="s">
        <v>1371</v>
      </c>
    </row>
    <row r="1365" customFormat="false" ht="12.8" hidden="false" customHeight="false" outlineLevel="0" collapsed="false">
      <c r="A1365" s="0" t="s">
        <v>1372</v>
      </c>
    </row>
    <row r="1366" customFormat="false" ht="12.8" hidden="false" customHeight="false" outlineLevel="0" collapsed="false">
      <c r="A1366" s="0" t="s">
        <v>1370</v>
      </c>
    </row>
    <row r="1367" customFormat="false" ht="12.8" hidden="false" customHeight="false" outlineLevel="0" collapsed="false">
      <c r="A1367" s="0" t="s">
        <v>1373</v>
      </c>
    </row>
    <row r="1368" customFormat="false" ht="12.8" hidden="false" customHeight="false" outlineLevel="0" collapsed="false">
      <c r="A1368" s="0" t="s">
        <v>1374</v>
      </c>
    </row>
    <row r="1369" customFormat="false" ht="12.8" hidden="false" customHeight="false" outlineLevel="0" collapsed="false">
      <c r="A1369" s="0" t="s">
        <v>1375</v>
      </c>
    </row>
    <row r="1370" customFormat="false" ht="12.8" hidden="false" customHeight="false" outlineLevel="0" collapsed="false">
      <c r="A1370" s="0" t="s">
        <v>1376</v>
      </c>
    </row>
    <row r="1371" customFormat="false" ht="12.8" hidden="false" customHeight="false" outlineLevel="0" collapsed="false">
      <c r="A1371" s="0" t="s">
        <v>1377</v>
      </c>
    </row>
    <row r="1372" customFormat="false" ht="12.8" hidden="false" customHeight="false" outlineLevel="0" collapsed="false">
      <c r="A1372" s="0" t="s">
        <v>1378</v>
      </c>
    </row>
    <row r="1373" customFormat="false" ht="12.8" hidden="false" customHeight="false" outlineLevel="0" collapsed="false">
      <c r="A1373" s="0" t="s">
        <v>1379</v>
      </c>
    </row>
    <row r="1374" customFormat="false" ht="12.8" hidden="false" customHeight="false" outlineLevel="0" collapsed="false">
      <c r="A1374" s="0" t="s">
        <v>1380</v>
      </c>
    </row>
    <row r="1375" customFormat="false" ht="12.8" hidden="false" customHeight="false" outlineLevel="0" collapsed="false">
      <c r="A1375" s="0" t="s">
        <v>1381</v>
      </c>
    </row>
    <row r="1376" customFormat="false" ht="12.8" hidden="false" customHeight="false" outlineLevel="0" collapsed="false">
      <c r="A1376" s="0" t="s">
        <v>1382</v>
      </c>
    </row>
    <row r="1377" customFormat="false" ht="12.8" hidden="false" customHeight="false" outlineLevel="0" collapsed="false">
      <c r="A1377" s="0" t="s">
        <v>1383</v>
      </c>
    </row>
    <row r="1378" customFormat="false" ht="12.8" hidden="false" customHeight="false" outlineLevel="0" collapsed="false">
      <c r="A1378" s="0" t="s">
        <v>1384</v>
      </c>
    </row>
    <row r="1379" customFormat="false" ht="12.8" hidden="false" customHeight="false" outlineLevel="0" collapsed="false">
      <c r="A1379" s="0" t="s">
        <v>1385</v>
      </c>
    </row>
    <row r="1380" customFormat="false" ht="12.8" hidden="false" customHeight="false" outlineLevel="0" collapsed="false">
      <c r="A1380" s="0" t="s">
        <v>1386</v>
      </c>
    </row>
    <row r="1381" customFormat="false" ht="12.8" hidden="false" customHeight="false" outlineLevel="0" collapsed="false">
      <c r="A1381" s="0" t="s">
        <v>1387</v>
      </c>
    </row>
    <row r="1382" customFormat="false" ht="12.8" hidden="false" customHeight="false" outlineLevel="0" collapsed="false">
      <c r="A1382" s="0" t="s">
        <v>1388</v>
      </c>
    </row>
    <row r="1383" customFormat="false" ht="12.8" hidden="false" customHeight="false" outlineLevel="0" collapsed="false">
      <c r="A1383" s="0" t="s">
        <v>1389</v>
      </c>
    </row>
    <row r="1384" customFormat="false" ht="12.8" hidden="false" customHeight="false" outlineLevel="0" collapsed="false">
      <c r="A1384" s="0" t="s">
        <v>1390</v>
      </c>
    </row>
    <row r="1385" customFormat="false" ht="12.8" hidden="false" customHeight="false" outlineLevel="0" collapsed="false">
      <c r="A1385" s="0" t="s">
        <v>1391</v>
      </c>
    </row>
    <row r="1386" customFormat="false" ht="12.8" hidden="false" customHeight="false" outlineLevel="0" collapsed="false">
      <c r="A1386" s="0" t="s">
        <v>1392</v>
      </c>
    </row>
    <row r="1387" customFormat="false" ht="12.8" hidden="false" customHeight="false" outlineLevel="0" collapsed="false">
      <c r="A1387" s="0" t="s">
        <v>1393</v>
      </c>
    </row>
    <row r="1388" customFormat="false" ht="12.8" hidden="false" customHeight="false" outlineLevel="0" collapsed="false">
      <c r="A1388" s="0" t="s">
        <v>1394</v>
      </c>
    </row>
    <row r="1389" customFormat="false" ht="12.8" hidden="false" customHeight="false" outlineLevel="0" collapsed="false">
      <c r="A1389" s="0" t="s">
        <v>1395</v>
      </c>
    </row>
    <row r="1390" customFormat="false" ht="12.8" hidden="false" customHeight="false" outlineLevel="0" collapsed="false">
      <c r="A1390" s="0" t="s">
        <v>1396</v>
      </c>
    </row>
    <row r="1391" customFormat="false" ht="12.8" hidden="false" customHeight="false" outlineLevel="0" collapsed="false">
      <c r="A1391" s="0" t="s">
        <v>1397</v>
      </c>
    </row>
    <row r="1392" customFormat="false" ht="12.8" hidden="false" customHeight="false" outlineLevel="0" collapsed="false">
      <c r="A1392" s="0" t="s">
        <v>1398</v>
      </c>
    </row>
    <row r="1393" customFormat="false" ht="12.8" hidden="false" customHeight="false" outlineLevel="0" collapsed="false">
      <c r="A1393" s="0" t="s">
        <v>1399</v>
      </c>
    </row>
    <row r="1394" customFormat="false" ht="12.8" hidden="false" customHeight="false" outlineLevel="0" collapsed="false">
      <c r="A1394" s="0" t="s">
        <v>1400</v>
      </c>
    </row>
    <row r="1395" customFormat="false" ht="12.8" hidden="false" customHeight="false" outlineLevel="0" collapsed="false">
      <c r="A1395" s="0" t="s">
        <v>1401</v>
      </c>
    </row>
    <row r="1396" customFormat="false" ht="12.8" hidden="false" customHeight="false" outlineLevel="0" collapsed="false">
      <c r="A1396" s="0" t="s">
        <v>1402</v>
      </c>
    </row>
    <row r="1397" customFormat="false" ht="12.8" hidden="false" customHeight="false" outlineLevel="0" collapsed="false">
      <c r="A1397" s="0" t="s">
        <v>1403</v>
      </c>
    </row>
    <row r="1398" customFormat="false" ht="12.8" hidden="false" customHeight="false" outlineLevel="0" collapsed="false">
      <c r="A1398" s="0" t="s">
        <v>1404</v>
      </c>
    </row>
    <row r="1399" customFormat="false" ht="12.8" hidden="false" customHeight="false" outlineLevel="0" collapsed="false">
      <c r="A1399" s="0" t="s">
        <v>1405</v>
      </c>
    </row>
    <row r="1400" customFormat="false" ht="12.8" hidden="false" customHeight="false" outlineLevel="0" collapsed="false">
      <c r="A1400" s="0" t="s">
        <v>1402</v>
      </c>
    </row>
    <row r="1401" customFormat="false" ht="12.8" hidden="false" customHeight="false" outlineLevel="0" collapsed="false">
      <c r="A1401" s="0" t="s">
        <v>1406</v>
      </c>
    </row>
    <row r="1402" customFormat="false" ht="12.8" hidden="false" customHeight="false" outlineLevel="0" collapsed="false">
      <c r="A1402" s="0" t="s">
        <v>1407</v>
      </c>
    </row>
    <row r="1403" customFormat="false" ht="12.8" hidden="false" customHeight="false" outlineLevel="0" collapsed="false">
      <c r="A1403" s="0" t="s">
        <v>1408</v>
      </c>
    </row>
    <row r="1404" customFormat="false" ht="12.8" hidden="false" customHeight="false" outlineLevel="0" collapsed="false">
      <c r="A1404" s="0" t="s">
        <v>1409</v>
      </c>
    </row>
    <row r="1405" customFormat="false" ht="12.8" hidden="false" customHeight="false" outlineLevel="0" collapsed="false">
      <c r="A1405" s="0" t="s">
        <v>1410</v>
      </c>
    </row>
    <row r="1406" customFormat="false" ht="12.8" hidden="false" customHeight="false" outlineLevel="0" collapsed="false">
      <c r="A1406" s="0" t="s">
        <v>1411</v>
      </c>
    </row>
    <row r="1407" customFormat="false" ht="12.8" hidden="false" customHeight="false" outlineLevel="0" collapsed="false">
      <c r="A1407" s="0" t="s">
        <v>1412</v>
      </c>
    </row>
    <row r="1408" customFormat="false" ht="12.8" hidden="false" customHeight="false" outlineLevel="0" collapsed="false">
      <c r="A1408" s="0" t="s">
        <v>675</v>
      </c>
    </row>
    <row r="1409" customFormat="false" ht="12.8" hidden="false" customHeight="false" outlineLevel="0" collapsed="false">
      <c r="A1409" s="0" t="s">
        <v>1413</v>
      </c>
    </row>
    <row r="1410" customFormat="false" ht="12.8" hidden="false" customHeight="false" outlineLevel="0" collapsed="false">
      <c r="A1410" s="0" t="s">
        <v>1414</v>
      </c>
    </row>
    <row r="1411" customFormat="false" ht="12.8" hidden="false" customHeight="false" outlineLevel="0" collapsed="false">
      <c r="A1411" s="0" t="s">
        <v>1415</v>
      </c>
    </row>
    <row r="1412" customFormat="false" ht="12.8" hidden="false" customHeight="false" outlineLevel="0" collapsed="false">
      <c r="A1412" s="0" t="s">
        <v>1416</v>
      </c>
    </row>
    <row r="1413" customFormat="false" ht="12.8" hidden="false" customHeight="false" outlineLevel="0" collapsed="false">
      <c r="A1413" s="0" t="s">
        <v>1417</v>
      </c>
    </row>
    <row r="1414" customFormat="false" ht="12.8" hidden="false" customHeight="false" outlineLevel="0" collapsed="false">
      <c r="A1414" s="0" t="s">
        <v>1418</v>
      </c>
    </row>
    <row r="1415" customFormat="false" ht="12.8" hidden="false" customHeight="false" outlineLevel="0" collapsed="false">
      <c r="A1415" s="0" t="s">
        <v>898</v>
      </c>
    </row>
    <row r="1416" customFormat="false" ht="12.8" hidden="false" customHeight="false" outlineLevel="0" collapsed="false">
      <c r="A1416" s="0" t="s">
        <v>1419</v>
      </c>
    </row>
    <row r="1417" customFormat="false" ht="12.8" hidden="false" customHeight="false" outlineLevel="0" collapsed="false">
      <c r="A1417" s="0" t="s">
        <v>1420</v>
      </c>
    </row>
    <row r="1418" customFormat="false" ht="12.8" hidden="false" customHeight="false" outlineLevel="0" collapsed="false">
      <c r="A1418" s="0" t="s">
        <v>1421</v>
      </c>
    </row>
    <row r="1419" customFormat="false" ht="12.8" hidden="false" customHeight="false" outlineLevel="0" collapsed="false">
      <c r="A1419" s="0" t="s">
        <v>1422</v>
      </c>
    </row>
    <row r="1420" customFormat="false" ht="12.8" hidden="false" customHeight="false" outlineLevel="0" collapsed="false">
      <c r="A1420" s="0" t="s">
        <v>1423</v>
      </c>
    </row>
    <row r="1421" customFormat="false" ht="12.8" hidden="false" customHeight="false" outlineLevel="0" collapsed="false">
      <c r="A1421" s="0" t="s">
        <v>1424</v>
      </c>
    </row>
    <row r="1422" customFormat="false" ht="12.8" hidden="false" customHeight="false" outlineLevel="0" collapsed="false">
      <c r="A1422" s="0" t="s">
        <v>1425</v>
      </c>
    </row>
    <row r="1423" customFormat="false" ht="12.8" hidden="false" customHeight="false" outlineLevel="0" collapsed="false">
      <c r="A1423" s="0" t="s">
        <v>1426</v>
      </c>
    </row>
    <row r="1424" customFormat="false" ht="12.8" hidden="false" customHeight="false" outlineLevel="0" collapsed="false">
      <c r="A1424" s="0" t="s">
        <v>1427</v>
      </c>
    </row>
    <row r="1425" customFormat="false" ht="12.8" hidden="false" customHeight="false" outlineLevel="0" collapsed="false">
      <c r="A1425" s="0" t="s">
        <v>1428</v>
      </c>
    </row>
    <row r="1426" customFormat="false" ht="12.8" hidden="false" customHeight="false" outlineLevel="0" collapsed="false">
      <c r="A1426" s="0" t="s">
        <v>1429</v>
      </c>
    </row>
    <row r="1427" customFormat="false" ht="12.8" hidden="false" customHeight="false" outlineLevel="0" collapsed="false">
      <c r="A1427" s="0" t="s">
        <v>1430</v>
      </c>
    </row>
    <row r="1428" customFormat="false" ht="12.8" hidden="false" customHeight="false" outlineLevel="0" collapsed="false">
      <c r="A1428" s="0" t="s">
        <v>1431</v>
      </c>
    </row>
    <row r="1429" customFormat="false" ht="12.8" hidden="false" customHeight="false" outlineLevel="0" collapsed="false">
      <c r="A1429" s="0" t="s">
        <v>1432</v>
      </c>
    </row>
    <row r="1430" customFormat="false" ht="12.8" hidden="false" customHeight="false" outlineLevel="0" collapsed="false">
      <c r="A1430" s="0" t="s">
        <v>912</v>
      </c>
    </row>
    <row r="1431" customFormat="false" ht="12.8" hidden="false" customHeight="false" outlineLevel="0" collapsed="false">
      <c r="A1431" s="0" t="s">
        <v>1433</v>
      </c>
    </row>
    <row r="1432" customFormat="false" ht="12.8" hidden="false" customHeight="false" outlineLevel="0" collapsed="false">
      <c r="A1432" s="0" t="s">
        <v>1434</v>
      </c>
    </row>
    <row r="1433" customFormat="false" ht="12.8" hidden="false" customHeight="false" outlineLevel="0" collapsed="false">
      <c r="A1433" s="0" t="s">
        <v>1435</v>
      </c>
    </row>
    <row r="1434" customFormat="false" ht="12.8" hidden="false" customHeight="false" outlineLevel="0" collapsed="false">
      <c r="A1434" s="0" t="s">
        <v>1436</v>
      </c>
    </row>
    <row r="1435" customFormat="false" ht="12.8" hidden="false" customHeight="false" outlineLevel="0" collapsed="false">
      <c r="A1435" s="0" t="s">
        <v>1437</v>
      </c>
      <c r="B1435" s="0" t="s">
        <v>1438</v>
      </c>
    </row>
    <row r="1436" customFormat="false" ht="12.8" hidden="false" customHeight="false" outlineLevel="0" collapsed="false">
      <c r="A1436" s="0" t="s">
        <v>1439</v>
      </c>
    </row>
    <row r="1437" customFormat="false" ht="12.8" hidden="false" customHeight="false" outlineLevel="0" collapsed="false">
      <c r="A1437" s="0" t="s">
        <v>1440</v>
      </c>
    </row>
    <row r="1438" customFormat="false" ht="12.8" hidden="false" customHeight="false" outlineLevel="0" collapsed="false">
      <c r="A1438" s="0" t="s">
        <v>1441</v>
      </c>
    </row>
    <row r="1439" customFormat="false" ht="12.8" hidden="false" customHeight="false" outlineLevel="0" collapsed="false">
      <c r="A1439" s="0" t="s">
        <v>1442</v>
      </c>
    </row>
    <row r="1440" customFormat="false" ht="12.8" hidden="false" customHeight="false" outlineLevel="0" collapsed="false">
      <c r="A1440" s="0" t="s">
        <v>1443</v>
      </c>
    </row>
    <row r="1441" customFormat="false" ht="12.8" hidden="false" customHeight="false" outlineLevel="0" collapsed="false">
      <c r="A1441" s="0" t="s">
        <v>1444</v>
      </c>
    </row>
    <row r="1442" customFormat="false" ht="12.8" hidden="false" customHeight="false" outlineLevel="0" collapsed="false">
      <c r="A1442" s="0" t="s">
        <v>1445</v>
      </c>
    </row>
    <row r="1443" customFormat="false" ht="12.8" hidden="false" customHeight="false" outlineLevel="0" collapsed="false">
      <c r="A1443" s="0" t="s">
        <v>1446</v>
      </c>
    </row>
    <row r="1444" customFormat="false" ht="12.8" hidden="false" customHeight="false" outlineLevel="0" collapsed="false">
      <c r="A1444" s="0" t="s">
        <v>1447</v>
      </c>
    </row>
    <row r="1445" customFormat="false" ht="12.8" hidden="false" customHeight="false" outlineLevel="0" collapsed="false">
      <c r="A1445" s="0" t="s">
        <v>1448</v>
      </c>
    </row>
    <row r="1446" customFormat="false" ht="12.8" hidden="false" customHeight="false" outlineLevel="0" collapsed="false">
      <c r="A1446" s="0" t="s">
        <v>1449</v>
      </c>
    </row>
    <row r="1447" customFormat="false" ht="12.8" hidden="false" customHeight="false" outlineLevel="0" collapsed="false">
      <c r="A1447" s="0" t="s">
        <v>1450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23.85" hidden="false" customHeight="false" outlineLevel="0" collapsed="false">
      <c r="A1451" s="1" t="s">
        <v>1454</v>
      </c>
    </row>
    <row r="1452" customFormat="false" ht="35.05" hidden="false" customHeight="false" outlineLevel="0" collapsed="false">
      <c r="A1452" s="1" t="s">
        <v>1455</v>
      </c>
    </row>
    <row r="1453" customFormat="false" ht="12.8" hidden="false" customHeight="false" outlineLevel="0" collapsed="false">
      <c r="A1453" s="0" t="s">
        <v>1456</v>
      </c>
    </row>
    <row r="1454" customFormat="false" ht="12.8" hidden="false" customHeight="false" outlineLevel="0" collapsed="false">
      <c r="A1454" s="0" t="s">
        <v>1457</v>
      </c>
    </row>
    <row r="1455" customFormat="false" ht="12.8" hidden="false" customHeight="false" outlineLevel="0" collapsed="false">
      <c r="A1455" s="0" t="s">
        <v>1458</v>
      </c>
    </row>
    <row r="1456" customFormat="false" ht="12.8" hidden="false" customHeight="false" outlineLevel="0" collapsed="false">
      <c r="A1456" s="0" t="s">
        <v>1459</v>
      </c>
    </row>
    <row r="1457" customFormat="false" ht="12.8" hidden="false" customHeight="false" outlineLevel="0" collapsed="false">
      <c r="A1457" s="0" t="s">
        <v>1460</v>
      </c>
    </row>
    <row r="1458" customFormat="false" ht="12.8" hidden="false" customHeight="false" outlineLevel="0" collapsed="false">
      <c r="A1458" s="0" t="s">
        <v>1461</v>
      </c>
    </row>
    <row r="1459" customFormat="false" ht="12.8" hidden="false" customHeight="false" outlineLevel="0" collapsed="false">
      <c r="A1459" s="0" t="s">
        <v>1462</v>
      </c>
    </row>
    <row r="1460" customFormat="false" ht="12.8" hidden="false" customHeight="false" outlineLevel="0" collapsed="false">
      <c r="A1460" s="0" t="s">
        <v>1463</v>
      </c>
    </row>
    <row r="1461" customFormat="false" ht="12.8" hidden="false" customHeight="false" outlineLevel="0" collapsed="false">
      <c r="A1461" s="0" t="s">
        <v>1464</v>
      </c>
    </row>
    <row r="1462" customFormat="false" ht="12.8" hidden="false" customHeight="false" outlineLevel="0" collapsed="false">
      <c r="A1462" s="0" t="s">
        <v>1465</v>
      </c>
    </row>
    <row r="1463" customFormat="false" ht="12.8" hidden="false" customHeight="false" outlineLevel="0" collapsed="false">
      <c r="A1463" s="0" t="s">
        <v>1466</v>
      </c>
    </row>
    <row r="1464" customFormat="false" ht="12.8" hidden="false" customHeight="false" outlineLevel="0" collapsed="false">
      <c r="A1464" s="0" t="s">
        <v>1467</v>
      </c>
    </row>
    <row r="1465" customFormat="false" ht="12.8" hidden="false" customHeight="false" outlineLevel="0" collapsed="false">
      <c r="A1465" s="0" t="s">
        <v>1468</v>
      </c>
    </row>
    <row r="1466" customFormat="false" ht="12.8" hidden="false" customHeight="false" outlineLevel="0" collapsed="false">
      <c r="A1466" s="0" t="s">
        <v>1469</v>
      </c>
    </row>
    <row r="1467" customFormat="false" ht="12.8" hidden="false" customHeight="false" outlineLevel="0" collapsed="false">
      <c r="A1467" s="0" t="s">
        <v>1470</v>
      </c>
    </row>
    <row r="1468" customFormat="false" ht="12.8" hidden="false" customHeight="false" outlineLevel="0" collapsed="false">
      <c r="A1468" s="0" t="s">
        <v>950</v>
      </c>
    </row>
    <row r="1469" customFormat="false" ht="12.8" hidden="false" customHeight="false" outlineLevel="0" collapsed="false">
      <c r="A1469" s="0" t="s">
        <v>1471</v>
      </c>
    </row>
    <row r="1470" customFormat="false" ht="12.8" hidden="false" customHeight="false" outlineLevel="0" collapsed="false">
      <c r="A1470" s="0" t="s">
        <v>1472</v>
      </c>
    </row>
    <row r="1471" customFormat="false" ht="12.8" hidden="false" customHeight="false" outlineLevel="0" collapsed="false">
      <c r="A1471" s="0" t="s">
        <v>1473</v>
      </c>
    </row>
    <row r="1472" customFormat="false" ht="12.8" hidden="false" customHeight="false" outlineLevel="0" collapsed="false">
      <c r="A1472" s="0" t="s">
        <v>1474</v>
      </c>
    </row>
    <row r="1473" customFormat="false" ht="12.8" hidden="false" customHeight="false" outlineLevel="0" collapsed="false">
      <c r="A1473" s="0" t="s">
        <v>1475</v>
      </c>
    </row>
    <row r="1474" customFormat="false" ht="12.8" hidden="false" customHeight="false" outlineLevel="0" collapsed="false">
      <c r="A1474" s="0" t="s">
        <v>1476</v>
      </c>
    </row>
    <row r="1475" customFormat="false" ht="12.8" hidden="false" customHeight="false" outlineLevel="0" collapsed="false">
      <c r="A1475" s="0" t="s">
        <v>1477</v>
      </c>
    </row>
    <row r="1476" customFormat="false" ht="12.8" hidden="false" customHeight="false" outlineLevel="0" collapsed="false">
      <c r="A1476" s="0" t="s">
        <v>1478</v>
      </c>
    </row>
    <row r="1477" customFormat="false" ht="12.8" hidden="false" customHeight="false" outlineLevel="0" collapsed="false">
      <c r="A1477" s="0" t="s">
        <v>1479</v>
      </c>
    </row>
    <row r="1478" customFormat="false" ht="12.8" hidden="false" customHeight="false" outlineLevel="0" collapsed="false">
      <c r="A1478" s="0" t="s">
        <v>1480</v>
      </c>
    </row>
    <row r="1479" customFormat="false" ht="12.8" hidden="false" customHeight="false" outlineLevel="0" collapsed="false">
      <c r="A1479" s="0" t="s">
        <v>1481</v>
      </c>
    </row>
    <row r="1480" customFormat="false" ht="12.8" hidden="false" customHeight="false" outlineLevel="0" collapsed="false">
      <c r="A1480" s="0" t="s">
        <v>1482</v>
      </c>
    </row>
    <row r="1481" customFormat="false" ht="12.8" hidden="false" customHeight="false" outlineLevel="0" collapsed="false">
      <c r="A1481" s="0" t="s">
        <v>1483</v>
      </c>
    </row>
    <row r="1482" customFormat="false" ht="12.8" hidden="false" customHeight="false" outlineLevel="0" collapsed="false">
      <c r="A1482" s="0" t="s">
        <v>1484</v>
      </c>
    </row>
    <row r="1483" customFormat="false" ht="12.8" hidden="false" customHeight="false" outlineLevel="0" collapsed="false">
      <c r="A1483" s="0" t="s">
        <v>1485</v>
      </c>
    </row>
    <row r="1484" customFormat="false" ht="12.8" hidden="false" customHeight="false" outlineLevel="0" collapsed="false">
      <c r="A1484" s="0" t="s">
        <v>1486</v>
      </c>
      <c r="B1484" s="0" t="s">
        <v>1487</v>
      </c>
    </row>
    <row r="1485" customFormat="false" ht="12.8" hidden="false" customHeight="false" outlineLevel="0" collapsed="false">
      <c r="B1485" s="0" t="s">
        <v>1488</v>
      </c>
    </row>
    <row r="1486" customFormat="false" ht="12.8" hidden="false" customHeight="false" outlineLevel="0" collapsed="false">
      <c r="B1486" s="0" t="s">
        <v>1489</v>
      </c>
      <c r="C1486" s="0" t="s">
        <v>1490</v>
      </c>
    </row>
    <row r="1487" customFormat="false" ht="12.8" hidden="false" customHeight="false" outlineLevel="0" collapsed="false">
      <c r="A1487" s="0" t="s">
        <v>1491</v>
      </c>
    </row>
    <row r="1488" customFormat="false" ht="12.8" hidden="false" customHeight="false" outlineLevel="0" collapsed="false">
      <c r="A1488" s="0" t="s">
        <v>1492</v>
      </c>
    </row>
    <row r="1489" customFormat="false" ht="12.8" hidden="false" customHeight="false" outlineLevel="0" collapsed="false">
      <c r="A1489" s="0" t="s">
        <v>1493</v>
      </c>
      <c r="B1489" s="0" t="s">
        <v>1494</v>
      </c>
    </row>
    <row r="1490" customFormat="false" ht="12.8" hidden="false" customHeight="false" outlineLevel="0" collapsed="false">
      <c r="A1490" s="0" t="s">
        <v>1034</v>
      </c>
    </row>
    <row r="1491" customFormat="false" ht="12.8" hidden="false" customHeight="false" outlineLevel="0" collapsed="false">
      <c r="A1491" s="0" t="s">
        <v>1495</v>
      </c>
    </row>
    <row r="1492" customFormat="false" ht="12.8" hidden="false" customHeight="false" outlineLevel="0" collapsed="false">
      <c r="A1492" s="0" t="s">
        <v>1496</v>
      </c>
    </row>
    <row r="1493" customFormat="false" ht="12.8" hidden="false" customHeight="false" outlineLevel="0" collapsed="false">
      <c r="A1493" s="0" t="s">
        <v>1034</v>
      </c>
    </row>
    <row r="1494" customFormat="false" ht="12.8" hidden="false" customHeight="false" outlineLevel="0" collapsed="false">
      <c r="A1494" s="0" t="s">
        <v>1497</v>
      </c>
    </row>
    <row r="1495" customFormat="false" ht="12.8" hidden="false" customHeight="false" outlineLevel="0" collapsed="false">
      <c r="A1495" s="0" t="s">
        <v>1498</v>
      </c>
    </row>
    <row r="1496" customFormat="false" ht="12.8" hidden="false" customHeight="false" outlineLevel="0" collapsed="false">
      <c r="A1496" s="0" t="s">
        <v>1499</v>
      </c>
    </row>
    <row r="1497" customFormat="false" ht="12.8" hidden="false" customHeight="false" outlineLevel="0" collapsed="false">
      <c r="A1497" s="0" t="s">
        <v>1500</v>
      </c>
    </row>
    <row r="1498" customFormat="false" ht="12.8" hidden="false" customHeight="false" outlineLevel="0" collapsed="false">
      <c r="A1498" s="0" t="s">
        <v>675</v>
      </c>
    </row>
    <row r="1499" customFormat="false" ht="12.8" hidden="false" customHeight="false" outlineLevel="0" collapsed="false">
      <c r="A1499" s="0" t="s">
        <v>1501</v>
      </c>
    </row>
    <row r="1500" customFormat="false" ht="12.8" hidden="false" customHeight="false" outlineLevel="0" collapsed="false">
      <c r="A1500" s="0" t="s">
        <v>1502</v>
      </c>
    </row>
    <row r="1501" customFormat="false" ht="12.8" hidden="false" customHeight="false" outlineLevel="0" collapsed="false">
      <c r="A1501" s="0" t="s">
        <v>1503</v>
      </c>
    </row>
    <row r="1502" customFormat="false" ht="12.8" hidden="false" customHeight="false" outlineLevel="0" collapsed="false">
      <c r="A1502" s="0" t="s">
        <v>1504</v>
      </c>
    </row>
    <row r="1503" customFormat="false" ht="12.8" hidden="false" customHeight="false" outlineLevel="0" collapsed="false">
      <c r="A1503" s="0" t="s">
        <v>675</v>
      </c>
    </row>
    <row r="1504" customFormat="false" ht="12.8" hidden="false" customHeight="false" outlineLevel="0" collapsed="false">
      <c r="A1504" s="0" t="s">
        <v>1505</v>
      </c>
    </row>
    <row r="1505" customFormat="false" ht="12.8" hidden="false" customHeight="false" outlineLevel="0" collapsed="false">
      <c r="A1505" s="0" t="s">
        <v>1506</v>
      </c>
    </row>
    <row r="1506" customFormat="false" ht="12.8" hidden="false" customHeight="false" outlineLevel="0" collapsed="false">
      <c r="A1506" s="0" t="s">
        <v>1507</v>
      </c>
    </row>
    <row r="1507" customFormat="false" ht="12.8" hidden="false" customHeight="false" outlineLevel="0" collapsed="false">
      <c r="A1507" s="0" t="s">
        <v>1508</v>
      </c>
    </row>
    <row r="1508" customFormat="false" ht="12.8" hidden="false" customHeight="false" outlineLevel="0" collapsed="false">
      <c r="A1508" s="0" t="n">
        <v>0</v>
      </c>
    </row>
    <row r="1509" customFormat="false" ht="12.8" hidden="false" customHeight="false" outlineLevel="0" collapsed="false">
      <c r="A1509" s="0" t="s">
        <v>1509</v>
      </c>
    </row>
    <row r="1510" customFormat="false" ht="12.8" hidden="false" customHeight="false" outlineLevel="0" collapsed="false">
      <c r="A1510" s="0" t="s">
        <v>1510</v>
      </c>
    </row>
    <row r="1511" customFormat="false" ht="12.8" hidden="false" customHeight="false" outlineLevel="0" collapsed="false">
      <c r="A1511" s="0" t="s">
        <v>1511</v>
      </c>
    </row>
    <row r="1512" customFormat="false" ht="12.8" hidden="false" customHeight="false" outlineLevel="0" collapsed="false">
      <c r="A1512" s="0" t="s">
        <v>1512</v>
      </c>
    </row>
    <row r="1513" customFormat="false" ht="12.8" hidden="false" customHeight="false" outlineLevel="0" collapsed="false">
      <c r="A1513" s="0" t="s">
        <v>1513</v>
      </c>
    </row>
    <row r="1514" customFormat="false" ht="12.8" hidden="false" customHeight="false" outlineLevel="0" collapsed="false">
      <c r="A1514" s="0" t="s">
        <v>1514</v>
      </c>
    </row>
    <row r="1515" customFormat="false" ht="12.8" hidden="false" customHeight="false" outlineLevel="0" collapsed="false">
      <c r="A1515" s="0" t="s">
        <v>1515</v>
      </c>
    </row>
    <row r="1516" customFormat="false" ht="12.8" hidden="false" customHeight="false" outlineLevel="0" collapsed="false">
      <c r="A1516" s="0" t="s">
        <v>1516</v>
      </c>
    </row>
    <row r="1517" customFormat="false" ht="12.8" hidden="false" customHeight="false" outlineLevel="0" collapsed="false">
      <c r="A1517" s="0" t="s">
        <v>1517</v>
      </c>
    </row>
    <row r="1518" customFormat="false" ht="12.8" hidden="false" customHeight="false" outlineLevel="0" collapsed="false">
      <c r="A1518" s="0" t="s">
        <v>1518</v>
      </c>
    </row>
    <row r="1519" customFormat="false" ht="12.8" hidden="false" customHeight="false" outlineLevel="0" collapsed="false">
      <c r="A1519" s="0" t="s">
        <v>1519</v>
      </c>
    </row>
    <row r="1520" customFormat="false" ht="12.8" hidden="false" customHeight="false" outlineLevel="0" collapsed="false">
      <c r="A1520" s="0" t="s">
        <v>1520</v>
      </c>
    </row>
    <row r="1521" customFormat="false" ht="12.8" hidden="false" customHeight="false" outlineLevel="0" collapsed="false">
      <c r="A1521" s="0" t="s">
        <v>1521</v>
      </c>
    </row>
    <row r="1522" customFormat="false" ht="12.8" hidden="false" customHeight="false" outlineLevel="0" collapsed="false">
      <c r="A1522" s="0" t="s">
        <v>1522</v>
      </c>
    </row>
    <row r="1523" customFormat="false" ht="12.8" hidden="false" customHeight="false" outlineLevel="0" collapsed="false">
      <c r="A1523" s="0" t="s">
        <v>1523</v>
      </c>
    </row>
    <row r="1524" customFormat="false" ht="12.8" hidden="false" customHeight="false" outlineLevel="0" collapsed="false">
      <c r="A1524" s="0" t="s">
        <v>1524</v>
      </c>
    </row>
    <row r="1525" customFormat="false" ht="12.8" hidden="false" customHeight="false" outlineLevel="0" collapsed="false">
      <c r="A1525" s="0" t="n">
        <v>4</v>
      </c>
    </row>
    <row r="1526" customFormat="false" ht="12.8" hidden="false" customHeight="false" outlineLevel="0" collapsed="false">
      <c r="A1526" s="0" t="s">
        <v>1525</v>
      </c>
    </row>
    <row r="1527" customFormat="false" ht="12.8" hidden="false" customHeight="false" outlineLevel="0" collapsed="false">
      <c r="A1527" s="0" t="s">
        <v>1526</v>
      </c>
    </row>
    <row r="1528" customFormat="false" ht="12.8" hidden="false" customHeight="false" outlineLevel="0" collapsed="false">
      <c r="A1528" s="0" t="s">
        <v>1527</v>
      </c>
    </row>
    <row r="1529" customFormat="false" ht="12.8" hidden="false" customHeight="false" outlineLevel="0" collapsed="false">
      <c r="A1529" s="0" t="s">
        <v>1528</v>
      </c>
    </row>
    <row r="1530" customFormat="false" ht="12.8" hidden="false" customHeight="false" outlineLevel="0" collapsed="false">
      <c r="A1530" s="0" t="s">
        <v>1529</v>
      </c>
    </row>
    <row r="1531" customFormat="false" ht="12.8" hidden="false" customHeight="false" outlineLevel="0" collapsed="false">
      <c r="A1531" s="0" t="s">
        <v>1530</v>
      </c>
    </row>
    <row r="1532" customFormat="false" ht="12.8" hidden="false" customHeight="false" outlineLevel="0" collapsed="false">
      <c r="A1532" s="0" t="s">
        <v>1531</v>
      </c>
    </row>
    <row r="1533" customFormat="false" ht="12.8" hidden="false" customHeight="false" outlineLevel="0" collapsed="false">
      <c r="A1533" s="0" t="s">
        <v>1532</v>
      </c>
    </row>
    <row r="1534" customFormat="false" ht="12.8" hidden="false" customHeight="false" outlineLevel="0" collapsed="false">
      <c r="A1534" s="0" t="s">
        <v>1533</v>
      </c>
    </row>
    <row r="1535" customFormat="false" ht="12.8" hidden="false" customHeight="false" outlineLevel="0" collapsed="false">
      <c r="A1535" s="0" t="s">
        <v>1534</v>
      </c>
    </row>
    <row r="1536" customFormat="false" ht="12.8" hidden="false" customHeight="false" outlineLevel="0" collapsed="false">
      <c r="A1536" s="0" t="s">
        <v>1535</v>
      </c>
    </row>
    <row r="1537" customFormat="false" ht="12.8" hidden="false" customHeight="false" outlineLevel="0" collapsed="false">
      <c r="A1537" s="0" t="s">
        <v>1536</v>
      </c>
    </row>
    <row r="1538" customFormat="false" ht="12.8" hidden="false" customHeight="false" outlineLevel="0" collapsed="false">
      <c r="A1538" s="0" t="s">
        <v>1537</v>
      </c>
    </row>
    <row r="1539" customFormat="false" ht="12.8" hidden="false" customHeight="false" outlineLevel="0" collapsed="false">
      <c r="A1539" s="0" t="s">
        <v>1538</v>
      </c>
    </row>
    <row r="1540" customFormat="false" ht="12.8" hidden="false" customHeight="false" outlineLevel="0" collapsed="false">
      <c r="A1540" s="0" t="s">
        <v>1539</v>
      </c>
    </row>
    <row r="1541" customFormat="false" ht="12.8" hidden="false" customHeight="false" outlineLevel="0" collapsed="false">
      <c r="A1541" s="0" t="n">
        <v>6</v>
      </c>
    </row>
    <row r="1542" customFormat="false" ht="12.8" hidden="false" customHeight="false" outlineLevel="0" collapsed="false">
      <c r="A1542" s="0" t="s">
        <v>1540</v>
      </c>
    </row>
    <row r="1543" customFormat="false" ht="12.8" hidden="false" customHeight="false" outlineLevel="0" collapsed="false">
      <c r="A1543" s="0" t="s">
        <v>1541</v>
      </c>
    </row>
    <row r="1544" customFormat="false" ht="12.8" hidden="false" customHeight="false" outlineLevel="0" collapsed="false">
      <c r="A1544" s="0" t="s">
        <v>1542</v>
      </c>
    </row>
    <row r="1545" customFormat="false" ht="12.8" hidden="false" customHeight="false" outlineLevel="0" collapsed="false">
      <c r="A1545" s="0" t="n">
        <v>6</v>
      </c>
    </row>
    <row r="1546" customFormat="false" ht="12.8" hidden="false" customHeight="false" outlineLevel="0" collapsed="false">
      <c r="A1546" s="0" t="s">
        <v>1543</v>
      </c>
    </row>
    <row r="1547" customFormat="false" ht="12.8" hidden="false" customHeight="false" outlineLevel="0" collapsed="false">
      <c r="A1547" s="0" t="s">
        <v>1544</v>
      </c>
    </row>
    <row r="1548" customFormat="false" ht="12.8" hidden="false" customHeight="false" outlineLevel="0" collapsed="false">
      <c r="A1548" s="0" t="s">
        <v>1545</v>
      </c>
    </row>
    <row r="1549" customFormat="false" ht="12.8" hidden="false" customHeight="false" outlineLevel="0" collapsed="false">
      <c r="A1549" s="0" t="s">
        <v>1546</v>
      </c>
    </row>
    <row r="1550" customFormat="false" ht="12.8" hidden="false" customHeight="false" outlineLevel="0" collapsed="false">
      <c r="A1550" s="0" t="s">
        <v>1547</v>
      </c>
    </row>
    <row r="1551" customFormat="false" ht="12.8" hidden="false" customHeight="false" outlineLevel="0" collapsed="false">
      <c r="A1551" s="0" t="s">
        <v>1548</v>
      </c>
    </row>
    <row r="1552" customFormat="false" ht="12.8" hidden="false" customHeight="false" outlineLevel="0" collapsed="false">
      <c r="A1552" s="0" t="s">
        <v>675</v>
      </c>
    </row>
    <row r="1553" customFormat="false" ht="12.8" hidden="false" customHeight="false" outlineLevel="0" collapsed="false">
      <c r="A1553" s="0" t="s">
        <v>1549</v>
      </c>
    </row>
    <row r="1554" customFormat="false" ht="12.8" hidden="false" customHeight="false" outlineLevel="0" collapsed="false">
      <c r="A1554" s="0" t="s">
        <v>1550</v>
      </c>
    </row>
    <row r="1555" customFormat="false" ht="12.8" hidden="false" customHeight="false" outlineLevel="0" collapsed="false">
      <c r="A1555" s="0" t="s">
        <v>1551</v>
      </c>
    </row>
    <row r="1556" customFormat="false" ht="12.8" hidden="false" customHeight="false" outlineLevel="0" collapsed="false">
      <c r="A1556" s="0" t="s">
        <v>1552</v>
      </c>
    </row>
    <row r="1557" customFormat="false" ht="12.8" hidden="false" customHeight="false" outlineLevel="0" collapsed="false">
      <c r="A1557" s="0" t="s">
        <v>1553</v>
      </c>
    </row>
    <row r="1558" customFormat="false" ht="12.8" hidden="false" customHeight="false" outlineLevel="0" collapsed="false">
      <c r="A1558" s="0" t="s">
        <v>1554</v>
      </c>
    </row>
    <row r="1559" customFormat="false" ht="12.8" hidden="false" customHeight="false" outlineLevel="0" collapsed="false">
      <c r="A1559" s="0" t="s">
        <v>675</v>
      </c>
    </row>
    <row r="1560" customFormat="false" ht="12.8" hidden="false" customHeight="false" outlineLevel="0" collapsed="false">
      <c r="A1560" s="0" t="s">
        <v>1555</v>
      </c>
    </row>
    <row r="1561" customFormat="false" ht="12.8" hidden="false" customHeight="false" outlineLevel="0" collapsed="false">
      <c r="A1561" s="0" t="s">
        <v>1556</v>
      </c>
    </row>
    <row r="1562" customFormat="false" ht="12.8" hidden="false" customHeight="false" outlineLevel="0" collapsed="false">
      <c r="A1562" s="0" t="s">
        <v>1557</v>
      </c>
    </row>
    <row r="1563" customFormat="false" ht="12.8" hidden="false" customHeight="false" outlineLevel="0" collapsed="false">
      <c r="A1563" s="0" t="s">
        <v>1558</v>
      </c>
    </row>
    <row r="1564" customFormat="false" ht="12.8" hidden="false" customHeight="false" outlineLevel="0" collapsed="false">
      <c r="A1564" s="0" t="s">
        <v>1559</v>
      </c>
    </row>
    <row r="1565" customFormat="false" ht="12.8" hidden="false" customHeight="false" outlineLevel="0" collapsed="false">
      <c r="A1565" s="0" t="s">
        <v>1560</v>
      </c>
    </row>
    <row r="1566" customFormat="false" ht="12.8" hidden="false" customHeight="false" outlineLevel="0" collapsed="false">
      <c r="A1566" s="0" t="s">
        <v>675</v>
      </c>
    </row>
    <row r="1567" customFormat="false" ht="12.8" hidden="false" customHeight="false" outlineLevel="0" collapsed="false">
      <c r="A1567" s="0" t="s">
        <v>1561</v>
      </c>
    </row>
    <row r="1568" customFormat="false" ht="12.8" hidden="false" customHeight="false" outlineLevel="0" collapsed="false">
      <c r="A1568" s="0" t="s">
        <v>1562</v>
      </c>
    </row>
    <row r="1569" customFormat="false" ht="12.8" hidden="false" customHeight="false" outlineLevel="0" collapsed="false">
      <c r="A1569" s="0" t="s">
        <v>1563</v>
      </c>
    </row>
    <row r="1570" customFormat="false" ht="12.8" hidden="false" customHeight="false" outlineLevel="0" collapsed="false">
      <c r="A1570" s="0" t="s">
        <v>1564</v>
      </c>
    </row>
    <row r="1571" customFormat="false" ht="12.8" hidden="false" customHeight="false" outlineLevel="0" collapsed="false">
      <c r="A1571" s="0" t="s">
        <v>675</v>
      </c>
    </row>
    <row r="1572" customFormat="false" ht="12.8" hidden="false" customHeight="false" outlineLevel="0" collapsed="false">
      <c r="A1572" s="0" t="s">
        <v>1565</v>
      </c>
    </row>
    <row r="1573" customFormat="false" ht="12.8" hidden="false" customHeight="false" outlineLevel="0" collapsed="false">
      <c r="A1573" s="0" t="s">
        <v>1566</v>
      </c>
    </row>
    <row r="1574" customFormat="false" ht="12.8" hidden="false" customHeight="false" outlineLevel="0" collapsed="false">
      <c r="A1574" s="0" t="s">
        <v>1567</v>
      </c>
    </row>
    <row r="1575" customFormat="false" ht="12.8" hidden="false" customHeight="false" outlineLevel="0" collapsed="false">
      <c r="A1575" s="0" t="s">
        <v>1568</v>
      </c>
    </row>
    <row r="1576" customFormat="false" ht="12.8" hidden="false" customHeight="false" outlineLevel="0" collapsed="false">
      <c r="A1576" s="0" t="s">
        <v>1569</v>
      </c>
    </row>
    <row r="1577" customFormat="false" ht="12.8" hidden="false" customHeight="false" outlineLevel="0" collapsed="false">
      <c r="A1577" s="0" t="s">
        <v>1570</v>
      </c>
    </row>
    <row r="1578" customFormat="false" ht="12.8" hidden="false" customHeight="false" outlineLevel="0" collapsed="false">
      <c r="A1578" s="0" t="s">
        <v>1571</v>
      </c>
    </row>
    <row r="1579" customFormat="false" ht="12.8" hidden="false" customHeight="false" outlineLevel="0" collapsed="false">
      <c r="A1579" s="0" t="s">
        <v>1572</v>
      </c>
    </row>
    <row r="1580" customFormat="false" ht="12.8" hidden="false" customHeight="false" outlineLevel="0" collapsed="false">
      <c r="A1580" s="0" t="s">
        <v>1573</v>
      </c>
    </row>
    <row r="1581" customFormat="false" ht="12.8" hidden="false" customHeight="false" outlineLevel="0" collapsed="false">
      <c r="A1581" s="0" t="s">
        <v>1574</v>
      </c>
    </row>
    <row r="1582" customFormat="false" ht="12.8" hidden="false" customHeight="false" outlineLevel="0" collapsed="false">
      <c r="A1582" s="0" t="s">
        <v>1575</v>
      </c>
    </row>
    <row r="1583" customFormat="false" ht="12.8" hidden="false" customHeight="false" outlineLevel="0" collapsed="false">
      <c r="A1583" s="0" t="s">
        <v>1576</v>
      </c>
    </row>
    <row r="1584" customFormat="false" ht="12.8" hidden="false" customHeight="false" outlineLevel="0" collapsed="false">
      <c r="A1584" s="0" t="s">
        <v>1577</v>
      </c>
    </row>
    <row r="1585" customFormat="false" ht="12.8" hidden="false" customHeight="false" outlineLevel="0" collapsed="false">
      <c r="A1585" s="0" t="s">
        <v>1578</v>
      </c>
    </row>
    <row r="1586" customFormat="false" ht="12.8" hidden="false" customHeight="false" outlineLevel="0" collapsed="false">
      <c r="A1586" s="0" t="s">
        <v>1579</v>
      </c>
    </row>
    <row r="1587" customFormat="false" ht="12.8" hidden="false" customHeight="false" outlineLevel="0" collapsed="false">
      <c r="A1587" s="0" t="s">
        <v>1580</v>
      </c>
    </row>
    <row r="1588" customFormat="false" ht="12.8" hidden="false" customHeight="false" outlineLevel="0" collapsed="false">
      <c r="A1588" s="0" t="s">
        <v>1581</v>
      </c>
    </row>
    <row r="1589" customFormat="false" ht="12.8" hidden="false" customHeight="false" outlineLevel="0" collapsed="false">
      <c r="A1589" s="0" t="s">
        <v>1582</v>
      </c>
    </row>
    <row r="1590" customFormat="false" ht="12.8" hidden="false" customHeight="false" outlineLevel="0" collapsed="false">
      <c r="A1590" s="0" t="s">
        <v>1583</v>
      </c>
    </row>
    <row r="1591" customFormat="false" ht="12.8" hidden="false" customHeight="false" outlineLevel="0" collapsed="false">
      <c r="A1591" s="0" t="e">
        <f aca="false">_x0003_Nz_x0002_ý</f>
        <v>#N/A</v>
      </c>
    </row>
    <row r="1592" customFormat="false" ht="12.8" hidden="false" customHeight="false" outlineLevel="0" collapsed="false">
      <c r="A1592" s="0" t="e">
        <f aca="false">_x0004_N{_x0002_¾_x0012_=_x0005_NMMMNN</f>
        <v>#N/A</v>
      </c>
    </row>
    <row r="1593" customFormat="false" ht="12.8" hidden="false" customHeight="false" outlineLevel="0" collapsed="false">
      <c r="A1593" s="0" t="s">
        <v>675</v>
      </c>
    </row>
    <row r="1594" customFormat="false" ht="12.8" hidden="false" customHeight="false" outlineLevel="0" collapsed="false">
      <c r="A1594" s="0" t="e">
        <f aca="false">_x000b_N|_x0002_¾_x000c_=_x000c_MSM_x000e_ý</f>
        <v>#N/A</v>
      </c>
    </row>
    <row r="1595" customFormat="false" ht="12.8" hidden="false" customHeight="false" outlineLevel="0" collapsed="false">
      <c r="A1595" s="0" t="e">
        <f aca="false">_x000f_N}_x0002_ý</f>
        <v>#N/A</v>
      </c>
    </row>
    <row r="1596" customFormat="false" ht="12.8" hidden="false" customHeight="false" outlineLevel="0" collapsed="false">
      <c r="A1596" s="0" t="e">
        <f aca="false">_x0010_N~_x0002__x0001__x0002__x0006_=_x0011_N¾_x000c_&gt;MMM_x0002_ý</f>
        <v>#N/A</v>
      </c>
    </row>
    <row r="1597" customFormat="false" ht="12.8" hidden="false" customHeight="false" outlineLevel="0" collapsed="false">
      <c r="A1597" s="0" t="s">
        <v>1584</v>
      </c>
    </row>
    <row r="1598" customFormat="false" ht="12.8" hidden="false" customHeight="false" outlineLevel="0" collapsed="false">
      <c r="A1598" s="0" t="s">
        <v>1585</v>
      </c>
    </row>
    <row r="1599" customFormat="false" ht="12.8" hidden="false" customHeight="false" outlineLevel="0" collapsed="false">
      <c r="A1599" s="0" t="s">
        <v>1586</v>
      </c>
    </row>
    <row r="1600" customFormat="false" ht="12.8" hidden="false" customHeight="false" outlineLevel="0" collapsed="false">
      <c r="A1600" s="0" t="s">
        <v>1587</v>
      </c>
    </row>
    <row r="1601" customFormat="false" ht="12.8" hidden="false" customHeight="false" outlineLevel="0" collapsed="false">
      <c r="A1601" s="0" t="s">
        <v>1588</v>
      </c>
    </row>
    <row r="1602" customFormat="false" ht="12.8" hidden="false" customHeight="false" outlineLevel="0" collapsed="false">
      <c r="A1602" s="0" t="s">
        <v>1589</v>
      </c>
    </row>
    <row r="1603" customFormat="false" ht="12.8" hidden="false" customHeight="false" outlineLevel="0" collapsed="false">
      <c r="A1603" s="0" t="s">
        <v>1590</v>
      </c>
    </row>
    <row r="1604" customFormat="false" ht="12.8" hidden="false" customHeight="false" outlineLevel="0" collapsed="false">
      <c r="A1604" s="0" t="s">
        <v>1591</v>
      </c>
    </row>
    <row r="1605" customFormat="false" ht="12.8" hidden="false" customHeight="false" outlineLevel="0" collapsed="false">
      <c r="A1605" s="0" t="s">
        <v>1592</v>
      </c>
    </row>
    <row r="1606" customFormat="false" ht="12.8" hidden="false" customHeight="false" outlineLevel="0" collapsed="false">
      <c r="A1606" s="0" t="s">
        <v>1593</v>
      </c>
    </row>
    <row r="1607" customFormat="false" ht="12.8" hidden="false" customHeight="false" outlineLevel="0" collapsed="false">
      <c r="A1607" s="0" t="s">
        <v>1594</v>
      </c>
    </row>
    <row r="1608" customFormat="false" ht="12.8" hidden="false" customHeight="false" outlineLevel="0" collapsed="false">
      <c r="A1608" s="0" t="s">
        <v>1595</v>
      </c>
    </row>
    <row r="1609" customFormat="false" ht="12.8" hidden="false" customHeight="false" outlineLevel="0" collapsed="false">
      <c r="A1609" s="0" t="s">
        <v>1596</v>
      </c>
    </row>
    <row r="1610" customFormat="false" ht="12.8" hidden="false" customHeight="false" outlineLevel="0" collapsed="false">
      <c r="A1610" s="0" t="s">
        <v>1597</v>
      </c>
    </row>
    <row r="1611" customFormat="false" ht="12.8" hidden="false" customHeight="false" outlineLevel="0" collapsed="false">
      <c r="A1611" s="0" t="s">
        <v>1598</v>
      </c>
    </row>
    <row r="1612" customFormat="false" ht="12.8" hidden="false" customHeight="false" outlineLevel="0" collapsed="false">
      <c r="A1612" s="0" t="s">
        <v>1599</v>
      </c>
    </row>
    <row r="1613" customFormat="false" ht="12.8" hidden="false" customHeight="false" outlineLevel="0" collapsed="false">
      <c r="A1613" s="0" t="s">
        <v>1600</v>
      </c>
    </row>
    <row r="1614" customFormat="false" ht="12.8" hidden="false" customHeight="false" outlineLevel="0" collapsed="false">
      <c r="A1614" s="0" t="s">
        <v>1601</v>
      </c>
    </row>
    <row r="1615" customFormat="false" ht="12.8" hidden="false" customHeight="false" outlineLevel="0" collapsed="false">
      <c r="A1615" s="0" t="s">
        <v>1602</v>
      </c>
    </row>
    <row r="1616" customFormat="false" ht="12.8" hidden="false" customHeight="false" outlineLevel="0" collapsed="false">
      <c r="A1616" s="0" t="s">
        <v>1603</v>
      </c>
    </row>
    <row r="1617" customFormat="false" ht="12.8" hidden="false" customHeight="false" outlineLevel="0" collapsed="false">
      <c r="A1617" s="0" t="s">
        <v>1604</v>
      </c>
    </row>
    <row r="1618" customFormat="false" ht="12.8" hidden="false" customHeight="false" outlineLevel="0" collapsed="false">
      <c r="A1618" s="0" t="s">
        <v>1605</v>
      </c>
    </row>
    <row r="1619" customFormat="false" ht="12.8" hidden="false" customHeight="false" outlineLevel="0" collapsed="false">
      <c r="A1619" s="0" t="s">
        <v>1606</v>
      </c>
    </row>
    <row r="1620" customFormat="false" ht="12.8" hidden="false" customHeight="false" outlineLevel="0" collapsed="false">
      <c r="A1620" s="0" t="s">
        <v>1607</v>
      </c>
    </row>
    <row r="1621" customFormat="false" ht="12.8" hidden="false" customHeight="false" outlineLevel="0" collapsed="false">
      <c r="A1621" s="0" t="s">
        <v>1608</v>
      </c>
    </row>
    <row r="1622" customFormat="false" ht="12.8" hidden="false" customHeight="false" outlineLevel="0" collapsed="false">
      <c r="A1622" s="0" t="s">
        <v>1609</v>
      </c>
    </row>
    <row r="1623" customFormat="false" ht="12.8" hidden="false" customHeight="false" outlineLevel="0" collapsed="false">
      <c r="A1623" s="0" t="s">
        <v>1610</v>
      </c>
    </row>
    <row r="1624" customFormat="false" ht="12.8" hidden="false" customHeight="false" outlineLevel="0" collapsed="false">
      <c r="A1624" s="0" t="s">
        <v>1611</v>
      </c>
    </row>
    <row r="1625" customFormat="false" ht="12.8" hidden="false" customHeight="false" outlineLevel="0" collapsed="false">
      <c r="A1625" s="0" t="s">
        <v>1612</v>
      </c>
    </row>
    <row r="1626" customFormat="false" ht="12.8" hidden="false" customHeight="false" outlineLevel="0" collapsed="false">
      <c r="A1626" s="0" t="s">
        <v>1613</v>
      </c>
    </row>
    <row r="1627" customFormat="false" ht="12.8" hidden="false" customHeight="false" outlineLevel="0" collapsed="false">
      <c r="A1627" s="0" t="s">
        <v>1614</v>
      </c>
    </row>
    <row r="1628" customFormat="false" ht="12.8" hidden="false" customHeight="false" outlineLevel="0" collapsed="false">
      <c r="A1628" s="0" t="s">
        <v>1615</v>
      </c>
    </row>
    <row r="1629" customFormat="false" ht="12.8" hidden="false" customHeight="false" outlineLevel="0" collapsed="false">
      <c r="A1629" s="0" t="s">
        <v>1616</v>
      </c>
    </row>
    <row r="1630" customFormat="false" ht="12.8" hidden="false" customHeight="false" outlineLevel="0" collapsed="false">
      <c r="A1630" s="0" t="s">
        <v>1617</v>
      </c>
    </row>
    <row r="1631" customFormat="false" ht="12.8" hidden="false" customHeight="false" outlineLevel="0" collapsed="false">
      <c r="A1631" s="0" t="s">
        <v>1618</v>
      </c>
    </row>
    <row r="1632" customFormat="false" ht="12.8" hidden="false" customHeight="false" outlineLevel="0" collapsed="false">
      <c r="A1632" s="0" t="s">
        <v>1619</v>
      </c>
    </row>
    <row r="1633" customFormat="false" ht="12.8" hidden="false" customHeight="false" outlineLevel="0" collapsed="false">
      <c r="A1633" s="0" t="s">
        <v>1620</v>
      </c>
    </row>
    <row r="1634" customFormat="false" ht="12.8" hidden="false" customHeight="false" outlineLevel="0" collapsed="false">
      <c r="A1634" s="0" t="s">
        <v>1621</v>
      </c>
    </row>
    <row r="1635" customFormat="false" ht="12.8" hidden="false" customHeight="false" outlineLevel="0" collapsed="false">
      <c r="A1635" s="0" t="s">
        <v>1622</v>
      </c>
    </row>
    <row r="1636" customFormat="false" ht="12.8" hidden="false" customHeight="false" outlineLevel="0" collapsed="false">
      <c r="A1636" s="0" t="s">
        <v>1623</v>
      </c>
    </row>
    <row r="1637" customFormat="false" ht="12.8" hidden="false" customHeight="false" outlineLevel="0" collapsed="false">
      <c r="A1637" s="0" t="s">
        <v>1624</v>
      </c>
    </row>
    <row r="1638" customFormat="false" ht="12.8" hidden="false" customHeight="false" outlineLevel="0" collapsed="false">
      <c r="A1638" s="0" t="s">
        <v>1625</v>
      </c>
    </row>
    <row r="1639" customFormat="false" ht="12.8" hidden="false" customHeight="false" outlineLevel="0" collapsed="false">
      <c r="A1639" s="0" t="s">
        <v>1626</v>
      </c>
    </row>
    <row r="1640" customFormat="false" ht="12.8" hidden="false" customHeight="false" outlineLevel="0" collapsed="false">
      <c r="A1640" s="0" t="s">
        <v>1627</v>
      </c>
    </row>
    <row r="1641" customFormat="false" ht="12.8" hidden="false" customHeight="false" outlineLevel="0" collapsed="false">
      <c r="A1641" s="0" t="s">
        <v>1628</v>
      </c>
    </row>
    <row r="1642" customFormat="false" ht="12.8" hidden="false" customHeight="false" outlineLevel="0" collapsed="false">
      <c r="A1642" s="0" t="s">
        <v>1629</v>
      </c>
    </row>
    <row r="1643" customFormat="false" ht="12.8" hidden="false" customHeight="false" outlineLevel="0" collapsed="false">
      <c r="A1643" s="0" t="s">
        <v>1630</v>
      </c>
    </row>
    <row r="1644" customFormat="false" ht="12.8" hidden="false" customHeight="false" outlineLevel="0" collapsed="false">
      <c r="A1644" s="0" t="s">
        <v>1631</v>
      </c>
    </row>
    <row r="1645" customFormat="false" ht="12.8" hidden="false" customHeight="false" outlineLevel="0" collapsed="false">
      <c r="A1645" s="0" t="s">
        <v>1632</v>
      </c>
    </row>
    <row r="1646" customFormat="false" ht="12.8" hidden="false" customHeight="false" outlineLevel="0" collapsed="false">
      <c r="A1646" s="0" t="s">
        <v>1633</v>
      </c>
    </row>
    <row r="1647" customFormat="false" ht="12.8" hidden="false" customHeight="false" outlineLevel="0" collapsed="false">
      <c r="A1647" s="0" t="s">
        <v>1608</v>
      </c>
    </row>
    <row r="1648" customFormat="false" ht="12.8" hidden="false" customHeight="false" outlineLevel="0" collapsed="false">
      <c r="A1648" s="0" t="s">
        <v>1634</v>
      </c>
    </row>
    <row r="1649" customFormat="false" ht="12.8" hidden="false" customHeight="false" outlineLevel="0" collapsed="false">
      <c r="A1649" s="0" t="s">
        <v>1635</v>
      </c>
    </row>
    <row r="1650" customFormat="false" ht="12.8" hidden="false" customHeight="false" outlineLevel="0" collapsed="false">
      <c r="A1650" s="0" t="s">
        <v>1636</v>
      </c>
    </row>
    <row r="1651" customFormat="false" ht="12.8" hidden="false" customHeight="false" outlineLevel="0" collapsed="false">
      <c r="A1651" s="0" t="s">
        <v>1637</v>
      </c>
    </row>
    <row r="1652" customFormat="false" ht="12.8" hidden="false" customHeight="false" outlineLevel="0" collapsed="false">
      <c r="A1652" s="0" t="s">
        <v>1638</v>
      </c>
    </row>
    <row r="1653" customFormat="false" ht="12.8" hidden="false" customHeight="false" outlineLevel="0" collapsed="false">
      <c r="A1653" s="0" t="s">
        <v>1639</v>
      </c>
    </row>
    <row r="1654" customFormat="false" ht="12.8" hidden="false" customHeight="false" outlineLevel="0" collapsed="false">
      <c r="A1654" s="0" t="s">
        <v>1640</v>
      </c>
    </row>
    <row r="1655" customFormat="false" ht="12.8" hidden="false" customHeight="false" outlineLevel="0" collapsed="false">
      <c r="A1655" s="0" t="s">
        <v>1641</v>
      </c>
    </row>
    <row r="1656" customFormat="false" ht="12.8" hidden="false" customHeight="false" outlineLevel="0" collapsed="false">
      <c r="A1656" s="0" t="s">
        <v>1642</v>
      </c>
    </row>
    <row r="1657" customFormat="false" ht="12.8" hidden="false" customHeight="false" outlineLevel="0" collapsed="false">
      <c r="A1657" s="0" t="s">
        <v>1643</v>
      </c>
    </row>
    <row r="1658" customFormat="false" ht="12.8" hidden="false" customHeight="false" outlineLevel="0" collapsed="false">
      <c r="A1658" s="0" t="s">
        <v>1644</v>
      </c>
    </row>
    <row r="1659" customFormat="false" ht="12.8" hidden="false" customHeight="false" outlineLevel="0" collapsed="false">
      <c r="A1659" s="0" t="s">
        <v>1645</v>
      </c>
    </row>
    <row r="1660" customFormat="false" ht="12.8" hidden="false" customHeight="false" outlineLevel="0" collapsed="false">
      <c r="A1660" s="0" t="s">
        <v>1646</v>
      </c>
    </row>
    <row r="1661" customFormat="false" ht="12.8" hidden="false" customHeight="false" outlineLevel="0" collapsed="false">
      <c r="A1661" s="0" t="s">
        <v>1647</v>
      </c>
    </row>
    <row r="1662" customFormat="false" ht="12.8" hidden="false" customHeight="false" outlineLevel="0" collapsed="false">
      <c r="A1662" s="0" t="s">
        <v>1648</v>
      </c>
    </row>
    <row r="1663" customFormat="false" ht="12.8" hidden="false" customHeight="false" outlineLevel="0" collapsed="false">
      <c r="A1663" s="0" t="s">
        <v>1649</v>
      </c>
    </row>
    <row r="1664" customFormat="false" ht="12.8" hidden="false" customHeight="false" outlineLevel="0" collapsed="false">
      <c r="A1664" s="0" t="s">
        <v>1650</v>
      </c>
    </row>
    <row r="1665" customFormat="false" ht="12.8" hidden="false" customHeight="false" outlineLevel="0" collapsed="false">
      <c r="A1665" s="0" t="s">
        <v>1651</v>
      </c>
    </row>
    <row r="1666" customFormat="false" ht="12.8" hidden="false" customHeight="false" outlineLevel="0" collapsed="false">
      <c r="A1666" s="0" t="s">
        <v>1652</v>
      </c>
    </row>
    <row r="1667" customFormat="false" ht="12.8" hidden="false" customHeight="false" outlineLevel="0" collapsed="false">
      <c r="A1667" s="0" t="s">
        <v>1653</v>
      </c>
    </row>
    <row r="1668" customFormat="false" ht="12.8" hidden="false" customHeight="false" outlineLevel="0" collapsed="false">
      <c r="A1668" s="0" t="s">
        <v>1654</v>
      </c>
    </row>
    <row r="1669" customFormat="false" ht="12.8" hidden="false" customHeight="false" outlineLevel="0" collapsed="false">
      <c r="A1669" s="0" t="s">
        <v>1655</v>
      </c>
    </row>
    <row r="1670" customFormat="false" ht="12.8" hidden="false" customHeight="false" outlineLevel="0" collapsed="false">
      <c r="A1670" s="0" t="s">
        <v>1656</v>
      </c>
    </row>
    <row r="1671" customFormat="false" ht="12.8" hidden="false" customHeight="false" outlineLevel="0" collapsed="false">
      <c r="A1671" s="0" t="s">
        <v>675</v>
      </c>
    </row>
    <row r="1672" customFormat="false" ht="12.8" hidden="false" customHeight="false" outlineLevel="0" collapsed="false">
      <c r="A1672" s="0" t="s">
        <v>1657</v>
      </c>
    </row>
    <row r="1673" customFormat="false" ht="12.8" hidden="false" customHeight="false" outlineLevel="0" collapsed="false">
      <c r="A1673" s="0" t="s">
        <v>1658</v>
      </c>
    </row>
    <row r="1674" customFormat="false" ht="12.8" hidden="false" customHeight="false" outlineLevel="0" collapsed="false">
      <c r="A1674" s="0" t="s">
        <v>1659</v>
      </c>
    </row>
    <row r="1675" customFormat="false" ht="12.8" hidden="false" customHeight="false" outlineLevel="0" collapsed="false">
      <c r="A1675" s="0" t="s">
        <v>1660</v>
      </c>
    </row>
    <row r="1676" customFormat="false" ht="12.8" hidden="false" customHeight="false" outlineLevel="0" collapsed="false">
      <c r="A1676" s="0" t="s">
        <v>1661</v>
      </c>
    </row>
    <row r="1677" customFormat="false" ht="12.8" hidden="false" customHeight="false" outlineLevel="0" collapsed="false">
      <c r="A1677" s="0" t="s">
        <v>1662</v>
      </c>
    </row>
    <row r="1678" customFormat="false" ht="12.8" hidden="false" customHeight="false" outlineLevel="0" collapsed="false">
      <c r="A1678" s="0" t="s">
        <v>1663</v>
      </c>
    </row>
    <row r="1679" customFormat="false" ht="12.8" hidden="false" customHeight="false" outlineLevel="0" collapsed="false">
      <c r="A1679" s="0" t="s">
        <v>1664</v>
      </c>
    </row>
    <row r="1680" customFormat="false" ht="12.8" hidden="false" customHeight="false" outlineLevel="0" collapsed="false">
      <c r="A1680" s="0" t="s">
        <v>1665</v>
      </c>
    </row>
    <row r="1681" customFormat="false" ht="12.8" hidden="false" customHeight="false" outlineLevel="0" collapsed="false">
      <c r="A1681" s="0" t="s">
        <v>1666</v>
      </c>
    </row>
    <row r="1682" customFormat="false" ht="12.8" hidden="false" customHeight="false" outlineLevel="0" collapsed="false">
      <c r="A1682" s="0" t="s">
        <v>1667</v>
      </c>
    </row>
    <row r="1683" customFormat="false" ht="12.8" hidden="false" customHeight="false" outlineLevel="0" collapsed="false">
      <c r="A1683" s="0" t="s">
        <v>1668</v>
      </c>
    </row>
    <row r="1684" customFormat="false" ht="12.8" hidden="false" customHeight="false" outlineLevel="0" collapsed="false">
      <c r="A1684" s="0" t="s">
        <v>1669</v>
      </c>
    </row>
    <row r="1685" customFormat="false" ht="12.8" hidden="false" customHeight="false" outlineLevel="0" collapsed="false">
      <c r="A1685" s="0" t="s">
        <v>1670</v>
      </c>
    </row>
    <row r="1686" customFormat="false" ht="12.8" hidden="false" customHeight="false" outlineLevel="0" collapsed="false">
      <c r="A1686" s="0" t="s">
        <v>1671</v>
      </c>
    </row>
    <row r="1687" customFormat="false" ht="12.8" hidden="false" customHeight="false" outlineLevel="0" collapsed="false">
      <c r="A1687" s="0" t="s">
        <v>1672</v>
      </c>
    </row>
    <row r="1688" customFormat="false" ht="12.8" hidden="false" customHeight="false" outlineLevel="0" collapsed="false">
      <c r="A1688" s="0" t="s">
        <v>1673</v>
      </c>
    </row>
    <row r="1689" customFormat="false" ht="12.8" hidden="false" customHeight="false" outlineLevel="0" collapsed="false">
      <c r="A1689" s="0" t="s">
        <v>1674</v>
      </c>
    </row>
    <row r="1690" customFormat="false" ht="12.8" hidden="false" customHeight="false" outlineLevel="0" collapsed="false">
      <c r="A1690" s="0" t="s">
        <v>1675</v>
      </c>
    </row>
    <row r="1691" customFormat="false" ht="12.8" hidden="false" customHeight="false" outlineLevel="0" collapsed="false">
      <c r="A1691" s="0" t="s">
        <v>1676</v>
      </c>
    </row>
    <row r="1692" customFormat="false" ht="12.8" hidden="false" customHeight="false" outlineLevel="0" collapsed="false">
      <c r="A1692" s="0" t="s">
        <v>675</v>
      </c>
    </row>
    <row r="1693" customFormat="false" ht="12.8" hidden="false" customHeight="false" outlineLevel="0" collapsed="false">
      <c r="A1693" s="0" t="s">
        <v>1677</v>
      </c>
    </row>
    <row r="1694" customFormat="false" ht="12.8" hidden="false" customHeight="false" outlineLevel="0" collapsed="false">
      <c r="A1694" s="0" t="s">
        <v>1678</v>
      </c>
    </row>
    <row r="1695" customFormat="false" ht="12.8" hidden="false" customHeight="false" outlineLevel="0" collapsed="false">
      <c r="A1695" s="0" t="s">
        <v>1679</v>
      </c>
    </row>
    <row r="1696" customFormat="false" ht="12.8" hidden="false" customHeight="false" outlineLevel="0" collapsed="false">
      <c r="A1696" s="0" t="s">
        <v>675</v>
      </c>
    </row>
    <row r="1697" customFormat="false" ht="12.8" hidden="false" customHeight="false" outlineLevel="0" collapsed="false">
      <c r="A1697" s="0" t="s">
        <v>1680</v>
      </c>
    </row>
    <row r="1698" customFormat="false" ht="12.8" hidden="false" customHeight="false" outlineLevel="0" collapsed="false">
      <c r="A1698" s="0" t="s">
        <v>675</v>
      </c>
    </row>
    <row r="1699" customFormat="false" ht="12.8" hidden="false" customHeight="false" outlineLevel="0" collapsed="false">
      <c r="A1699" s="0" t="s">
        <v>1681</v>
      </c>
    </row>
    <row r="1700" customFormat="false" ht="12.8" hidden="false" customHeight="false" outlineLevel="0" collapsed="false">
      <c r="A1700" s="0" t="s">
        <v>1682</v>
      </c>
    </row>
    <row r="1701" customFormat="false" ht="12.8" hidden="false" customHeight="false" outlineLevel="0" collapsed="false">
      <c r="A1701" s="0" t="s">
        <v>1683</v>
      </c>
    </row>
    <row r="1702" customFormat="false" ht="12.8" hidden="false" customHeight="false" outlineLevel="0" collapsed="false">
      <c r="A1702" s="0" t="s">
        <v>1684</v>
      </c>
    </row>
    <row r="1703" customFormat="false" ht="12.8" hidden="false" customHeight="false" outlineLevel="0" collapsed="false">
      <c r="A1703" s="0" t="s">
        <v>1685</v>
      </c>
    </row>
    <row r="1704" customFormat="false" ht="12.8" hidden="false" customHeight="false" outlineLevel="0" collapsed="false">
      <c r="A1704" s="0" t="s">
        <v>1686</v>
      </c>
    </row>
    <row r="1705" customFormat="false" ht="12.8" hidden="false" customHeight="false" outlineLevel="0" collapsed="false">
      <c r="A1705" s="0" t="s">
        <v>1687</v>
      </c>
    </row>
    <row r="1706" customFormat="false" ht="12.8" hidden="false" customHeight="false" outlineLevel="0" collapsed="false">
      <c r="A1706" s="0" t="s">
        <v>1688</v>
      </c>
    </row>
    <row r="1707" customFormat="false" ht="12.8" hidden="false" customHeight="false" outlineLevel="0" collapsed="false">
      <c r="A1707" s="0" t="s">
        <v>1689</v>
      </c>
    </row>
    <row r="1708" customFormat="false" ht="12.8" hidden="false" customHeight="false" outlineLevel="0" collapsed="false">
      <c r="A1708" s="0" t="s">
        <v>1690</v>
      </c>
    </row>
    <row r="1709" customFormat="false" ht="12.8" hidden="false" customHeight="false" outlineLevel="0" collapsed="false">
      <c r="A1709" s="0" t="s">
        <v>1691</v>
      </c>
    </row>
    <row r="1710" customFormat="false" ht="12.8" hidden="false" customHeight="false" outlineLevel="0" collapsed="false">
      <c r="A1710" s="0" t="s">
        <v>1692</v>
      </c>
    </row>
    <row r="1711" customFormat="false" ht="12.8" hidden="false" customHeight="false" outlineLevel="0" collapsed="false">
      <c r="A1711" s="0" t="s">
        <v>108</v>
      </c>
    </row>
    <row r="1712" customFormat="false" ht="12.8" hidden="false" customHeight="false" outlineLevel="0" collapsed="false">
      <c r="A1712" s="0" t="s">
        <v>1693</v>
      </c>
    </row>
    <row r="1713" customFormat="false" ht="12.8" hidden="false" customHeight="false" outlineLevel="0" collapsed="false">
      <c r="A1713" s="0" t="s">
        <v>1694</v>
      </c>
    </row>
    <row r="1714" customFormat="false" ht="12.8" hidden="false" customHeight="false" outlineLevel="0" collapsed="false">
      <c r="A1714" s="0" t="s">
        <v>1695</v>
      </c>
    </row>
    <row r="1715" customFormat="false" ht="12.8" hidden="false" customHeight="false" outlineLevel="0" collapsed="false">
      <c r="A1715" s="0" t="s">
        <v>1696</v>
      </c>
    </row>
    <row r="1716" customFormat="false" ht="12.8" hidden="false" customHeight="false" outlineLevel="0" collapsed="false">
      <c r="A1716" s="0" t="s">
        <v>1697</v>
      </c>
    </row>
    <row r="1717" customFormat="false" ht="12.8" hidden="false" customHeight="false" outlineLevel="0" collapsed="false">
      <c r="A1717" s="0" t="s">
        <v>1698</v>
      </c>
    </row>
    <row r="1718" customFormat="false" ht="12.8" hidden="false" customHeight="false" outlineLevel="0" collapsed="false">
      <c r="A1718" s="0" t="s">
        <v>1699</v>
      </c>
    </row>
    <row r="1719" customFormat="false" ht="12.8" hidden="false" customHeight="false" outlineLevel="0" collapsed="false">
      <c r="A1719" s="0" t="s">
        <v>1700</v>
      </c>
    </row>
    <row r="1720" customFormat="false" ht="12.8" hidden="false" customHeight="false" outlineLevel="0" collapsed="false">
      <c r="A1720" s="0" t="s">
        <v>1701</v>
      </c>
    </row>
    <row r="1721" customFormat="false" ht="12.8" hidden="false" customHeight="false" outlineLevel="0" collapsed="false">
      <c r="A1721" s="0" t="s">
        <v>1702</v>
      </c>
    </row>
    <row r="1722" customFormat="false" ht="12.8" hidden="false" customHeight="false" outlineLevel="0" collapsed="false">
      <c r="A1722" s="0" t="s">
        <v>1703</v>
      </c>
    </row>
    <row r="1723" customFormat="false" ht="12.8" hidden="false" customHeight="false" outlineLevel="0" collapsed="false">
      <c r="A1723" s="0" t="s">
        <v>1704</v>
      </c>
    </row>
    <row r="1724" customFormat="false" ht="12.8" hidden="false" customHeight="false" outlineLevel="0" collapsed="false">
      <c r="A1724" s="0" t="s">
        <v>1705</v>
      </c>
    </row>
    <row r="1725" customFormat="false" ht="12.8" hidden="false" customHeight="false" outlineLevel="0" collapsed="false">
      <c r="A1725" s="0" t="s">
        <v>1706</v>
      </c>
    </row>
    <row r="1726" customFormat="false" ht="12.8" hidden="false" customHeight="false" outlineLevel="0" collapsed="false">
      <c r="A1726" s="0" t="s">
        <v>1707</v>
      </c>
    </row>
    <row r="1727" customFormat="false" ht="12.8" hidden="false" customHeight="false" outlineLevel="0" collapsed="false">
      <c r="A1727" s="0" t="s">
        <v>1708</v>
      </c>
    </row>
    <row r="1728" customFormat="false" ht="12.8" hidden="false" customHeight="false" outlineLevel="0" collapsed="false">
      <c r="A1728" s="0" t="s">
        <v>1709</v>
      </c>
    </row>
    <row r="1729" customFormat="false" ht="12.8" hidden="false" customHeight="false" outlineLevel="0" collapsed="false">
      <c r="A1729" s="0" t="s">
        <v>1710</v>
      </c>
    </row>
    <row r="1730" customFormat="false" ht="12.8" hidden="false" customHeight="false" outlineLevel="0" collapsed="false">
      <c r="A1730" s="0" t="s">
        <v>1711</v>
      </c>
    </row>
    <row r="1731" customFormat="false" ht="12.8" hidden="false" customHeight="false" outlineLevel="0" collapsed="false">
      <c r="A1731" s="0" t="s">
        <v>1712</v>
      </c>
    </row>
    <row r="1732" customFormat="false" ht="12.8" hidden="false" customHeight="false" outlineLevel="0" collapsed="false">
      <c r="A1732" s="0" t="s">
        <v>1713</v>
      </c>
    </row>
    <row r="1733" customFormat="false" ht="12.8" hidden="false" customHeight="false" outlineLevel="0" collapsed="false">
      <c r="A1733" s="0" t="s">
        <v>1714</v>
      </c>
    </row>
    <row r="1734" customFormat="false" ht="12.8" hidden="false" customHeight="false" outlineLevel="0" collapsed="false">
      <c r="A1734" s="0" t="s">
        <v>1715</v>
      </c>
    </row>
    <row r="1735" customFormat="false" ht="12.8" hidden="false" customHeight="false" outlineLevel="0" collapsed="false">
      <c r="A1735" s="0" t="s">
        <v>1716</v>
      </c>
    </row>
    <row r="1736" customFormat="false" ht="12.8" hidden="false" customHeight="false" outlineLevel="0" collapsed="false">
      <c r="A1736" s="0" t="s">
        <v>1717</v>
      </c>
    </row>
    <row r="1737" customFormat="false" ht="12.8" hidden="false" customHeight="false" outlineLevel="0" collapsed="false">
      <c r="A1737" s="0" t="s">
        <v>1718</v>
      </c>
    </row>
    <row r="1738" customFormat="false" ht="12.8" hidden="false" customHeight="false" outlineLevel="0" collapsed="false">
      <c r="A1738" s="0" t="s">
        <v>1719</v>
      </c>
    </row>
    <row r="1739" customFormat="false" ht="12.8" hidden="false" customHeight="false" outlineLevel="0" collapsed="false">
      <c r="A1739" s="0" t="s">
        <v>1720</v>
      </c>
    </row>
    <row r="1740" customFormat="false" ht="12.8" hidden="false" customHeight="false" outlineLevel="0" collapsed="false">
      <c r="A1740" s="0" t="s">
        <v>1721</v>
      </c>
    </row>
    <row r="1741" customFormat="false" ht="12.8" hidden="false" customHeight="false" outlineLevel="0" collapsed="false">
      <c r="A1741" s="0" t="s">
        <v>1722</v>
      </c>
    </row>
    <row r="1742" customFormat="false" ht="12.8" hidden="false" customHeight="false" outlineLevel="0" collapsed="false">
      <c r="A1742" s="0" t="s">
        <v>1723</v>
      </c>
    </row>
    <row r="1743" customFormat="false" ht="12.8" hidden="false" customHeight="false" outlineLevel="0" collapsed="false">
      <c r="A1743" s="0" t="s">
        <v>1724</v>
      </c>
    </row>
    <row r="1744" customFormat="false" ht="12.8" hidden="false" customHeight="false" outlineLevel="0" collapsed="false">
      <c r="A1744" s="0" t="s">
        <v>1725</v>
      </c>
    </row>
    <row r="1745" customFormat="false" ht="12.8" hidden="false" customHeight="false" outlineLevel="0" collapsed="false">
      <c r="A1745" s="0" t="s">
        <v>1726</v>
      </c>
    </row>
    <row r="1746" customFormat="false" ht="12.8" hidden="false" customHeight="false" outlineLevel="0" collapsed="false">
      <c r="A1746" s="0" t="s">
        <v>1727</v>
      </c>
    </row>
    <row r="1747" customFormat="false" ht="12.8" hidden="false" customHeight="false" outlineLevel="0" collapsed="false">
      <c r="A1747" s="0" t="s">
        <v>1725</v>
      </c>
    </row>
    <row r="1748" customFormat="false" ht="12.8" hidden="false" customHeight="false" outlineLevel="0" collapsed="false">
      <c r="A1748" s="0" t="s">
        <v>1728</v>
      </c>
    </row>
    <row r="1749" customFormat="false" ht="12.8" hidden="false" customHeight="false" outlineLevel="0" collapsed="false">
      <c r="A1749" s="0" t="s">
        <v>1729</v>
      </c>
    </row>
    <row r="1750" customFormat="false" ht="12.8" hidden="false" customHeight="false" outlineLevel="0" collapsed="false">
      <c r="A1750" s="0" t="s">
        <v>1730</v>
      </c>
    </row>
    <row r="1751" customFormat="false" ht="12.8" hidden="false" customHeight="false" outlineLevel="0" collapsed="false">
      <c r="A1751" s="0" t="s">
        <v>1731</v>
      </c>
    </row>
    <row r="1752" customFormat="false" ht="12.8" hidden="false" customHeight="false" outlineLevel="0" collapsed="false">
      <c r="A1752" s="0" t="s">
        <v>1732</v>
      </c>
    </row>
    <row r="1753" customFormat="false" ht="12.8" hidden="false" customHeight="false" outlineLevel="0" collapsed="false">
      <c r="A1753" s="0" t="s">
        <v>1733</v>
      </c>
    </row>
    <row r="1754" customFormat="false" ht="12.8" hidden="false" customHeight="false" outlineLevel="0" collapsed="false">
      <c r="A1754" s="0" t="s">
        <v>675</v>
      </c>
    </row>
    <row r="1755" customFormat="false" ht="12.8" hidden="false" customHeight="false" outlineLevel="0" collapsed="false">
      <c r="A1755" s="0" t="s">
        <v>1734</v>
      </c>
    </row>
    <row r="1756" customFormat="false" ht="12.8" hidden="false" customHeight="false" outlineLevel="0" collapsed="false">
      <c r="A1756" s="0" t="s">
        <v>1735</v>
      </c>
    </row>
    <row r="1757" customFormat="false" ht="12.8" hidden="false" customHeight="false" outlineLevel="0" collapsed="false">
      <c r="A1757" s="0" t="s">
        <v>1736</v>
      </c>
    </row>
    <row r="1758" customFormat="false" ht="12.8" hidden="false" customHeight="false" outlineLevel="0" collapsed="false">
      <c r="A1758" s="0" t="s">
        <v>1737</v>
      </c>
    </row>
    <row r="1759" customFormat="false" ht="12.8" hidden="false" customHeight="false" outlineLevel="0" collapsed="false">
      <c r="A1759" s="0" t="s">
        <v>1738</v>
      </c>
    </row>
    <row r="1760" customFormat="false" ht="12.8" hidden="false" customHeight="false" outlineLevel="0" collapsed="false">
      <c r="A1760" s="0" t="s">
        <v>675</v>
      </c>
    </row>
    <row r="1761" customFormat="false" ht="12.8" hidden="false" customHeight="false" outlineLevel="0" collapsed="false">
      <c r="A1761" s="0" t="s">
        <v>1739</v>
      </c>
    </row>
    <row r="1762" customFormat="false" ht="12.8" hidden="false" customHeight="false" outlineLevel="0" collapsed="false">
      <c r="A1762" s="0" t="s">
        <v>1740</v>
      </c>
    </row>
    <row r="1763" customFormat="false" ht="12.8" hidden="false" customHeight="false" outlineLevel="0" collapsed="false">
      <c r="A1763" s="0" t="s">
        <v>1741</v>
      </c>
    </row>
    <row r="1764" customFormat="false" ht="12.8" hidden="false" customHeight="false" outlineLevel="0" collapsed="false">
      <c r="A1764" s="0" t="s">
        <v>1742</v>
      </c>
    </row>
    <row r="1765" customFormat="false" ht="12.8" hidden="false" customHeight="false" outlineLevel="0" collapsed="false">
      <c r="A1765" s="0" t="s">
        <v>1743</v>
      </c>
    </row>
    <row r="1766" customFormat="false" ht="12.8" hidden="false" customHeight="false" outlineLevel="0" collapsed="false">
      <c r="A1766" s="0" t="s">
        <v>1744</v>
      </c>
    </row>
    <row r="1767" customFormat="false" ht="12.8" hidden="false" customHeight="false" outlineLevel="0" collapsed="false">
      <c r="A1767" s="0" t="s">
        <v>1745</v>
      </c>
    </row>
    <row r="1768" customFormat="false" ht="12.8" hidden="false" customHeight="false" outlineLevel="0" collapsed="false">
      <c r="A1768" s="0" t="s">
        <v>1746</v>
      </c>
    </row>
    <row r="1769" customFormat="false" ht="12.8" hidden="false" customHeight="false" outlineLevel="0" collapsed="false">
      <c r="A1769" s="0" t="s">
        <v>1747</v>
      </c>
    </row>
    <row r="1770" customFormat="false" ht="12.8" hidden="false" customHeight="false" outlineLevel="0" collapsed="false">
      <c r="A1770" s="0" t="s">
        <v>1748</v>
      </c>
    </row>
    <row r="1771" customFormat="false" ht="12.8" hidden="false" customHeight="false" outlineLevel="0" collapsed="false">
      <c r="A1771" s="0" t="s">
        <v>1749</v>
      </c>
    </row>
    <row r="1772" customFormat="false" ht="12.8" hidden="false" customHeight="false" outlineLevel="0" collapsed="false">
      <c r="A1772" s="0" t="s">
        <v>1750</v>
      </c>
    </row>
    <row r="1773" customFormat="false" ht="12.8" hidden="false" customHeight="false" outlineLevel="0" collapsed="false">
      <c r="A1773" s="0" t="s">
        <v>1751</v>
      </c>
    </row>
    <row r="1774" customFormat="false" ht="12.8" hidden="false" customHeight="false" outlineLevel="0" collapsed="false">
      <c r="A1774" s="0" t="s">
        <v>1752</v>
      </c>
    </row>
    <row r="1775" customFormat="false" ht="12.8" hidden="false" customHeight="false" outlineLevel="0" collapsed="false">
      <c r="A1775" s="0" t="s">
        <v>1753</v>
      </c>
    </row>
    <row r="1776" customFormat="false" ht="12.8" hidden="false" customHeight="false" outlineLevel="0" collapsed="false">
      <c r="A1776" s="0" t="s">
        <v>1754</v>
      </c>
    </row>
    <row r="1777" customFormat="false" ht="12.8" hidden="false" customHeight="false" outlineLevel="0" collapsed="false">
      <c r="A1777" s="0" t="s">
        <v>1755</v>
      </c>
    </row>
    <row r="1778" customFormat="false" ht="12.8" hidden="false" customHeight="false" outlineLevel="0" collapsed="false">
      <c r="A1778" s="0" t="s">
        <v>1756</v>
      </c>
    </row>
    <row r="1779" customFormat="false" ht="12.8" hidden="false" customHeight="false" outlineLevel="0" collapsed="false">
      <c r="A1779" s="0" t="s">
        <v>1757</v>
      </c>
    </row>
    <row r="1780" customFormat="false" ht="12.8" hidden="false" customHeight="false" outlineLevel="0" collapsed="false">
      <c r="A1780" s="0" t="s">
        <v>1728</v>
      </c>
    </row>
    <row r="1781" customFormat="false" ht="12.8" hidden="false" customHeight="false" outlineLevel="0" collapsed="false">
      <c r="A1781" s="0" t="s">
        <v>1758</v>
      </c>
    </row>
    <row r="1782" customFormat="false" ht="12.8" hidden="false" customHeight="false" outlineLevel="0" collapsed="false">
      <c r="A1782" s="0" t="s">
        <v>1759</v>
      </c>
    </row>
    <row r="1783" customFormat="false" ht="12.8" hidden="false" customHeight="false" outlineLevel="0" collapsed="false">
      <c r="A1783" s="0" t="s">
        <v>1760</v>
      </c>
    </row>
    <row r="1784" customFormat="false" ht="12.8" hidden="false" customHeight="false" outlineLevel="0" collapsed="false">
      <c r="A1784" s="0" t="s">
        <v>1761</v>
      </c>
    </row>
    <row r="1785" customFormat="false" ht="12.8" hidden="false" customHeight="false" outlineLevel="0" collapsed="false">
      <c r="A1785" s="0" t="s">
        <v>1762</v>
      </c>
    </row>
    <row r="1786" customFormat="false" ht="12.8" hidden="false" customHeight="false" outlineLevel="0" collapsed="false">
      <c r="A1786" s="0" t="s">
        <v>1763</v>
      </c>
    </row>
    <row r="1787" customFormat="false" ht="12.8" hidden="false" customHeight="false" outlineLevel="0" collapsed="false">
      <c r="A1787" s="0" t="s">
        <v>1764</v>
      </c>
    </row>
    <row r="1788" customFormat="false" ht="12.8" hidden="false" customHeight="false" outlineLevel="0" collapsed="false">
      <c r="A1788" s="0" t="s">
        <v>1765</v>
      </c>
    </row>
    <row r="1789" customFormat="false" ht="12.8" hidden="false" customHeight="false" outlineLevel="0" collapsed="false">
      <c r="A1789" s="0" t="s">
        <v>1766</v>
      </c>
    </row>
    <row r="1790" customFormat="false" ht="12.8" hidden="false" customHeight="false" outlineLevel="0" collapsed="false">
      <c r="A1790" s="0" t="s">
        <v>1767</v>
      </c>
    </row>
    <row r="1791" customFormat="false" ht="12.8" hidden="false" customHeight="false" outlineLevel="0" collapsed="false">
      <c r="A1791" s="0" t="s">
        <v>1768</v>
      </c>
    </row>
    <row r="1792" customFormat="false" ht="12.8" hidden="false" customHeight="false" outlineLevel="0" collapsed="false">
      <c r="A1792" s="0" t="s">
        <v>1769</v>
      </c>
    </row>
    <row r="1793" customFormat="false" ht="12.8" hidden="false" customHeight="false" outlineLevel="0" collapsed="false">
      <c r="A1793" s="0" t="s">
        <v>1770</v>
      </c>
    </row>
    <row r="1794" customFormat="false" ht="12.8" hidden="false" customHeight="false" outlineLevel="0" collapsed="false">
      <c r="A1794" s="0" t="s">
        <v>1771</v>
      </c>
    </row>
    <row r="1795" customFormat="false" ht="12.8" hidden="false" customHeight="false" outlineLevel="0" collapsed="false">
      <c r="A1795" s="0" t="s">
        <v>1772</v>
      </c>
    </row>
    <row r="1796" customFormat="false" ht="12.8" hidden="false" customHeight="false" outlineLevel="0" collapsed="false">
      <c r="A1796" s="0" t="s">
        <v>1773</v>
      </c>
    </row>
    <row r="1797" customFormat="false" ht="12.8" hidden="false" customHeight="false" outlineLevel="0" collapsed="false">
      <c r="A1797" s="0" t="s">
        <v>1769</v>
      </c>
    </row>
    <row r="1798" customFormat="false" ht="12.8" hidden="false" customHeight="false" outlineLevel="0" collapsed="false">
      <c r="A1798" s="0" t="s">
        <v>1774</v>
      </c>
    </row>
    <row r="1799" customFormat="false" ht="12.8" hidden="false" customHeight="false" outlineLevel="0" collapsed="false">
      <c r="A1799" s="0" t="s">
        <v>1775</v>
      </c>
    </row>
    <row r="1800" customFormat="false" ht="12.8" hidden="false" customHeight="false" outlineLevel="0" collapsed="false">
      <c r="A1800" s="0" t="s">
        <v>1776</v>
      </c>
    </row>
    <row r="1801" customFormat="false" ht="12.8" hidden="false" customHeight="false" outlineLevel="0" collapsed="false">
      <c r="A1801" s="0" t="s">
        <v>1777</v>
      </c>
    </row>
    <row r="1802" customFormat="false" ht="12.8" hidden="false" customHeight="false" outlineLevel="0" collapsed="false">
      <c r="A1802" s="0" t="s">
        <v>675</v>
      </c>
    </row>
    <row r="1803" customFormat="false" ht="12.8" hidden="false" customHeight="false" outlineLevel="0" collapsed="false">
      <c r="A1803" s="0" t="s">
        <v>1778</v>
      </c>
    </row>
    <row r="1804" customFormat="false" ht="12.8" hidden="false" customHeight="false" outlineLevel="0" collapsed="false">
      <c r="A1804" s="0" t="s">
        <v>1779</v>
      </c>
    </row>
    <row r="1805" customFormat="false" ht="12.8" hidden="false" customHeight="false" outlineLevel="0" collapsed="false">
      <c r="A1805" s="0" t="s">
        <v>1780</v>
      </c>
    </row>
    <row r="1806" customFormat="false" ht="12.8" hidden="false" customHeight="false" outlineLevel="0" collapsed="false">
      <c r="A1806" s="0" t="s">
        <v>1781</v>
      </c>
    </row>
    <row r="1807" customFormat="false" ht="12.8" hidden="false" customHeight="false" outlineLevel="0" collapsed="false">
      <c r="A1807" s="0" t="s">
        <v>1782</v>
      </c>
    </row>
    <row r="1808" customFormat="false" ht="12.8" hidden="false" customHeight="false" outlineLevel="0" collapsed="false">
      <c r="A1808" s="0" t="s">
        <v>1783</v>
      </c>
    </row>
    <row r="1809" customFormat="false" ht="12.8" hidden="false" customHeight="false" outlineLevel="0" collapsed="false">
      <c r="A1809" s="0" t="s">
        <v>1784</v>
      </c>
    </row>
    <row r="1810" customFormat="false" ht="12.8" hidden="false" customHeight="false" outlineLevel="0" collapsed="false">
      <c r="A1810" s="0" t="s">
        <v>1785</v>
      </c>
    </row>
    <row r="1811" customFormat="false" ht="12.8" hidden="false" customHeight="false" outlineLevel="0" collapsed="false">
      <c r="A1811" s="0" t="s">
        <v>1786</v>
      </c>
    </row>
    <row r="1812" customFormat="false" ht="12.8" hidden="false" customHeight="false" outlineLevel="0" collapsed="false">
      <c r="A1812" s="0" t="s">
        <v>675</v>
      </c>
    </row>
    <row r="1813" customFormat="false" ht="12.8" hidden="false" customHeight="false" outlineLevel="0" collapsed="false">
      <c r="A1813" s="0" t="s">
        <v>1787</v>
      </c>
    </row>
    <row r="1814" customFormat="false" ht="12.8" hidden="false" customHeight="false" outlineLevel="0" collapsed="false">
      <c r="A1814" s="0" t="s">
        <v>1788</v>
      </c>
    </row>
    <row r="1815" customFormat="false" ht="12.8" hidden="false" customHeight="false" outlineLevel="0" collapsed="false">
      <c r="A1815" s="0" t="s">
        <v>1789</v>
      </c>
    </row>
    <row r="1816" customFormat="false" ht="12.8" hidden="false" customHeight="false" outlineLevel="0" collapsed="false">
      <c r="A1816" s="0" t="s">
        <v>675</v>
      </c>
    </row>
    <row r="1817" customFormat="false" ht="12.8" hidden="false" customHeight="false" outlineLevel="0" collapsed="false">
      <c r="A1817" s="0" t="s">
        <v>1790</v>
      </c>
    </row>
    <row r="1818" customFormat="false" ht="12.8" hidden="false" customHeight="false" outlineLevel="0" collapsed="false">
      <c r="A1818" s="0" t="s">
        <v>1791</v>
      </c>
    </row>
    <row r="1819" customFormat="false" ht="12.8" hidden="false" customHeight="false" outlineLevel="0" collapsed="false">
      <c r="A1819" s="0" t="s">
        <v>1792</v>
      </c>
    </row>
    <row r="1820" customFormat="false" ht="12.8" hidden="false" customHeight="false" outlineLevel="0" collapsed="false">
      <c r="A1820" s="0" t="s">
        <v>675</v>
      </c>
    </row>
    <row r="1821" customFormat="false" ht="12.8" hidden="false" customHeight="false" outlineLevel="0" collapsed="false">
      <c r="A1821" s="0" t="s">
        <v>1793</v>
      </c>
    </row>
    <row r="1822" customFormat="false" ht="12.8" hidden="false" customHeight="false" outlineLevel="0" collapsed="false">
      <c r="A1822" s="0" t="s">
        <v>1794</v>
      </c>
    </row>
    <row r="1823" customFormat="false" ht="12.8" hidden="false" customHeight="false" outlineLevel="0" collapsed="false">
      <c r="A1823" s="0" t="s">
        <v>1795</v>
      </c>
    </row>
    <row r="1824" customFormat="false" ht="12.8" hidden="false" customHeight="false" outlineLevel="0" collapsed="false">
      <c r="A1824" s="0" t="s">
        <v>1796</v>
      </c>
    </row>
    <row r="1825" customFormat="false" ht="12.8" hidden="false" customHeight="false" outlineLevel="0" collapsed="false">
      <c r="A1825" s="0" t="s">
        <v>1797</v>
      </c>
    </row>
    <row r="1826" customFormat="false" ht="12.8" hidden="false" customHeight="false" outlineLevel="0" collapsed="false">
      <c r="A1826" s="0" t="s">
        <v>1798</v>
      </c>
    </row>
    <row r="1827" customFormat="false" ht="12.8" hidden="false" customHeight="false" outlineLevel="0" collapsed="false">
      <c r="A1827" s="0" t="s">
        <v>1799</v>
      </c>
    </row>
    <row r="1828" customFormat="false" ht="12.8" hidden="false" customHeight="false" outlineLevel="0" collapsed="false">
      <c r="A1828" s="0" t="s">
        <v>1800</v>
      </c>
    </row>
    <row r="1829" customFormat="false" ht="12.8" hidden="false" customHeight="false" outlineLevel="0" collapsed="false">
      <c r="A1829" s="0" t="s">
        <v>1801</v>
      </c>
    </row>
    <row r="1830" customFormat="false" ht="12.8" hidden="false" customHeight="false" outlineLevel="0" collapsed="false">
      <c r="A1830" s="0" t="s">
        <v>1802</v>
      </c>
    </row>
    <row r="1831" customFormat="false" ht="12.8" hidden="false" customHeight="false" outlineLevel="0" collapsed="false">
      <c r="A1831" s="0" t="s">
        <v>1803</v>
      </c>
    </row>
    <row r="1832" customFormat="false" ht="12.8" hidden="false" customHeight="false" outlineLevel="0" collapsed="false">
      <c r="A1832" s="0" t="s">
        <v>1804</v>
      </c>
    </row>
    <row r="1833" customFormat="false" ht="12.8" hidden="false" customHeight="false" outlineLevel="0" collapsed="false">
      <c r="A1833" s="0" t="s">
        <v>1805</v>
      </c>
    </row>
    <row r="1834" customFormat="false" ht="12.8" hidden="false" customHeight="false" outlineLevel="0" collapsed="false">
      <c r="A1834" s="0" t="s">
        <v>1806</v>
      </c>
    </row>
    <row r="1835" customFormat="false" ht="12.8" hidden="false" customHeight="false" outlineLevel="0" collapsed="false">
      <c r="A1835" s="0" t="s">
        <v>1807</v>
      </c>
    </row>
    <row r="1836" customFormat="false" ht="12.8" hidden="false" customHeight="false" outlineLevel="0" collapsed="false">
      <c r="A1836" s="0" t="s">
        <v>1805</v>
      </c>
    </row>
    <row r="1837" customFormat="false" ht="12.8" hidden="false" customHeight="false" outlineLevel="0" collapsed="false">
      <c r="A1837" s="0" t="s">
        <v>1808</v>
      </c>
    </row>
    <row r="1838" customFormat="false" ht="12.8" hidden="false" customHeight="false" outlineLevel="0" collapsed="false">
      <c r="A1838" s="0" t="s">
        <v>1809</v>
      </c>
    </row>
    <row r="1839" customFormat="false" ht="12.8" hidden="false" customHeight="false" outlineLevel="0" collapsed="false">
      <c r="A1839" s="0" t="s">
        <v>1810</v>
      </c>
    </row>
    <row r="1840" customFormat="false" ht="12.8" hidden="false" customHeight="false" outlineLevel="0" collapsed="false">
      <c r="A1840" s="0" t="s">
        <v>1811</v>
      </c>
    </row>
    <row r="1841" customFormat="false" ht="12.8" hidden="false" customHeight="false" outlineLevel="0" collapsed="false">
      <c r="A1841" s="0" t="s">
        <v>1812</v>
      </c>
    </row>
    <row r="1842" customFormat="false" ht="12.8" hidden="false" customHeight="false" outlineLevel="0" collapsed="false">
      <c r="A1842" s="0" t="s">
        <v>1813</v>
      </c>
      <c r="B1842" s="0" t="s">
        <v>1769</v>
      </c>
    </row>
    <row r="1843" customFormat="false" ht="12.8" hidden="false" customHeight="false" outlineLevel="0" collapsed="false">
      <c r="A1843" s="0" t="s">
        <v>1814</v>
      </c>
    </row>
    <row r="1844" customFormat="false" ht="12.8" hidden="false" customHeight="false" outlineLevel="0" collapsed="false">
      <c r="A1844" s="0" t="s">
        <v>1815</v>
      </c>
    </row>
    <row r="1845" customFormat="false" ht="12.8" hidden="false" customHeight="false" outlineLevel="0" collapsed="false">
      <c r="A1845" s="0" t="s">
        <v>1816</v>
      </c>
    </row>
    <row r="1846" customFormat="false" ht="12.8" hidden="false" customHeight="false" outlineLevel="0" collapsed="false">
      <c r="A1846" s="0" t="s">
        <v>1817</v>
      </c>
    </row>
    <row r="1847" customFormat="false" ht="12.8" hidden="false" customHeight="false" outlineLevel="0" collapsed="false">
      <c r="A1847" s="0" t="s">
        <v>1818</v>
      </c>
    </row>
    <row r="1848" customFormat="false" ht="12.8" hidden="false" customHeight="false" outlineLevel="0" collapsed="false">
      <c r="A1848" s="0" t="s">
        <v>1819</v>
      </c>
    </row>
    <row r="1849" customFormat="false" ht="12.8" hidden="false" customHeight="false" outlineLevel="0" collapsed="false">
      <c r="A1849" s="0" t="s">
        <v>1820</v>
      </c>
    </row>
    <row r="1850" customFormat="false" ht="12.8" hidden="false" customHeight="false" outlineLevel="0" collapsed="false">
      <c r="A1850" s="0" t="s">
        <v>675</v>
      </c>
    </row>
    <row r="1851" customFormat="false" ht="12.8" hidden="false" customHeight="false" outlineLevel="0" collapsed="false">
      <c r="A1851" s="0" t="s">
        <v>1821</v>
      </c>
    </row>
    <row r="1852" customFormat="false" ht="12.8" hidden="false" customHeight="false" outlineLevel="0" collapsed="false">
      <c r="A1852" s="0" t="s">
        <v>1822</v>
      </c>
    </row>
    <row r="1853" customFormat="false" ht="12.8" hidden="false" customHeight="false" outlineLevel="0" collapsed="false">
      <c r="A1853" s="0" t="s">
        <v>1823</v>
      </c>
    </row>
    <row r="1854" customFormat="false" ht="12.8" hidden="false" customHeight="false" outlineLevel="0" collapsed="false">
      <c r="A1854" s="0" t="s">
        <v>1824</v>
      </c>
    </row>
    <row r="1855" customFormat="false" ht="12.8" hidden="false" customHeight="false" outlineLevel="0" collapsed="false">
      <c r="A1855" s="0" t="s">
        <v>1825</v>
      </c>
    </row>
    <row r="1856" customFormat="false" ht="12.8" hidden="false" customHeight="false" outlineLevel="0" collapsed="false">
      <c r="A1856" s="0" t="s">
        <v>1826</v>
      </c>
    </row>
    <row r="1857" customFormat="false" ht="12.8" hidden="false" customHeight="false" outlineLevel="0" collapsed="false">
      <c r="A1857" s="0" t="s">
        <v>1827</v>
      </c>
    </row>
    <row r="1858" customFormat="false" ht="12.8" hidden="false" customHeight="false" outlineLevel="0" collapsed="false">
      <c r="A1858" s="0" t="s">
        <v>1828</v>
      </c>
    </row>
    <row r="1859" customFormat="false" ht="12.8" hidden="false" customHeight="false" outlineLevel="0" collapsed="false">
      <c r="A1859" s="0" t="s">
        <v>1829</v>
      </c>
    </row>
    <row r="1860" customFormat="false" ht="12.8" hidden="false" customHeight="false" outlineLevel="0" collapsed="false">
      <c r="A1860" s="0" t="s">
        <v>675</v>
      </c>
    </row>
    <row r="1861" customFormat="false" ht="12.8" hidden="false" customHeight="false" outlineLevel="0" collapsed="false">
      <c r="A1861" s="0" t="s">
        <v>1830</v>
      </c>
    </row>
    <row r="1862" customFormat="false" ht="12.8" hidden="false" customHeight="false" outlineLevel="0" collapsed="false">
      <c r="A1862" s="0" t="s">
        <v>1831</v>
      </c>
    </row>
    <row r="1863" customFormat="false" ht="12.8" hidden="false" customHeight="false" outlineLevel="0" collapsed="false">
      <c r="A1863" s="0" t="s">
        <v>1832</v>
      </c>
    </row>
    <row r="1864" customFormat="false" ht="12.8" hidden="false" customHeight="false" outlineLevel="0" collapsed="false">
      <c r="A1864" s="0" t="s">
        <v>675</v>
      </c>
    </row>
    <row r="1865" customFormat="false" ht="12.8" hidden="false" customHeight="false" outlineLevel="0" collapsed="false">
      <c r="A1865" s="0" t="s">
        <v>1833</v>
      </c>
    </row>
    <row r="1866" customFormat="false" ht="12.8" hidden="false" customHeight="false" outlineLevel="0" collapsed="false">
      <c r="A1866" s="0" t="s">
        <v>1834</v>
      </c>
    </row>
    <row r="1867" customFormat="false" ht="12.8" hidden="false" customHeight="false" outlineLevel="0" collapsed="false">
      <c r="A1867" s="0" t="s">
        <v>1835</v>
      </c>
    </row>
    <row r="1868" customFormat="false" ht="12.8" hidden="false" customHeight="false" outlineLevel="0" collapsed="false">
      <c r="A1868" s="0" t="s">
        <v>1836</v>
      </c>
    </row>
    <row r="1869" customFormat="false" ht="12.8" hidden="false" customHeight="false" outlineLevel="0" collapsed="false">
      <c r="A1869" s="0" t="s">
        <v>1837</v>
      </c>
    </row>
    <row r="1870" customFormat="false" ht="12.8" hidden="false" customHeight="false" outlineLevel="0" collapsed="false">
      <c r="A1870" s="0" t="s">
        <v>1838</v>
      </c>
    </row>
    <row r="1871" customFormat="false" ht="12.8" hidden="false" customHeight="false" outlineLevel="0" collapsed="false">
      <c r="A1871" s="0" t="s">
        <v>1839</v>
      </c>
    </row>
    <row r="1872" customFormat="false" ht="12.8" hidden="false" customHeight="false" outlineLevel="0" collapsed="false">
      <c r="A1872" s="0" t="s">
        <v>1840</v>
      </c>
    </row>
    <row r="1873" customFormat="false" ht="12.8" hidden="false" customHeight="false" outlineLevel="0" collapsed="false">
      <c r="A1873" s="0" t="s">
        <v>1841</v>
      </c>
    </row>
    <row r="1874" customFormat="false" ht="12.8" hidden="false" customHeight="false" outlineLevel="0" collapsed="false">
      <c r="A1874" s="0" t="s">
        <v>1842</v>
      </c>
    </row>
    <row r="1875" customFormat="false" ht="12.8" hidden="false" customHeight="false" outlineLevel="0" collapsed="false">
      <c r="A1875" s="0" t="s">
        <v>1843</v>
      </c>
    </row>
    <row r="1876" customFormat="false" ht="12.8" hidden="false" customHeight="false" outlineLevel="0" collapsed="false">
      <c r="A1876" s="0" t="s">
        <v>1844</v>
      </c>
    </row>
    <row r="1877" customFormat="false" ht="12.8" hidden="false" customHeight="false" outlineLevel="0" collapsed="false">
      <c r="A1877" s="0" t="s">
        <v>1845</v>
      </c>
    </row>
    <row r="1878" customFormat="false" ht="12.8" hidden="false" customHeight="false" outlineLevel="0" collapsed="false">
      <c r="A1878" s="0" t="s">
        <v>1846</v>
      </c>
    </row>
    <row r="1879" customFormat="false" ht="12.8" hidden="false" customHeight="false" outlineLevel="0" collapsed="false">
      <c r="A1879" s="0" t="s">
        <v>1847</v>
      </c>
    </row>
    <row r="1880" customFormat="false" ht="12.8" hidden="false" customHeight="false" outlineLevel="0" collapsed="false">
      <c r="A1880" s="0" t="s">
        <v>1848</v>
      </c>
    </row>
    <row r="1881" customFormat="false" ht="12.8" hidden="false" customHeight="false" outlineLevel="0" collapsed="false">
      <c r="A1881" s="0" t="s">
        <v>1849</v>
      </c>
    </row>
    <row r="1882" customFormat="false" ht="12.8" hidden="false" customHeight="false" outlineLevel="0" collapsed="false">
      <c r="A1882" s="0" t="s">
        <v>1850</v>
      </c>
    </row>
    <row r="1883" customFormat="false" ht="12.8" hidden="false" customHeight="false" outlineLevel="0" collapsed="false">
      <c r="A1883" s="0" t="s">
        <v>1851</v>
      </c>
    </row>
    <row r="1884" customFormat="false" ht="12.8" hidden="false" customHeight="false" outlineLevel="0" collapsed="false">
      <c r="A1884" s="0" t="s">
        <v>1852</v>
      </c>
    </row>
    <row r="1885" customFormat="false" ht="12.8" hidden="false" customHeight="false" outlineLevel="0" collapsed="false">
      <c r="A1885" s="0" t="s">
        <v>1853</v>
      </c>
    </row>
    <row r="1886" customFormat="false" ht="12.8" hidden="false" customHeight="false" outlineLevel="0" collapsed="false">
      <c r="A1886" s="0" t="s">
        <v>1854</v>
      </c>
    </row>
    <row r="1887" customFormat="false" ht="12.8" hidden="false" customHeight="false" outlineLevel="0" collapsed="false">
      <c r="A1887" s="0" t="s">
        <v>1855</v>
      </c>
    </row>
    <row r="1888" customFormat="false" ht="12.8" hidden="false" customHeight="false" outlineLevel="0" collapsed="false">
      <c r="A1888" s="0" t="s">
        <v>1856</v>
      </c>
    </row>
    <row r="1889" customFormat="false" ht="12.8" hidden="false" customHeight="false" outlineLevel="0" collapsed="false">
      <c r="A1889" s="0" t="s">
        <v>1857</v>
      </c>
    </row>
    <row r="1890" customFormat="false" ht="12.8" hidden="false" customHeight="false" outlineLevel="0" collapsed="false">
      <c r="A1890" s="0" t="s">
        <v>1858</v>
      </c>
    </row>
    <row r="1891" customFormat="false" ht="12.8" hidden="false" customHeight="false" outlineLevel="0" collapsed="false">
      <c r="A1891" s="0" t="s">
        <v>1859</v>
      </c>
    </row>
    <row r="1892" customFormat="false" ht="12.8" hidden="false" customHeight="false" outlineLevel="0" collapsed="false">
      <c r="A1892" s="0" t="s">
        <v>1860</v>
      </c>
    </row>
    <row r="1893" customFormat="false" ht="12.8" hidden="false" customHeight="false" outlineLevel="0" collapsed="false">
      <c r="A1893" s="0" t="s">
        <v>1861</v>
      </c>
    </row>
    <row r="1894" customFormat="false" ht="12.8" hidden="false" customHeight="false" outlineLevel="0" collapsed="false">
      <c r="A1894" s="0" t="s">
        <v>1862</v>
      </c>
    </row>
    <row r="1895" customFormat="false" ht="12.8" hidden="false" customHeight="false" outlineLevel="0" collapsed="false">
      <c r="A1895" s="0" t="s">
        <v>1863</v>
      </c>
    </row>
    <row r="1896" customFormat="false" ht="12.8" hidden="false" customHeight="false" outlineLevel="0" collapsed="false">
      <c r="A1896" s="0" t="s">
        <v>1864</v>
      </c>
    </row>
    <row r="1897" customFormat="false" ht="12.8" hidden="false" customHeight="false" outlineLevel="0" collapsed="false">
      <c r="A1897" s="0" t="s">
        <v>1865</v>
      </c>
    </row>
    <row r="1898" customFormat="false" ht="12.8" hidden="false" customHeight="false" outlineLevel="0" collapsed="false">
      <c r="A1898" s="0" t="s">
        <v>1866</v>
      </c>
    </row>
    <row r="1899" customFormat="false" ht="12.8" hidden="false" customHeight="false" outlineLevel="0" collapsed="false">
      <c r="A1899" s="0" t="s">
        <v>1867</v>
      </c>
    </row>
    <row r="1900" customFormat="false" ht="12.8" hidden="false" customHeight="false" outlineLevel="0" collapsed="false">
      <c r="A1900" s="0" t="s">
        <v>1868</v>
      </c>
    </row>
    <row r="1901" customFormat="false" ht="12.8" hidden="false" customHeight="false" outlineLevel="0" collapsed="false">
      <c r="A1901" s="0" t="s">
        <v>1869</v>
      </c>
    </row>
    <row r="1902" customFormat="false" ht="12.8" hidden="false" customHeight="false" outlineLevel="0" collapsed="false">
      <c r="A1902" s="0" t="s">
        <v>1870</v>
      </c>
    </row>
    <row r="1903" customFormat="false" ht="12.8" hidden="false" customHeight="false" outlineLevel="0" collapsed="false">
      <c r="A1903" s="0" t="s">
        <v>1871</v>
      </c>
    </row>
    <row r="1904" customFormat="false" ht="12.8" hidden="false" customHeight="false" outlineLevel="0" collapsed="false">
      <c r="A1904" s="0" t="s">
        <v>1872</v>
      </c>
    </row>
    <row r="1905" customFormat="false" ht="12.8" hidden="false" customHeight="false" outlineLevel="0" collapsed="false">
      <c r="A1905" s="0" t="s">
        <v>1873</v>
      </c>
    </row>
    <row r="1906" customFormat="false" ht="12.8" hidden="false" customHeight="false" outlineLevel="0" collapsed="false">
      <c r="A1906" s="0" t="s">
        <v>1874</v>
      </c>
    </row>
    <row r="1907" customFormat="false" ht="12.8" hidden="false" customHeight="false" outlineLevel="0" collapsed="false">
      <c r="A1907" s="0" t="s">
        <v>1875</v>
      </c>
    </row>
    <row r="1908" customFormat="false" ht="12.8" hidden="false" customHeight="false" outlineLevel="0" collapsed="false">
      <c r="A1908" s="0" t="s">
        <v>1876</v>
      </c>
    </row>
    <row r="1909" customFormat="false" ht="12.8" hidden="false" customHeight="false" outlineLevel="0" collapsed="false">
      <c r="A1909" s="0" t="s">
        <v>1877</v>
      </c>
    </row>
    <row r="1910" customFormat="false" ht="12.8" hidden="false" customHeight="false" outlineLevel="0" collapsed="false">
      <c r="A1910" s="0" t="s">
        <v>1878</v>
      </c>
    </row>
    <row r="1911" customFormat="false" ht="12.8" hidden="false" customHeight="false" outlineLevel="0" collapsed="false">
      <c r="A1911" s="0" t="s">
        <v>1879</v>
      </c>
    </row>
    <row r="1912" customFormat="false" ht="12.8" hidden="false" customHeight="false" outlineLevel="0" collapsed="false">
      <c r="A1912" s="0" t="s">
        <v>1880</v>
      </c>
    </row>
    <row r="1913" customFormat="false" ht="12.8" hidden="false" customHeight="false" outlineLevel="0" collapsed="false">
      <c r="A1913" s="0" t="s">
        <v>1878</v>
      </c>
    </row>
    <row r="1914" customFormat="false" ht="12.8" hidden="false" customHeight="false" outlineLevel="0" collapsed="false">
      <c r="A1914" s="0" t="s">
        <v>1881</v>
      </c>
    </row>
    <row r="1915" customFormat="false" ht="12.8" hidden="false" customHeight="false" outlineLevel="0" collapsed="false">
      <c r="A1915" s="0" t="s">
        <v>1882</v>
      </c>
    </row>
    <row r="1916" customFormat="false" ht="12.8" hidden="false" customHeight="false" outlineLevel="0" collapsed="false">
      <c r="A1916" s="0" t="s">
        <v>1883</v>
      </c>
    </row>
    <row r="1917" customFormat="false" ht="12.8" hidden="false" customHeight="false" outlineLevel="0" collapsed="false">
      <c r="A1917" s="0" t="s">
        <v>1884</v>
      </c>
    </row>
    <row r="1918" customFormat="false" ht="12.8" hidden="false" customHeight="false" outlineLevel="0" collapsed="false">
      <c r="A1918" s="0" t="s">
        <v>1885</v>
      </c>
    </row>
    <row r="1919" customFormat="false" ht="12.8" hidden="false" customHeight="false" outlineLevel="0" collapsed="false">
      <c r="A1919" s="0" t="s">
        <v>1886</v>
      </c>
    </row>
    <row r="1920" customFormat="false" ht="12.8" hidden="false" customHeight="false" outlineLevel="0" collapsed="false">
      <c r="A1920" s="0" t="s">
        <v>1887</v>
      </c>
    </row>
    <row r="1921" customFormat="false" ht="12.8" hidden="false" customHeight="false" outlineLevel="0" collapsed="false">
      <c r="A1921" s="0" t="s">
        <v>1888</v>
      </c>
    </row>
    <row r="1922" customFormat="false" ht="12.8" hidden="false" customHeight="false" outlineLevel="0" collapsed="false">
      <c r="A1922" s="0" t="s">
        <v>1889</v>
      </c>
    </row>
    <row r="1923" customFormat="false" ht="12.8" hidden="false" customHeight="false" outlineLevel="0" collapsed="false">
      <c r="A1923" s="0" t="s">
        <v>1890</v>
      </c>
    </row>
    <row r="1924" customFormat="false" ht="12.8" hidden="false" customHeight="false" outlineLevel="0" collapsed="false">
      <c r="A1924" s="0" t="s">
        <v>1891</v>
      </c>
    </row>
    <row r="1925" customFormat="false" ht="12.8" hidden="false" customHeight="false" outlineLevel="0" collapsed="false">
      <c r="A1925" s="0" t="s">
        <v>1892</v>
      </c>
    </row>
    <row r="1926" customFormat="false" ht="12.8" hidden="false" customHeight="false" outlineLevel="0" collapsed="false">
      <c r="A1926" s="0" t="s">
        <v>1893</v>
      </c>
    </row>
    <row r="1927" customFormat="false" ht="12.8" hidden="false" customHeight="false" outlineLevel="0" collapsed="false">
      <c r="A1927" s="0" t="s">
        <v>1894</v>
      </c>
    </row>
    <row r="1928" customFormat="false" ht="12.8" hidden="false" customHeight="false" outlineLevel="0" collapsed="false">
      <c r="A1928" s="0" t="s">
        <v>1895</v>
      </c>
    </row>
    <row r="1929" customFormat="false" ht="12.8" hidden="false" customHeight="false" outlineLevel="0" collapsed="false">
      <c r="A1929" s="0" t="s">
        <v>1896</v>
      </c>
    </row>
    <row r="1930" customFormat="false" ht="12.8" hidden="false" customHeight="false" outlineLevel="0" collapsed="false">
      <c r="A1930" s="0" t="s">
        <v>1897</v>
      </c>
    </row>
    <row r="1931" customFormat="false" ht="12.8" hidden="false" customHeight="false" outlineLevel="0" collapsed="false">
      <c r="A1931" s="0" t="s">
        <v>1898</v>
      </c>
    </row>
    <row r="1932" customFormat="false" ht="12.8" hidden="false" customHeight="false" outlineLevel="0" collapsed="false">
      <c r="A1932" s="0" t="s">
        <v>1899</v>
      </c>
    </row>
    <row r="1933" customFormat="false" ht="12.8" hidden="false" customHeight="false" outlineLevel="0" collapsed="false">
      <c r="A1933" s="0" t="s">
        <v>1897</v>
      </c>
    </row>
    <row r="1934" customFormat="false" ht="12.8" hidden="false" customHeight="false" outlineLevel="0" collapsed="false">
      <c r="A1934" s="0" t="s">
        <v>1881</v>
      </c>
    </row>
    <row r="1935" customFormat="false" ht="12.8" hidden="false" customHeight="false" outlineLevel="0" collapsed="false">
      <c r="A1935" s="0" t="s">
        <v>1900</v>
      </c>
    </row>
    <row r="1936" customFormat="false" ht="12.8" hidden="false" customHeight="false" outlineLevel="0" collapsed="false">
      <c r="A1936" s="0" t="s">
        <v>1901</v>
      </c>
    </row>
    <row r="1937" customFormat="false" ht="12.8" hidden="false" customHeight="false" outlineLevel="0" collapsed="false">
      <c r="A1937" s="0" t="s">
        <v>1902</v>
      </c>
    </row>
    <row r="1938" customFormat="false" ht="12.8" hidden="false" customHeight="false" outlineLevel="0" collapsed="false">
      <c r="A1938" s="0" t="s">
        <v>1903</v>
      </c>
    </row>
    <row r="1939" customFormat="false" ht="12.8" hidden="false" customHeight="false" outlineLevel="0" collapsed="false">
      <c r="A1939" s="0" t="s">
        <v>1904</v>
      </c>
    </row>
    <row r="1940" customFormat="false" ht="12.8" hidden="false" customHeight="false" outlineLevel="0" collapsed="false">
      <c r="A1940" s="0" t="s">
        <v>1905</v>
      </c>
    </row>
    <row r="1941" customFormat="false" ht="12.8" hidden="false" customHeight="false" outlineLevel="0" collapsed="false">
      <c r="A1941" s="0" t="s">
        <v>1906</v>
      </c>
    </row>
    <row r="1942" customFormat="false" ht="12.8" hidden="false" customHeight="false" outlineLevel="0" collapsed="false">
      <c r="A1942" s="0" t="s">
        <v>1907</v>
      </c>
    </row>
    <row r="1943" customFormat="false" ht="12.8" hidden="false" customHeight="false" outlineLevel="0" collapsed="false">
      <c r="A1943" s="0" t="s">
        <v>1908</v>
      </c>
    </row>
    <row r="1944" customFormat="false" ht="12.8" hidden="false" customHeight="false" outlineLevel="0" collapsed="false">
      <c r="A1944" s="0" t="s">
        <v>1909</v>
      </c>
    </row>
    <row r="1945" customFormat="false" ht="12.8" hidden="false" customHeight="false" outlineLevel="0" collapsed="false">
      <c r="A1945" s="0" t="s">
        <v>1910</v>
      </c>
    </row>
    <row r="1946" customFormat="false" ht="12.8" hidden="false" customHeight="false" outlineLevel="0" collapsed="false">
      <c r="A1946" s="0" t="s">
        <v>1911</v>
      </c>
    </row>
    <row r="1947" customFormat="false" ht="12.8" hidden="false" customHeight="false" outlineLevel="0" collapsed="false">
      <c r="A1947" s="0" t="s">
        <v>1912</v>
      </c>
    </row>
    <row r="1948" customFormat="false" ht="12.8" hidden="false" customHeight="false" outlineLevel="0" collapsed="false">
      <c r="A1948" s="0" t="s">
        <v>1913</v>
      </c>
    </row>
    <row r="1949" customFormat="false" ht="12.8" hidden="false" customHeight="false" outlineLevel="0" collapsed="false">
      <c r="A1949" s="0" t="s">
        <v>1914</v>
      </c>
    </row>
    <row r="1950" customFormat="false" ht="12.8" hidden="false" customHeight="false" outlineLevel="0" collapsed="false">
      <c r="A1950" s="0" t="s">
        <v>1915</v>
      </c>
    </row>
    <row r="1951" customFormat="false" ht="12.8" hidden="false" customHeight="false" outlineLevel="0" collapsed="false">
      <c r="A1951" s="0" t="s">
        <v>1916</v>
      </c>
    </row>
    <row r="1952" customFormat="false" ht="12.8" hidden="false" customHeight="false" outlineLevel="0" collapsed="false">
      <c r="A1952" s="0" t="s">
        <v>1917</v>
      </c>
    </row>
    <row r="1953" customFormat="false" ht="12.8" hidden="false" customHeight="false" outlineLevel="0" collapsed="false">
      <c r="A1953" s="0" t="s">
        <v>1918</v>
      </c>
    </row>
    <row r="1954" customFormat="false" ht="12.8" hidden="false" customHeight="false" outlineLevel="0" collapsed="false">
      <c r="A1954" s="0" t="s">
        <v>1919</v>
      </c>
    </row>
    <row r="1955" customFormat="false" ht="12.8" hidden="false" customHeight="false" outlineLevel="0" collapsed="false">
      <c r="A1955" s="0" t="s">
        <v>1920</v>
      </c>
    </row>
    <row r="1956" customFormat="false" ht="12.8" hidden="false" customHeight="false" outlineLevel="0" collapsed="false">
      <c r="A1956" s="0" t="s">
        <v>1921</v>
      </c>
    </row>
    <row r="1957" customFormat="false" ht="12.8" hidden="false" customHeight="false" outlineLevel="0" collapsed="false">
      <c r="A1957" s="0" t="s">
        <v>1922</v>
      </c>
    </row>
    <row r="1958" customFormat="false" ht="12.8" hidden="false" customHeight="false" outlineLevel="0" collapsed="false">
      <c r="A1958" s="0" t="s">
        <v>1923</v>
      </c>
    </row>
    <row r="1959" customFormat="false" ht="12.8" hidden="false" customHeight="false" outlineLevel="0" collapsed="false">
      <c r="A1959" s="0" t="s">
        <v>1924</v>
      </c>
    </row>
    <row r="1960" customFormat="false" ht="12.8" hidden="false" customHeight="false" outlineLevel="0" collapsed="false">
      <c r="A1960" s="0" t="s">
        <v>1925</v>
      </c>
    </row>
    <row r="1961" customFormat="false" ht="12.8" hidden="false" customHeight="false" outlineLevel="0" collapsed="false">
      <c r="A1961" s="0" t="s">
        <v>1926</v>
      </c>
    </row>
    <row r="1962" customFormat="false" ht="12.8" hidden="false" customHeight="false" outlineLevel="0" collapsed="false">
      <c r="A1962" s="0" t="s">
        <v>1927</v>
      </c>
    </row>
    <row r="1963" customFormat="false" ht="12.8" hidden="false" customHeight="false" outlineLevel="0" collapsed="false">
      <c r="A1963" s="0" t="s">
        <v>1928</v>
      </c>
    </row>
    <row r="1964" customFormat="false" ht="12.8" hidden="false" customHeight="false" outlineLevel="0" collapsed="false">
      <c r="A1964" s="0" t="s">
        <v>1929</v>
      </c>
    </row>
    <row r="1965" customFormat="false" ht="12.8" hidden="false" customHeight="false" outlineLevel="0" collapsed="false">
      <c r="A1965" s="0" t="s">
        <v>1930</v>
      </c>
    </row>
    <row r="1966" customFormat="false" ht="12.8" hidden="false" customHeight="false" outlineLevel="0" collapsed="false">
      <c r="A1966" s="0" t="s">
        <v>1931</v>
      </c>
    </row>
    <row r="1967" customFormat="false" ht="12.8" hidden="false" customHeight="false" outlineLevel="0" collapsed="false">
      <c r="A1967" s="0" t="s">
        <v>1932</v>
      </c>
    </row>
    <row r="1968" customFormat="false" ht="12.8" hidden="false" customHeight="false" outlineLevel="0" collapsed="false">
      <c r="A1968" s="0" t="s">
        <v>1933</v>
      </c>
    </row>
    <row r="1969" customFormat="false" ht="12.8" hidden="false" customHeight="false" outlineLevel="0" collapsed="false">
      <c r="A1969" s="0" t="s">
        <v>1934</v>
      </c>
    </row>
    <row r="1970" customFormat="false" ht="12.8" hidden="false" customHeight="false" outlineLevel="0" collapsed="false">
      <c r="A1970" s="0" t="s">
        <v>1935</v>
      </c>
    </row>
    <row r="1971" customFormat="false" ht="12.8" hidden="false" customHeight="false" outlineLevel="0" collapsed="false">
      <c r="A1971" s="0" t="s">
        <v>1936</v>
      </c>
    </row>
    <row r="1972" customFormat="false" ht="12.8" hidden="false" customHeight="false" outlineLevel="0" collapsed="false">
      <c r="A1972" s="0" t="s">
        <v>1937</v>
      </c>
    </row>
    <row r="1973" customFormat="false" ht="12.8" hidden="false" customHeight="false" outlineLevel="0" collapsed="false">
      <c r="A1973" s="0" t="s">
        <v>1938</v>
      </c>
    </row>
    <row r="1974" customFormat="false" ht="12.8" hidden="false" customHeight="false" outlineLevel="0" collapsed="false">
      <c r="A1974" s="0" t="s">
        <v>1939</v>
      </c>
    </row>
    <row r="1975" customFormat="false" ht="12.8" hidden="false" customHeight="false" outlineLevel="0" collapsed="false">
      <c r="A1975" s="0" t="s">
        <v>1940</v>
      </c>
    </row>
    <row r="1976" customFormat="false" ht="12.8" hidden="false" customHeight="false" outlineLevel="0" collapsed="false">
      <c r="A1976" s="0" t="s">
        <v>1941</v>
      </c>
    </row>
    <row r="1977" customFormat="false" ht="12.8" hidden="false" customHeight="false" outlineLevel="0" collapsed="false">
      <c r="A1977" s="0" t="s">
        <v>1942</v>
      </c>
    </row>
    <row r="1978" customFormat="false" ht="12.8" hidden="false" customHeight="false" outlineLevel="0" collapsed="false">
      <c r="A1978" s="0" t="s">
        <v>1943</v>
      </c>
    </row>
    <row r="1979" customFormat="false" ht="12.8" hidden="false" customHeight="false" outlineLevel="0" collapsed="false">
      <c r="A1979" s="0" t="s">
        <v>1944</v>
      </c>
    </row>
    <row r="1980" customFormat="false" ht="12.8" hidden="false" customHeight="false" outlineLevel="0" collapsed="false">
      <c r="A1980" s="0" t="s">
        <v>1945</v>
      </c>
    </row>
    <row r="1981" customFormat="false" ht="12.8" hidden="false" customHeight="false" outlineLevel="0" collapsed="false">
      <c r="A1981" s="0" t="s">
        <v>1946</v>
      </c>
    </row>
    <row r="1982" customFormat="false" ht="12.8" hidden="false" customHeight="false" outlineLevel="0" collapsed="false">
      <c r="A1982" s="0" t="s">
        <v>1947</v>
      </c>
    </row>
    <row r="1983" customFormat="false" ht="12.8" hidden="false" customHeight="false" outlineLevel="0" collapsed="false">
      <c r="A1983" s="0" t="s">
        <v>1948</v>
      </c>
    </row>
    <row r="1984" customFormat="false" ht="12.8" hidden="false" customHeight="false" outlineLevel="0" collapsed="false">
      <c r="A1984" s="0" t="s">
        <v>1949</v>
      </c>
    </row>
    <row r="1985" customFormat="false" ht="12.8" hidden="false" customHeight="false" outlineLevel="0" collapsed="false">
      <c r="A1985" s="0" t="s">
        <v>1950</v>
      </c>
    </row>
    <row r="1986" customFormat="false" ht="12.8" hidden="false" customHeight="false" outlineLevel="0" collapsed="false">
      <c r="A1986" s="0" t="s">
        <v>1951</v>
      </c>
    </row>
    <row r="1987" customFormat="false" ht="12.8" hidden="false" customHeight="false" outlineLevel="0" collapsed="false">
      <c r="A1987" s="0" t="s">
        <v>1952</v>
      </c>
    </row>
    <row r="1988" customFormat="false" ht="12.8" hidden="false" customHeight="false" outlineLevel="0" collapsed="false">
      <c r="A1988" s="0" t="s">
        <v>1953</v>
      </c>
    </row>
    <row r="1989" customFormat="false" ht="12.8" hidden="false" customHeight="false" outlineLevel="0" collapsed="false">
      <c r="A1989" s="0" t="s">
        <v>1954</v>
      </c>
    </row>
    <row r="1990" customFormat="false" ht="12.8" hidden="false" customHeight="false" outlineLevel="0" collapsed="false">
      <c r="A1990" s="0" t="s">
        <v>1955</v>
      </c>
    </row>
    <row r="1991" customFormat="false" ht="12.8" hidden="false" customHeight="false" outlineLevel="0" collapsed="false">
      <c r="A1991" s="0" t="s">
        <v>1952</v>
      </c>
    </row>
    <row r="1992" customFormat="false" ht="12.8" hidden="false" customHeight="false" outlineLevel="0" collapsed="false">
      <c r="A1992" s="0" t="s">
        <v>1956</v>
      </c>
    </row>
    <row r="1993" customFormat="false" ht="12.8" hidden="false" customHeight="false" outlineLevel="0" collapsed="false">
      <c r="A1993" s="0" t="s">
        <v>1957</v>
      </c>
    </row>
    <row r="1994" customFormat="false" ht="12.8" hidden="false" customHeight="false" outlineLevel="0" collapsed="false">
      <c r="A1994" s="0" t="s">
        <v>1958</v>
      </c>
    </row>
    <row r="1995" customFormat="false" ht="12.8" hidden="false" customHeight="false" outlineLevel="0" collapsed="false">
      <c r="A1995" s="0" t="s">
        <v>1959</v>
      </c>
    </row>
    <row r="1996" customFormat="false" ht="12.8" hidden="false" customHeight="false" outlineLevel="0" collapsed="false">
      <c r="A1996" s="0" t="s">
        <v>1960</v>
      </c>
    </row>
    <row r="1997" customFormat="false" ht="12.8" hidden="false" customHeight="false" outlineLevel="0" collapsed="false">
      <c r="A1997" s="0" t="s">
        <v>1961</v>
      </c>
    </row>
    <row r="1998" customFormat="false" ht="12.8" hidden="false" customHeight="false" outlineLevel="0" collapsed="false">
      <c r="A1998" s="0" t="s">
        <v>1962</v>
      </c>
    </row>
    <row r="1999" customFormat="false" ht="12.8" hidden="false" customHeight="false" outlineLevel="0" collapsed="false">
      <c r="A1999" s="0" t="s">
        <v>1963</v>
      </c>
    </row>
    <row r="2000" customFormat="false" ht="12.8" hidden="false" customHeight="false" outlineLevel="0" collapsed="false">
      <c r="A2000" s="0" t="s">
        <v>1964</v>
      </c>
    </row>
    <row r="2001" customFormat="false" ht="12.8" hidden="false" customHeight="false" outlineLevel="0" collapsed="false">
      <c r="A2001" s="0" t="s">
        <v>1965</v>
      </c>
    </row>
    <row r="2002" customFormat="false" ht="12.8" hidden="false" customHeight="false" outlineLevel="0" collapsed="false">
      <c r="A2002" s="0" t="s">
        <v>1966</v>
      </c>
    </row>
    <row r="2003" customFormat="false" ht="12.8" hidden="false" customHeight="false" outlineLevel="0" collapsed="false">
      <c r="A2003" s="0" t="s">
        <v>1967</v>
      </c>
    </row>
    <row r="2004" customFormat="false" ht="12.8" hidden="false" customHeight="false" outlineLevel="0" collapsed="false">
      <c r="A2004" s="0" t="s">
        <v>1968</v>
      </c>
    </row>
    <row r="2005" customFormat="false" ht="12.8" hidden="false" customHeight="false" outlineLevel="0" collapsed="false">
      <c r="A2005" s="0" t="s">
        <v>1969</v>
      </c>
    </row>
    <row r="2006" customFormat="false" ht="12.8" hidden="false" customHeight="false" outlineLevel="0" collapsed="false">
      <c r="A2006" s="0" t="s">
        <v>1970</v>
      </c>
    </row>
    <row r="2007" customFormat="false" ht="12.8" hidden="false" customHeight="false" outlineLevel="0" collapsed="false">
      <c r="A2007" s="0" t="s">
        <v>1971</v>
      </c>
    </row>
    <row r="2008" customFormat="false" ht="12.8" hidden="false" customHeight="false" outlineLevel="0" collapsed="false">
      <c r="A2008" s="0" t="s">
        <v>1972</v>
      </c>
    </row>
    <row r="2009" customFormat="false" ht="12.8" hidden="false" customHeight="false" outlineLevel="0" collapsed="false">
      <c r="A2009" s="0" t="s">
        <v>1973</v>
      </c>
    </row>
    <row r="2010" customFormat="false" ht="12.8" hidden="false" customHeight="false" outlineLevel="0" collapsed="false">
      <c r="A2010" s="0" t="s">
        <v>1974</v>
      </c>
    </row>
    <row r="2011" customFormat="false" ht="12.8" hidden="false" customHeight="false" outlineLevel="0" collapsed="false">
      <c r="A2011" s="0" t="s">
        <v>1975</v>
      </c>
    </row>
    <row r="2012" customFormat="false" ht="12.8" hidden="false" customHeight="false" outlineLevel="0" collapsed="false">
      <c r="A2012" s="0" t="s">
        <v>1976</v>
      </c>
    </row>
    <row r="2013" customFormat="false" ht="12.8" hidden="false" customHeight="false" outlineLevel="0" collapsed="false">
      <c r="A2013" s="0" t="s">
        <v>1977</v>
      </c>
    </row>
    <row r="2014" customFormat="false" ht="12.8" hidden="false" customHeight="false" outlineLevel="0" collapsed="false">
      <c r="A2014" s="0" t="s">
        <v>1978</v>
      </c>
    </row>
    <row r="2015" customFormat="false" ht="12.8" hidden="false" customHeight="false" outlineLevel="0" collapsed="false">
      <c r="A2015" s="0" t="s">
        <v>1979</v>
      </c>
    </row>
    <row r="2016" customFormat="false" ht="12.8" hidden="false" customHeight="false" outlineLevel="0" collapsed="false">
      <c r="A2016" s="0" t="s">
        <v>1980</v>
      </c>
    </row>
    <row r="2017" customFormat="false" ht="12.8" hidden="false" customHeight="false" outlineLevel="0" collapsed="false">
      <c r="A2017" s="0" t="s">
        <v>1981</v>
      </c>
    </row>
    <row r="2018" customFormat="false" ht="12.8" hidden="false" customHeight="false" outlineLevel="0" collapsed="false">
      <c r="A2018" s="0" t="s">
        <v>1982</v>
      </c>
    </row>
    <row r="2019" customFormat="false" ht="12.8" hidden="false" customHeight="false" outlineLevel="0" collapsed="false">
      <c r="A2019" s="0" t="s">
        <v>1983</v>
      </c>
    </row>
    <row r="2020" customFormat="false" ht="12.8" hidden="false" customHeight="false" outlineLevel="0" collapsed="false">
      <c r="A2020" s="0" t="s">
        <v>1984</v>
      </c>
    </row>
    <row r="2021" customFormat="false" ht="12.8" hidden="false" customHeight="false" outlineLevel="0" collapsed="false">
      <c r="A2021" s="0" t="s">
        <v>1985</v>
      </c>
    </row>
    <row r="2022" customFormat="false" ht="12.8" hidden="false" customHeight="false" outlineLevel="0" collapsed="false">
      <c r="A2022" s="0" t="s">
        <v>1986</v>
      </c>
    </row>
    <row r="2023" customFormat="false" ht="12.8" hidden="false" customHeight="false" outlineLevel="0" collapsed="false">
      <c r="A2023" s="0" t="s">
        <v>1987</v>
      </c>
    </row>
    <row r="2024" customFormat="false" ht="12.8" hidden="false" customHeight="false" outlineLevel="0" collapsed="false">
      <c r="A2024" s="0" t="s">
        <v>1988</v>
      </c>
    </row>
    <row r="2025" customFormat="false" ht="12.8" hidden="false" customHeight="false" outlineLevel="0" collapsed="false">
      <c r="A2025" s="0" t="s">
        <v>1989</v>
      </c>
    </row>
    <row r="2026" customFormat="false" ht="12.8" hidden="false" customHeight="false" outlineLevel="0" collapsed="false">
      <c r="A2026" s="0" t="s">
        <v>1990</v>
      </c>
    </row>
    <row r="2027" customFormat="false" ht="12.8" hidden="false" customHeight="false" outlineLevel="0" collapsed="false">
      <c r="A2027" s="0" t="s">
        <v>1991</v>
      </c>
    </row>
    <row r="2028" customFormat="false" ht="12.8" hidden="false" customHeight="false" outlineLevel="0" collapsed="false">
      <c r="A2028" s="0" t="s">
        <v>1992</v>
      </c>
    </row>
    <row r="2029" customFormat="false" ht="12.8" hidden="false" customHeight="false" outlineLevel="0" collapsed="false">
      <c r="A2029" s="0" t="s">
        <v>1993</v>
      </c>
    </row>
    <row r="2030" customFormat="false" ht="12.8" hidden="false" customHeight="false" outlineLevel="0" collapsed="false">
      <c r="A2030" s="0" t="s">
        <v>1994</v>
      </c>
    </row>
    <row r="2031" customFormat="false" ht="12.8" hidden="false" customHeight="false" outlineLevel="0" collapsed="false">
      <c r="A2031" s="0" t="s">
        <v>1995</v>
      </c>
    </row>
    <row r="2032" customFormat="false" ht="12.8" hidden="false" customHeight="false" outlineLevel="0" collapsed="false">
      <c r="A2032" s="0" t="s">
        <v>1996</v>
      </c>
    </row>
    <row r="2033" customFormat="false" ht="12.8" hidden="false" customHeight="false" outlineLevel="0" collapsed="false">
      <c r="A2033" s="0" t="s">
        <v>1997</v>
      </c>
    </row>
    <row r="2034" customFormat="false" ht="12.8" hidden="false" customHeight="false" outlineLevel="0" collapsed="false">
      <c r="A2034" s="0" t="s">
        <v>1998</v>
      </c>
    </row>
    <row r="2035" customFormat="false" ht="12.8" hidden="false" customHeight="false" outlineLevel="0" collapsed="false">
      <c r="A2035" s="0" t="s">
        <v>1999</v>
      </c>
    </row>
    <row r="2036" customFormat="false" ht="12.8" hidden="false" customHeight="false" outlineLevel="0" collapsed="false">
      <c r="A2036" s="0" t="s">
        <v>2000</v>
      </c>
    </row>
    <row r="2037" customFormat="false" ht="12.8" hidden="false" customHeight="false" outlineLevel="0" collapsed="false">
      <c r="A2037" s="0" t="s">
        <v>2001</v>
      </c>
    </row>
    <row r="2038" customFormat="false" ht="12.8" hidden="false" customHeight="false" outlineLevel="0" collapsed="false">
      <c r="A2038" s="0" t="s">
        <v>2002</v>
      </c>
    </row>
    <row r="2039" customFormat="false" ht="12.8" hidden="false" customHeight="false" outlineLevel="0" collapsed="false">
      <c r="A2039" s="0" t="s">
        <v>2003</v>
      </c>
    </row>
    <row r="2040" customFormat="false" ht="12.8" hidden="false" customHeight="false" outlineLevel="0" collapsed="false">
      <c r="A2040" s="0" t="s">
        <v>2004</v>
      </c>
    </row>
    <row r="2041" customFormat="false" ht="12.8" hidden="false" customHeight="false" outlineLevel="0" collapsed="false">
      <c r="A2041" s="0" t="s">
        <v>2005</v>
      </c>
    </row>
    <row r="2042" customFormat="false" ht="12.8" hidden="false" customHeight="false" outlineLevel="0" collapsed="false">
      <c r="A2042" s="0" t="s">
        <v>2006</v>
      </c>
    </row>
    <row r="2043" customFormat="false" ht="12.8" hidden="false" customHeight="false" outlineLevel="0" collapsed="false">
      <c r="A2043" s="0" t="s">
        <v>2007</v>
      </c>
    </row>
    <row r="2044" customFormat="false" ht="12.8" hidden="false" customHeight="false" outlineLevel="0" collapsed="false">
      <c r="A2044" s="0" t="s">
        <v>2008</v>
      </c>
    </row>
    <row r="2045" customFormat="false" ht="12.8" hidden="false" customHeight="false" outlineLevel="0" collapsed="false">
      <c r="A2045" s="0" t="s">
        <v>2009</v>
      </c>
    </row>
    <row r="2046" customFormat="false" ht="12.8" hidden="false" customHeight="false" outlineLevel="0" collapsed="false">
      <c r="A2046" s="0" t="s">
        <v>2010</v>
      </c>
    </row>
    <row r="2047" customFormat="false" ht="12.8" hidden="false" customHeight="false" outlineLevel="0" collapsed="false">
      <c r="A2047" s="0" t="s">
        <v>2011</v>
      </c>
    </row>
    <row r="2048" customFormat="false" ht="12.8" hidden="false" customHeight="false" outlineLevel="0" collapsed="false">
      <c r="A2048" s="0" t="s">
        <v>2012</v>
      </c>
    </row>
    <row r="2049" customFormat="false" ht="12.8" hidden="false" customHeight="false" outlineLevel="0" collapsed="false">
      <c r="A2049" s="0" t="s">
        <v>2013</v>
      </c>
    </row>
    <row r="2050" customFormat="false" ht="12.8" hidden="false" customHeight="false" outlineLevel="0" collapsed="false">
      <c r="A2050" s="0" t="s">
        <v>2014</v>
      </c>
    </row>
    <row r="2051" customFormat="false" ht="12.8" hidden="false" customHeight="false" outlineLevel="0" collapsed="false">
      <c r="A2051" s="0" t="s">
        <v>2015</v>
      </c>
    </row>
    <row r="2052" customFormat="false" ht="12.8" hidden="false" customHeight="false" outlineLevel="0" collapsed="false">
      <c r="A2052" s="0" t="s">
        <v>2016</v>
      </c>
    </row>
    <row r="2053" customFormat="false" ht="12.8" hidden="false" customHeight="false" outlineLevel="0" collapsed="false">
      <c r="A2053" s="0" t="s">
        <v>2017</v>
      </c>
    </row>
    <row r="2054" customFormat="false" ht="12.8" hidden="false" customHeight="false" outlineLevel="0" collapsed="false">
      <c r="A2054" s="0" t="s">
        <v>2018</v>
      </c>
    </row>
    <row r="2055" customFormat="false" ht="12.8" hidden="false" customHeight="false" outlineLevel="0" collapsed="false">
      <c r="A2055" s="0" t="s">
        <v>2019</v>
      </c>
    </row>
    <row r="2056" customFormat="false" ht="12.8" hidden="false" customHeight="false" outlineLevel="0" collapsed="false">
      <c r="A2056" s="0" t="s">
        <v>2020</v>
      </c>
    </row>
    <row r="2057" customFormat="false" ht="12.8" hidden="false" customHeight="false" outlineLevel="0" collapsed="false">
      <c r="A2057" s="0" t="s">
        <v>675</v>
      </c>
    </row>
    <row r="2058" customFormat="false" ht="12.8" hidden="false" customHeight="false" outlineLevel="0" collapsed="false">
      <c r="A2058" s="0" t="s">
        <v>2021</v>
      </c>
    </row>
    <row r="2059" customFormat="false" ht="12.8" hidden="false" customHeight="false" outlineLevel="0" collapsed="false">
      <c r="A2059" s="0" t="s">
        <v>2022</v>
      </c>
    </row>
    <row r="2060" customFormat="false" ht="12.8" hidden="false" customHeight="false" outlineLevel="0" collapsed="false">
      <c r="A2060" s="0" t="s">
        <v>2023</v>
      </c>
    </row>
    <row r="2061" customFormat="false" ht="12.8" hidden="false" customHeight="false" outlineLevel="0" collapsed="false">
      <c r="A2061" s="0" t="s">
        <v>2024</v>
      </c>
    </row>
    <row r="2062" customFormat="false" ht="12.8" hidden="false" customHeight="false" outlineLevel="0" collapsed="false">
      <c r="A2062" s="0" t="s">
        <v>2025</v>
      </c>
    </row>
    <row r="2063" customFormat="false" ht="12.8" hidden="false" customHeight="false" outlineLevel="0" collapsed="false">
      <c r="A2063" s="0" t="s">
        <v>675</v>
      </c>
    </row>
    <row r="2064" customFormat="false" ht="12.8" hidden="false" customHeight="false" outlineLevel="0" collapsed="false">
      <c r="A2064" s="0" t="s">
        <v>2026</v>
      </c>
    </row>
    <row r="2065" customFormat="false" ht="12.8" hidden="false" customHeight="false" outlineLevel="0" collapsed="false">
      <c r="A2065" s="0" t="s">
        <v>2027</v>
      </c>
    </row>
    <row r="2066" customFormat="false" ht="12.8" hidden="false" customHeight="false" outlineLevel="0" collapsed="false">
      <c r="A2066" s="0" t="s">
        <v>2028</v>
      </c>
    </row>
    <row r="2067" customFormat="false" ht="12.8" hidden="false" customHeight="false" outlineLevel="0" collapsed="false">
      <c r="A2067" s="0" t="s">
        <v>2029</v>
      </c>
    </row>
    <row r="2068" customFormat="false" ht="12.8" hidden="false" customHeight="false" outlineLevel="0" collapsed="false">
      <c r="A2068" s="0" t="s">
        <v>2030</v>
      </c>
    </row>
    <row r="2069" customFormat="false" ht="12.8" hidden="false" customHeight="false" outlineLevel="0" collapsed="false">
      <c r="A2069" s="0" t="s">
        <v>675</v>
      </c>
    </row>
    <row r="2070" customFormat="false" ht="12.8" hidden="false" customHeight="false" outlineLevel="0" collapsed="false">
      <c r="A2070" s="0" t="s">
        <v>2031</v>
      </c>
    </row>
    <row r="2071" customFormat="false" ht="12.8" hidden="false" customHeight="false" outlineLevel="0" collapsed="false">
      <c r="A2071" s="0" t="s">
        <v>2032</v>
      </c>
    </row>
    <row r="2072" customFormat="false" ht="12.8" hidden="false" customHeight="false" outlineLevel="0" collapsed="false">
      <c r="A2072" s="0" t="s">
        <v>2033</v>
      </c>
    </row>
    <row r="2073" customFormat="false" ht="12.8" hidden="false" customHeight="false" outlineLevel="0" collapsed="false">
      <c r="A2073" s="0" t="s">
        <v>2034</v>
      </c>
    </row>
    <row r="2074" customFormat="false" ht="12.8" hidden="false" customHeight="false" outlineLevel="0" collapsed="false">
      <c r="A2074" s="0" t="s">
        <v>2035</v>
      </c>
    </row>
    <row r="2075" customFormat="false" ht="12.8" hidden="false" customHeight="false" outlineLevel="0" collapsed="false">
      <c r="A2075" s="0" t="s">
        <v>675</v>
      </c>
    </row>
    <row r="2076" customFormat="false" ht="12.8" hidden="false" customHeight="false" outlineLevel="0" collapsed="false">
      <c r="A2076" s="0" t="s">
        <v>2036</v>
      </c>
    </row>
    <row r="2077" customFormat="false" ht="12.8" hidden="false" customHeight="false" outlineLevel="0" collapsed="false">
      <c r="A2077" s="0" t="s">
        <v>2037</v>
      </c>
    </row>
    <row r="2078" customFormat="false" ht="12.8" hidden="false" customHeight="false" outlineLevel="0" collapsed="false">
      <c r="A2078" s="0" t="s">
        <v>2038</v>
      </c>
    </row>
    <row r="2079" customFormat="false" ht="12.8" hidden="false" customHeight="false" outlineLevel="0" collapsed="false">
      <c r="A2079" s="0" t="s">
        <v>2039</v>
      </c>
    </row>
    <row r="2080" customFormat="false" ht="12.8" hidden="false" customHeight="false" outlineLevel="0" collapsed="false">
      <c r="A2080" s="0" t="s">
        <v>2040</v>
      </c>
    </row>
    <row r="2081" customFormat="false" ht="12.8" hidden="false" customHeight="false" outlineLevel="0" collapsed="false">
      <c r="A2081" s="0" t="s">
        <v>2041</v>
      </c>
    </row>
    <row r="2082" customFormat="false" ht="12.8" hidden="false" customHeight="false" outlineLevel="0" collapsed="false">
      <c r="A2082" s="0" t="s">
        <v>2042</v>
      </c>
    </row>
    <row r="2083" customFormat="false" ht="12.8" hidden="false" customHeight="false" outlineLevel="0" collapsed="false">
      <c r="A2083" s="0" t="s">
        <v>2043</v>
      </c>
    </row>
    <row r="2084" customFormat="false" ht="12.8" hidden="false" customHeight="false" outlineLevel="0" collapsed="false">
      <c r="A2084" s="0" t="s">
        <v>2044</v>
      </c>
    </row>
    <row r="2085" customFormat="false" ht="12.8" hidden="false" customHeight="false" outlineLevel="0" collapsed="false">
      <c r="A2085" s="0" t="s">
        <v>2045</v>
      </c>
    </row>
    <row r="2086" customFormat="false" ht="12.8" hidden="false" customHeight="false" outlineLevel="0" collapsed="false">
      <c r="A2086" s="0" t="s">
        <v>2046</v>
      </c>
    </row>
    <row r="2087" customFormat="false" ht="12.8" hidden="false" customHeight="false" outlineLevel="0" collapsed="false">
      <c r="A2087" s="0" t="s">
        <v>2047</v>
      </c>
    </row>
    <row r="2088" customFormat="false" ht="12.8" hidden="false" customHeight="false" outlineLevel="0" collapsed="false">
      <c r="A2088" s="0" t="s">
        <v>2048</v>
      </c>
    </row>
    <row r="2089" customFormat="false" ht="12.8" hidden="false" customHeight="false" outlineLevel="0" collapsed="false">
      <c r="A2089" s="0" t="s">
        <v>2015</v>
      </c>
    </row>
    <row r="2090" customFormat="false" ht="12.8" hidden="false" customHeight="false" outlineLevel="0" collapsed="false">
      <c r="A2090" s="0" t="s">
        <v>2049</v>
      </c>
    </row>
    <row r="2091" customFormat="false" ht="12.8" hidden="false" customHeight="false" outlineLevel="0" collapsed="false">
      <c r="A2091" s="0" t="s">
        <v>2050</v>
      </c>
    </row>
    <row r="2092" customFormat="false" ht="12.8" hidden="false" customHeight="false" outlineLevel="0" collapsed="false">
      <c r="A2092" s="0" t="s">
        <v>2048</v>
      </c>
    </row>
    <row r="2093" customFormat="false" ht="12.8" hidden="false" customHeight="false" outlineLevel="0" collapsed="false">
      <c r="A2093" s="0" t="s">
        <v>1956</v>
      </c>
    </row>
    <row r="2094" customFormat="false" ht="12.8" hidden="false" customHeight="false" outlineLevel="0" collapsed="false">
      <c r="A2094" s="0" t="s">
        <v>2051</v>
      </c>
    </row>
    <row r="2095" customFormat="false" ht="12.8" hidden="false" customHeight="false" outlineLevel="0" collapsed="false">
      <c r="A2095" s="0" t="s">
        <v>2052</v>
      </c>
    </row>
    <row r="2096" customFormat="false" ht="12.8" hidden="false" customHeight="false" outlineLevel="0" collapsed="false">
      <c r="A2096" s="0" t="s">
        <v>2053</v>
      </c>
    </row>
    <row r="2097" customFormat="false" ht="12.8" hidden="false" customHeight="false" outlineLevel="0" collapsed="false">
      <c r="A2097" s="0" t="s">
        <v>2054</v>
      </c>
    </row>
    <row r="2098" customFormat="false" ht="12.8" hidden="false" customHeight="false" outlineLevel="0" collapsed="false">
      <c r="A2098" s="0" t="s">
        <v>2055</v>
      </c>
    </row>
    <row r="2099" customFormat="false" ht="12.8" hidden="false" customHeight="false" outlineLevel="0" collapsed="false">
      <c r="A2099" s="0" t="s">
        <v>675</v>
      </c>
    </row>
    <row r="2100" customFormat="false" ht="12.8" hidden="false" customHeight="false" outlineLevel="0" collapsed="false">
      <c r="A2100" s="0" t="s">
        <v>2056</v>
      </c>
    </row>
    <row r="2101" customFormat="false" ht="12.8" hidden="false" customHeight="false" outlineLevel="0" collapsed="false">
      <c r="A2101" s="0" t="s">
        <v>2057</v>
      </c>
    </row>
    <row r="2102" customFormat="false" ht="12.8" hidden="false" customHeight="false" outlineLevel="0" collapsed="false">
      <c r="A2102" s="0" t="s">
        <v>2058</v>
      </c>
    </row>
    <row r="2103" customFormat="false" ht="12.8" hidden="false" customHeight="false" outlineLevel="0" collapsed="false">
      <c r="A2103" s="0" t="s">
        <v>2059</v>
      </c>
    </row>
    <row r="2104" customFormat="false" ht="12.8" hidden="false" customHeight="false" outlineLevel="0" collapsed="false">
      <c r="A2104" s="0" t="s">
        <v>2060</v>
      </c>
    </row>
    <row r="2105" customFormat="false" ht="12.8" hidden="false" customHeight="false" outlineLevel="0" collapsed="false">
      <c r="A2105" s="0" t="s">
        <v>675</v>
      </c>
    </row>
    <row r="2106" customFormat="false" ht="12.8" hidden="false" customHeight="false" outlineLevel="0" collapsed="false">
      <c r="A2106" s="0" t="s">
        <v>2061</v>
      </c>
    </row>
    <row r="2107" customFormat="false" ht="12.8" hidden="false" customHeight="false" outlineLevel="0" collapsed="false">
      <c r="A2107" s="0" t="s">
        <v>2062</v>
      </c>
    </row>
    <row r="2108" customFormat="false" ht="12.8" hidden="false" customHeight="false" outlineLevel="0" collapsed="false">
      <c r="A2108" s="0" t="s">
        <v>2063</v>
      </c>
    </row>
    <row r="2109" customFormat="false" ht="12.8" hidden="false" customHeight="false" outlineLevel="0" collapsed="false">
      <c r="A2109" s="0" t="s">
        <v>2064</v>
      </c>
    </row>
    <row r="2110" customFormat="false" ht="12.8" hidden="false" customHeight="false" outlineLevel="0" collapsed="false">
      <c r="A2110" s="0" t="s">
        <v>2065</v>
      </c>
    </row>
    <row r="2111" customFormat="false" ht="12.8" hidden="false" customHeight="false" outlineLevel="0" collapsed="false">
      <c r="A2111" s="0" t="s">
        <v>675</v>
      </c>
    </row>
    <row r="2112" customFormat="false" ht="12.8" hidden="false" customHeight="false" outlineLevel="0" collapsed="false">
      <c r="A2112" s="0" t="s">
        <v>2066</v>
      </c>
    </row>
    <row r="2113" customFormat="false" ht="12.8" hidden="false" customHeight="false" outlineLevel="0" collapsed="false">
      <c r="A2113" s="0" t="s">
        <v>2067</v>
      </c>
    </row>
    <row r="2114" customFormat="false" ht="12.8" hidden="false" customHeight="false" outlineLevel="0" collapsed="false">
      <c r="A2114" s="0" t="s">
        <v>2068</v>
      </c>
    </row>
    <row r="2115" customFormat="false" ht="12.8" hidden="false" customHeight="false" outlineLevel="0" collapsed="false">
      <c r="A2115" s="0" t="s">
        <v>2069</v>
      </c>
    </row>
    <row r="2116" customFormat="false" ht="12.8" hidden="false" customHeight="false" outlineLevel="0" collapsed="false">
      <c r="A2116" s="0" t="s">
        <v>2070</v>
      </c>
    </row>
    <row r="2117" customFormat="false" ht="12.8" hidden="false" customHeight="false" outlineLevel="0" collapsed="false">
      <c r="A2117" s="0" t="s">
        <v>675</v>
      </c>
    </row>
    <row r="2118" customFormat="false" ht="12.8" hidden="false" customHeight="false" outlineLevel="0" collapsed="false">
      <c r="A2118" s="0" t="s">
        <v>2071</v>
      </c>
    </row>
    <row r="2119" customFormat="false" ht="12.8" hidden="false" customHeight="false" outlineLevel="0" collapsed="false">
      <c r="A2119" s="0" t="s">
        <v>2072</v>
      </c>
    </row>
    <row r="2120" customFormat="false" ht="12.8" hidden="false" customHeight="false" outlineLevel="0" collapsed="false">
      <c r="A2120" s="0" t="s">
        <v>2073</v>
      </c>
    </row>
    <row r="2121" customFormat="false" ht="12.8" hidden="false" customHeight="false" outlineLevel="0" collapsed="false">
      <c r="A2121" s="0" t="s">
        <v>675</v>
      </c>
    </row>
    <row r="2122" customFormat="false" ht="12.8" hidden="false" customHeight="false" outlineLevel="0" collapsed="false">
      <c r="A2122" s="0" t="s">
        <v>2074</v>
      </c>
    </row>
    <row r="2123" customFormat="false" ht="12.8" hidden="false" customHeight="false" outlineLevel="0" collapsed="false">
      <c r="A2123" s="0" t="s">
        <v>2075</v>
      </c>
    </row>
    <row r="2124" customFormat="false" ht="12.8" hidden="false" customHeight="false" outlineLevel="0" collapsed="false">
      <c r="A2124" s="0" t="s">
        <v>2076</v>
      </c>
    </row>
    <row r="2125" customFormat="false" ht="12.8" hidden="false" customHeight="false" outlineLevel="0" collapsed="false">
      <c r="A2125" s="0" t="s">
        <v>2077</v>
      </c>
    </row>
    <row r="2126" customFormat="false" ht="12.8" hidden="false" customHeight="false" outlineLevel="0" collapsed="false">
      <c r="A2126" s="0" t="s">
        <v>675</v>
      </c>
    </row>
    <row r="2127" customFormat="false" ht="12.8" hidden="false" customHeight="false" outlineLevel="0" collapsed="false">
      <c r="A2127" s="0" t="s">
        <v>2078</v>
      </c>
    </row>
    <row r="2128" customFormat="false" ht="12.8" hidden="false" customHeight="false" outlineLevel="0" collapsed="false">
      <c r="A2128" s="0" t="s">
        <v>2079</v>
      </c>
    </row>
    <row r="2129" customFormat="false" ht="12.8" hidden="false" customHeight="false" outlineLevel="0" collapsed="false">
      <c r="A2129" s="0" t="s">
        <v>2080</v>
      </c>
    </row>
    <row r="2130" customFormat="false" ht="12.8" hidden="false" customHeight="false" outlineLevel="0" collapsed="false">
      <c r="A2130" s="0" t="s">
        <v>2081</v>
      </c>
    </row>
    <row r="2131" customFormat="false" ht="12.8" hidden="false" customHeight="false" outlineLevel="0" collapsed="false">
      <c r="A2131" s="0" t="s">
        <v>2082</v>
      </c>
    </row>
    <row r="2132" customFormat="false" ht="12.8" hidden="false" customHeight="false" outlineLevel="0" collapsed="false">
      <c r="A2132" s="0" t="s">
        <v>2083</v>
      </c>
    </row>
    <row r="2133" customFormat="false" ht="12.8" hidden="false" customHeight="false" outlineLevel="0" collapsed="false">
      <c r="A2133" s="0" t="s">
        <v>2084</v>
      </c>
    </row>
    <row r="2134" customFormat="false" ht="12.8" hidden="false" customHeight="false" outlineLevel="0" collapsed="false">
      <c r="A2134" s="0" t="s">
        <v>2085</v>
      </c>
    </row>
    <row r="2135" customFormat="false" ht="12.8" hidden="false" customHeight="false" outlineLevel="0" collapsed="false">
      <c r="A2135" s="0" t="s">
        <v>2086</v>
      </c>
    </row>
    <row r="2136" customFormat="false" ht="12.8" hidden="false" customHeight="false" outlineLevel="0" collapsed="false">
      <c r="A2136" s="0" t="s">
        <v>2087</v>
      </c>
    </row>
    <row r="2137" customFormat="false" ht="12.8" hidden="false" customHeight="false" outlineLevel="0" collapsed="false">
      <c r="A2137" s="0" t="s">
        <v>2088</v>
      </c>
    </row>
    <row r="2138" customFormat="false" ht="12.8" hidden="false" customHeight="false" outlineLevel="0" collapsed="false">
      <c r="A2138" s="0" t="s">
        <v>2089</v>
      </c>
    </row>
    <row r="2139" customFormat="false" ht="12.8" hidden="false" customHeight="false" outlineLevel="0" collapsed="false">
      <c r="A2139" s="0" t="s">
        <v>2090</v>
      </c>
    </row>
    <row r="2140" customFormat="false" ht="12.8" hidden="false" customHeight="false" outlineLevel="0" collapsed="false">
      <c r="A2140" s="0" t="s">
        <v>2091</v>
      </c>
    </row>
    <row r="2141" customFormat="false" ht="12.8" hidden="false" customHeight="false" outlineLevel="0" collapsed="false">
      <c r="A2141" s="0" t="s">
        <v>2092</v>
      </c>
    </row>
    <row r="2142" customFormat="false" ht="12.8" hidden="false" customHeight="false" outlineLevel="0" collapsed="false">
      <c r="A2142" s="0" t="s">
        <v>2093</v>
      </c>
    </row>
    <row r="2143" customFormat="false" ht="12.8" hidden="false" customHeight="false" outlineLevel="0" collapsed="false">
      <c r="A2143" s="0" t="s">
        <v>2094</v>
      </c>
    </row>
    <row r="2144" customFormat="false" ht="12.8" hidden="false" customHeight="false" outlineLevel="0" collapsed="false">
      <c r="A2144" s="0" t="s">
        <v>2095</v>
      </c>
    </row>
    <row r="2145" customFormat="false" ht="12.8" hidden="false" customHeight="false" outlineLevel="0" collapsed="false">
      <c r="A2145" s="0" t="s">
        <v>2096</v>
      </c>
    </row>
    <row r="2146" customFormat="false" ht="12.8" hidden="false" customHeight="false" outlineLevel="0" collapsed="false">
      <c r="A2146" s="0" t="s">
        <v>2097</v>
      </c>
    </row>
    <row r="2147" customFormat="false" ht="12.8" hidden="false" customHeight="false" outlineLevel="0" collapsed="false">
      <c r="A2147" s="0" t="s">
        <v>2098</v>
      </c>
    </row>
    <row r="2148" customFormat="false" ht="12.8" hidden="false" customHeight="false" outlineLevel="0" collapsed="false">
      <c r="A2148" s="0" t="s">
        <v>2099</v>
      </c>
    </row>
    <row r="2149" customFormat="false" ht="12.8" hidden="false" customHeight="false" outlineLevel="0" collapsed="false">
      <c r="A2149" s="0" t="s">
        <v>2100</v>
      </c>
    </row>
    <row r="2150" customFormat="false" ht="12.8" hidden="false" customHeight="false" outlineLevel="0" collapsed="false">
      <c r="A2150" s="0" t="s">
        <v>2101</v>
      </c>
    </row>
    <row r="2151" customFormat="false" ht="12.8" hidden="false" customHeight="false" outlineLevel="0" collapsed="false">
      <c r="A2151" s="0" t="s">
        <v>2102</v>
      </c>
    </row>
    <row r="2152" customFormat="false" ht="12.8" hidden="false" customHeight="false" outlineLevel="0" collapsed="false">
      <c r="A2152" s="0" t="s">
        <v>2103</v>
      </c>
    </row>
    <row r="2153" customFormat="false" ht="12.8" hidden="false" customHeight="false" outlineLevel="0" collapsed="false">
      <c r="A2153" s="0" t="s">
        <v>2104</v>
      </c>
    </row>
    <row r="2154" customFormat="false" ht="12.8" hidden="false" customHeight="false" outlineLevel="0" collapsed="false">
      <c r="A2154" s="0" t="s">
        <v>2105</v>
      </c>
    </row>
    <row r="2155" customFormat="false" ht="12.8" hidden="false" customHeight="false" outlineLevel="0" collapsed="false">
      <c r="A2155" s="0" t="s">
        <v>2106</v>
      </c>
    </row>
    <row r="2156" customFormat="false" ht="12.8" hidden="false" customHeight="false" outlineLevel="0" collapsed="false">
      <c r="A2156" s="0" t="s">
        <v>2107</v>
      </c>
    </row>
    <row r="2157" customFormat="false" ht="12.8" hidden="false" customHeight="false" outlineLevel="0" collapsed="false">
      <c r="A2157" s="0" t="s">
        <v>2108</v>
      </c>
    </row>
    <row r="2158" customFormat="false" ht="12.8" hidden="false" customHeight="false" outlineLevel="0" collapsed="false">
      <c r="A2158" s="0" t="s">
        <v>2109</v>
      </c>
    </row>
    <row r="2159" customFormat="false" ht="12.8" hidden="false" customHeight="false" outlineLevel="0" collapsed="false">
      <c r="A2159" s="0" t="s">
        <v>2110</v>
      </c>
    </row>
    <row r="2160" customFormat="false" ht="12.8" hidden="false" customHeight="false" outlineLevel="0" collapsed="false">
      <c r="A2160" s="0" t="s">
        <v>2111</v>
      </c>
    </row>
    <row r="2161" customFormat="false" ht="12.8" hidden="false" customHeight="false" outlineLevel="0" collapsed="false">
      <c r="A2161" s="0" t="s">
        <v>2112</v>
      </c>
    </row>
    <row r="2162" customFormat="false" ht="12.8" hidden="false" customHeight="false" outlineLevel="0" collapsed="false">
      <c r="A2162" s="0" t="s">
        <v>2113</v>
      </c>
    </row>
    <row r="2163" customFormat="false" ht="12.8" hidden="false" customHeight="false" outlineLevel="0" collapsed="false">
      <c r="A2163" s="0" t="s">
        <v>2114</v>
      </c>
    </row>
    <row r="2164" customFormat="false" ht="12.8" hidden="false" customHeight="false" outlineLevel="0" collapsed="false">
      <c r="A2164" s="0" t="s">
        <v>2115</v>
      </c>
    </row>
    <row r="2165" customFormat="false" ht="12.8" hidden="false" customHeight="false" outlineLevel="0" collapsed="false">
      <c r="A2165" s="0" t="s">
        <v>2116</v>
      </c>
    </row>
    <row r="2166" customFormat="false" ht="12.8" hidden="false" customHeight="false" outlineLevel="0" collapsed="false">
      <c r="A2166" s="0" t="s">
        <v>2117</v>
      </c>
    </row>
    <row r="2167" customFormat="false" ht="12.8" hidden="false" customHeight="false" outlineLevel="0" collapsed="false">
      <c r="A2167" s="0" t="s">
        <v>2118</v>
      </c>
    </row>
    <row r="2168" customFormat="false" ht="12.8" hidden="false" customHeight="false" outlineLevel="0" collapsed="false">
      <c r="A2168" s="0" t="s">
        <v>2119</v>
      </c>
    </row>
    <row r="2169" customFormat="false" ht="12.8" hidden="false" customHeight="false" outlineLevel="0" collapsed="false">
      <c r="A2169" s="0" t="s">
        <v>2120</v>
      </c>
    </row>
    <row r="2170" customFormat="false" ht="12.8" hidden="false" customHeight="false" outlineLevel="0" collapsed="false">
      <c r="A2170" s="0" t="s">
        <v>2121</v>
      </c>
    </row>
    <row r="2171" customFormat="false" ht="12.8" hidden="false" customHeight="false" outlineLevel="0" collapsed="false">
      <c r="A2171" s="0" t="s">
        <v>2122</v>
      </c>
    </row>
    <row r="2172" customFormat="false" ht="12.8" hidden="false" customHeight="false" outlineLevel="0" collapsed="false">
      <c r="A2172" s="0" t="s">
        <v>2123</v>
      </c>
    </row>
    <row r="2173" customFormat="false" ht="12.8" hidden="false" customHeight="false" outlineLevel="0" collapsed="false">
      <c r="A2173" s="0" t="s">
        <v>2124</v>
      </c>
    </row>
    <row r="2174" customFormat="false" ht="12.8" hidden="false" customHeight="false" outlineLevel="0" collapsed="false">
      <c r="A2174" s="0" t="s">
        <v>2125</v>
      </c>
    </row>
    <row r="2175" customFormat="false" ht="12.8" hidden="false" customHeight="false" outlineLevel="0" collapsed="false">
      <c r="A2175" s="0" t="s">
        <v>2126</v>
      </c>
    </row>
    <row r="2176" customFormat="false" ht="12.8" hidden="false" customHeight="false" outlineLevel="0" collapsed="false">
      <c r="A2176" s="0" t="s">
        <v>2127</v>
      </c>
    </row>
    <row r="2177" customFormat="false" ht="12.8" hidden="false" customHeight="false" outlineLevel="0" collapsed="false">
      <c r="A2177" s="0" t="s">
        <v>2128</v>
      </c>
    </row>
    <row r="2178" customFormat="false" ht="12.8" hidden="false" customHeight="false" outlineLevel="0" collapsed="false">
      <c r="A2178" s="0" t="s">
        <v>2129</v>
      </c>
    </row>
    <row r="2179" customFormat="false" ht="12.8" hidden="false" customHeight="false" outlineLevel="0" collapsed="false">
      <c r="A2179" s="0" t="s">
        <v>2130</v>
      </c>
    </row>
    <row r="2180" customFormat="false" ht="12.8" hidden="false" customHeight="false" outlineLevel="0" collapsed="false">
      <c r="A2180" s="0" t="s">
        <v>2131</v>
      </c>
    </row>
    <row r="2181" customFormat="false" ht="12.8" hidden="false" customHeight="false" outlineLevel="0" collapsed="false">
      <c r="A2181" s="0" t="s">
        <v>2132</v>
      </c>
    </row>
    <row r="2182" customFormat="false" ht="12.8" hidden="false" customHeight="false" outlineLevel="0" collapsed="false">
      <c r="A2182" s="0" t="s">
        <v>2133</v>
      </c>
    </row>
    <row r="2183" customFormat="false" ht="12.8" hidden="false" customHeight="false" outlineLevel="0" collapsed="false">
      <c r="A2183" s="0" t="s">
        <v>2134</v>
      </c>
    </row>
    <row r="2184" customFormat="false" ht="12.8" hidden="false" customHeight="false" outlineLevel="0" collapsed="false">
      <c r="A2184" s="0" t="s">
        <v>2135</v>
      </c>
    </row>
    <row r="2185" customFormat="false" ht="12.8" hidden="false" customHeight="false" outlineLevel="0" collapsed="false">
      <c r="A2185" s="0" t="s">
        <v>2136</v>
      </c>
    </row>
    <row r="2186" customFormat="false" ht="12.8" hidden="false" customHeight="false" outlineLevel="0" collapsed="false">
      <c r="A2186" s="0" t="s">
        <v>2137</v>
      </c>
    </row>
    <row r="2187" customFormat="false" ht="12.8" hidden="false" customHeight="false" outlineLevel="0" collapsed="false">
      <c r="A2187" s="0" t="s">
        <v>2138</v>
      </c>
      <c r="B2187" s="0" t="s">
        <v>2098</v>
      </c>
    </row>
    <row r="2188" customFormat="false" ht="12.8" hidden="false" customHeight="false" outlineLevel="0" collapsed="false">
      <c r="A2188" s="0" t="s">
        <v>2139</v>
      </c>
    </row>
    <row r="2189" customFormat="false" ht="12.8" hidden="false" customHeight="false" outlineLevel="0" collapsed="false">
      <c r="A2189" s="0" t="s">
        <v>2140</v>
      </c>
    </row>
    <row r="2190" customFormat="false" ht="12.8" hidden="false" customHeight="false" outlineLevel="0" collapsed="false">
      <c r="A2190" s="0" t="s">
        <v>139</v>
      </c>
    </row>
    <row r="2191" customFormat="false" ht="12.8" hidden="false" customHeight="false" outlineLevel="0" collapsed="false">
      <c r="A2191" s="0" t="s">
        <v>2141</v>
      </c>
    </row>
    <row r="2192" customFormat="false" ht="12.8" hidden="false" customHeight="false" outlineLevel="0" collapsed="false">
      <c r="A2192" s="0" t="s">
        <v>2142</v>
      </c>
    </row>
    <row r="2193" customFormat="false" ht="12.8" hidden="false" customHeight="false" outlineLevel="0" collapsed="false">
      <c r="A2193" s="0" t="s">
        <v>139</v>
      </c>
    </row>
    <row r="2194" customFormat="false" ht="12.8" hidden="false" customHeight="false" outlineLevel="0" collapsed="false">
      <c r="A2194" s="0" t="s">
        <v>2143</v>
      </c>
    </row>
    <row r="2195" customFormat="false" ht="12.8" hidden="false" customHeight="false" outlineLevel="0" collapsed="false">
      <c r="A2195" s="0" t="s">
        <v>2144</v>
      </c>
    </row>
    <row r="2196" customFormat="false" ht="12.8" hidden="false" customHeight="false" outlineLevel="0" collapsed="false">
      <c r="A2196" s="0" t="s">
        <v>2145</v>
      </c>
    </row>
    <row r="2197" customFormat="false" ht="12.8" hidden="false" customHeight="false" outlineLevel="0" collapsed="false">
      <c r="A2197" s="0" t="s">
        <v>2146</v>
      </c>
    </row>
    <row r="2198" customFormat="false" ht="12.8" hidden="false" customHeight="false" outlineLevel="0" collapsed="false">
      <c r="A2198" s="0" t="s">
        <v>2147</v>
      </c>
    </row>
    <row r="2199" customFormat="false" ht="12.8" hidden="false" customHeight="false" outlineLevel="0" collapsed="false">
      <c r="A2199" s="0" t="s">
        <v>2148</v>
      </c>
    </row>
    <row r="2200" customFormat="false" ht="12.8" hidden="false" customHeight="false" outlineLevel="0" collapsed="false">
      <c r="A2200" s="0" t="s">
        <v>2149</v>
      </c>
    </row>
    <row r="2201" customFormat="false" ht="12.8" hidden="false" customHeight="false" outlineLevel="0" collapsed="false">
      <c r="A2201" s="0" t="s">
        <v>2150</v>
      </c>
    </row>
    <row r="2202" customFormat="false" ht="12.8" hidden="false" customHeight="false" outlineLevel="0" collapsed="false">
      <c r="A2202" s="0" t="s">
        <v>2151</v>
      </c>
    </row>
    <row r="2203" customFormat="false" ht="12.8" hidden="false" customHeight="false" outlineLevel="0" collapsed="false">
      <c r="A2203" s="0" t="s">
        <v>2152</v>
      </c>
    </row>
    <row r="2204" customFormat="false" ht="12.8" hidden="false" customHeight="false" outlineLevel="0" collapsed="false">
      <c r="A2204" s="0" t="s">
        <v>2153</v>
      </c>
    </row>
    <row r="2205" customFormat="false" ht="12.8" hidden="false" customHeight="false" outlineLevel="0" collapsed="false">
      <c r="A2205" s="0" t="s">
        <v>2154</v>
      </c>
    </row>
    <row r="2206" customFormat="false" ht="12.8" hidden="false" customHeight="false" outlineLevel="0" collapsed="false">
      <c r="A2206" s="0" t="s">
        <v>2155</v>
      </c>
    </row>
    <row r="2207" customFormat="false" ht="12.8" hidden="false" customHeight="false" outlineLevel="0" collapsed="false">
      <c r="A2207" s="0" t="s">
        <v>2156</v>
      </c>
    </row>
    <row r="2208" customFormat="false" ht="12.8" hidden="false" customHeight="false" outlineLevel="0" collapsed="false">
      <c r="A2208" s="0" t="s">
        <v>2157</v>
      </c>
    </row>
    <row r="2209" customFormat="false" ht="12.8" hidden="false" customHeight="false" outlineLevel="0" collapsed="false">
      <c r="A2209" s="0" t="s">
        <v>2158</v>
      </c>
    </row>
    <row r="2210" customFormat="false" ht="12.8" hidden="false" customHeight="false" outlineLevel="0" collapsed="false">
      <c r="A2210" s="0" t="s">
        <v>2159</v>
      </c>
    </row>
    <row r="2211" customFormat="false" ht="12.8" hidden="false" customHeight="false" outlineLevel="0" collapsed="false">
      <c r="A2211" s="0" t="s">
        <v>2160</v>
      </c>
    </row>
    <row r="2212" customFormat="false" ht="12.8" hidden="false" customHeight="false" outlineLevel="0" collapsed="false">
      <c r="A2212" s="0" t="s">
        <v>2161</v>
      </c>
      <c r="B2212" s="0" t="s">
        <v>2098</v>
      </c>
    </row>
    <row r="2213" customFormat="false" ht="12.8" hidden="false" customHeight="false" outlineLevel="0" collapsed="false">
      <c r="A2213" s="0" t="s">
        <v>2162</v>
      </c>
    </row>
    <row r="2214" customFormat="false" ht="12.8" hidden="false" customHeight="false" outlineLevel="0" collapsed="false">
      <c r="A2214" s="0" t="s">
        <v>2163</v>
      </c>
    </row>
    <row r="2215" customFormat="false" ht="12.8" hidden="false" customHeight="false" outlineLevel="0" collapsed="false">
      <c r="A2215" s="0" t="s">
        <v>2164</v>
      </c>
    </row>
    <row r="2216" customFormat="false" ht="12.8" hidden="false" customHeight="false" outlineLevel="0" collapsed="false">
      <c r="A2216" s="0" t="s">
        <v>2165</v>
      </c>
    </row>
    <row r="2217" customFormat="false" ht="12.8" hidden="false" customHeight="false" outlineLevel="0" collapsed="false">
      <c r="A2217" s="0" t="s">
        <v>2166</v>
      </c>
    </row>
    <row r="2218" customFormat="false" ht="12.8" hidden="false" customHeight="false" outlineLevel="0" collapsed="false">
      <c r="A2218" s="0" t="s">
        <v>2167</v>
      </c>
    </row>
    <row r="2219" customFormat="false" ht="12.8" hidden="false" customHeight="false" outlineLevel="0" collapsed="false">
      <c r="A2219" s="0" t="s">
        <v>2164</v>
      </c>
    </row>
    <row r="2220" customFormat="false" ht="12.8" hidden="false" customHeight="false" outlineLevel="0" collapsed="false">
      <c r="A2220" s="0" t="s">
        <v>2143</v>
      </c>
    </row>
    <row r="2221" customFormat="false" ht="12.8" hidden="false" customHeight="false" outlineLevel="0" collapsed="false">
      <c r="A2221" s="0" t="s">
        <v>2168</v>
      </c>
    </row>
    <row r="2222" customFormat="false" ht="12.8" hidden="false" customHeight="false" outlineLevel="0" collapsed="false">
      <c r="A2222" s="0" t="s">
        <v>2169</v>
      </c>
    </row>
    <row r="2223" customFormat="false" ht="12.8" hidden="false" customHeight="false" outlineLevel="0" collapsed="false">
      <c r="A2223" s="0" t="s">
        <v>2170</v>
      </c>
    </row>
    <row r="2224" customFormat="false" ht="12.8" hidden="false" customHeight="false" outlineLevel="0" collapsed="false">
      <c r="A2224" s="0" t="s">
        <v>2171</v>
      </c>
    </row>
    <row r="2225" customFormat="false" ht="12.8" hidden="false" customHeight="false" outlineLevel="0" collapsed="false">
      <c r="A2225" s="0" t="s">
        <v>2172</v>
      </c>
    </row>
    <row r="2226" customFormat="false" ht="12.8" hidden="false" customHeight="false" outlineLevel="0" collapsed="false">
      <c r="A2226" s="0" t="s">
        <v>2173</v>
      </c>
    </row>
    <row r="2227" customFormat="false" ht="12.8" hidden="false" customHeight="false" outlineLevel="0" collapsed="false">
      <c r="A2227" s="0" t="s">
        <v>2174</v>
      </c>
    </row>
    <row r="2228" customFormat="false" ht="12.8" hidden="false" customHeight="false" outlineLevel="0" collapsed="false">
      <c r="A2228" s="0" t="s">
        <v>2175</v>
      </c>
    </row>
    <row r="2229" customFormat="false" ht="12.8" hidden="false" customHeight="false" outlineLevel="0" collapsed="false">
      <c r="A2229" s="0" t="s">
        <v>2176</v>
      </c>
    </row>
    <row r="2230" customFormat="false" ht="12.8" hidden="false" customHeight="false" outlineLevel="0" collapsed="false">
      <c r="A2230" s="0" t="s">
        <v>2177</v>
      </c>
    </row>
    <row r="2231" customFormat="false" ht="12.8" hidden="false" customHeight="false" outlineLevel="0" collapsed="false">
      <c r="A2231" s="0" t="s">
        <v>2178</v>
      </c>
    </row>
    <row r="2232" customFormat="false" ht="12.8" hidden="false" customHeight="false" outlineLevel="0" collapsed="false">
      <c r="A2232" s="0" t="s">
        <v>2179</v>
      </c>
    </row>
    <row r="2233" customFormat="false" ht="12.8" hidden="false" customHeight="false" outlineLevel="0" collapsed="false">
      <c r="A2233" s="0" t="s">
        <v>2180</v>
      </c>
    </row>
    <row r="2234" customFormat="false" ht="12.8" hidden="false" customHeight="false" outlineLevel="0" collapsed="false">
      <c r="A2234" s="0" t="s">
        <v>2181</v>
      </c>
    </row>
    <row r="2235" customFormat="false" ht="12.8" hidden="false" customHeight="false" outlineLevel="0" collapsed="false">
      <c r="A2235" s="0" t="s">
        <v>675</v>
      </c>
    </row>
    <row r="2236" customFormat="false" ht="12.8" hidden="false" customHeight="false" outlineLevel="0" collapsed="false">
      <c r="A2236" s="0" t="s">
        <v>2182</v>
      </c>
    </row>
    <row r="2237" customFormat="false" ht="12.8" hidden="false" customHeight="false" outlineLevel="0" collapsed="false">
      <c r="A2237" s="0" t="s">
        <v>2183</v>
      </c>
    </row>
    <row r="2238" customFormat="false" ht="12.8" hidden="false" customHeight="false" outlineLevel="0" collapsed="false">
      <c r="A2238" s="0" t="s">
        <v>2184</v>
      </c>
    </row>
    <row r="2239" customFormat="false" ht="12.8" hidden="false" customHeight="false" outlineLevel="0" collapsed="false">
      <c r="A2239" s="0" t="s">
        <v>2185</v>
      </c>
    </row>
    <row r="2240" customFormat="false" ht="12.8" hidden="false" customHeight="false" outlineLevel="0" collapsed="false">
      <c r="A2240" s="0" t="s">
        <v>2186</v>
      </c>
    </row>
    <row r="2241" customFormat="false" ht="12.8" hidden="false" customHeight="false" outlineLevel="0" collapsed="false">
      <c r="A2241" s="0" t="s">
        <v>2187</v>
      </c>
    </row>
    <row r="2242" customFormat="false" ht="12.8" hidden="false" customHeight="false" outlineLevel="0" collapsed="false">
      <c r="A2242" s="0" t="s">
        <v>2188</v>
      </c>
    </row>
    <row r="2243" customFormat="false" ht="12.8" hidden="false" customHeight="false" outlineLevel="0" collapsed="false">
      <c r="A2243" s="0" t="s">
        <v>2189</v>
      </c>
    </row>
    <row r="2244" customFormat="false" ht="12.8" hidden="false" customHeight="false" outlineLevel="0" collapsed="false">
      <c r="A2244" s="0" t="s">
        <v>2190</v>
      </c>
    </row>
    <row r="2245" customFormat="false" ht="12.8" hidden="false" customHeight="false" outlineLevel="0" collapsed="false">
      <c r="A2245" s="0" t="s">
        <v>2191</v>
      </c>
    </row>
    <row r="2246" customFormat="false" ht="12.8" hidden="false" customHeight="false" outlineLevel="0" collapsed="false">
      <c r="A2246" s="0" t="s">
        <v>2192</v>
      </c>
    </row>
    <row r="2247" customFormat="false" ht="12.8" hidden="false" customHeight="false" outlineLevel="0" collapsed="false">
      <c r="A2247" s="0" t="s">
        <v>2193</v>
      </c>
    </row>
    <row r="2248" customFormat="false" ht="12.8" hidden="false" customHeight="false" outlineLevel="0" collapsed="false">
      <c r="A2248" s="0" t="s">
        <v>2194</v>
      </c>
    </row>
    <row r="2249" customFormat="false" ht="12.8" hidden="false" customHeight="false" outlineLevel="0" collapsed="false">
      <c r="A2249" s="0" t="s">
        <v>2195</v>
      </c>
    </row>
    <row r="2250" customFormat="false" ht="12.8" hidden="false" customHeight="false" outlineLevel="0" collapsed="false">
      <c r="A2250" s="0" t="s">
        <v>2196</v>
      </c>
    </row>
    <row r="2251" customFormat="false" ht="12.8" hidden="false" customHeight="false" outlineLevel="0" collapsed="false">
      <c r="A2251" s="0" t="s">
        <v>2197</v>
      </c>
    </row>
    <row r="2252" customFormat="false" ht="12.8" hidden="false" customHeight="false" outlineLevel="0" collapsed="false">
      <c r="A2252" s="0" t="s">
        <v>2198</v>
      </c>
    </row>
    <row r="2253" customFormat="false" ht="12.8" hidden="false" customHeight="false" outlineLevel="0" collapsed="false">
      <c r="A2253" s="0" t="s">
        <v>2199</v>
      </c>
    </row>
    <row r="2254" customFormat="false" ht="12.8" hidden="false" customHeight="false" outlineLevel="0" collapsed="false">
      <c r="A2254" s="0" t="s">
        <v>2200</v>
      </c>
    </row>
    <row r="2255" customFormat="false" ht="12.8" hidden="false" customHeight="false" outlineLevel="0" collapsed="false">
      <c r="A2255" s="0" t="s">
        <v>2201</v>
      </c>
    </row>
    <row r="2256" customFormat="false" ht="12.8" hidden="false" customHeight="false" outlineLevel="0" collapsed="false">
      <c r="A2256" s="0" t="s">
        <v>675</v>
      </c>
    </row>
    <row r="2257" customFormat="false" ht="12.8" hidden="false" customHeight="false" outlineLevel="0" collapsed="false">
      <c r="A2257" s="0" t="s">
        <v>2202</v>
      </c>
    </row>
    <row r="2258" customFormat="false" ht="12.8" hidden="false" customHeight="false" outlineLevel="0" collapsed="false">
      <c r="A2258" s="0" t="s">
        <v>2203</v>
      </c>
    </row>
    <row r="2259" customFormat="false" ht="12.8" hidden="false" customHeight="false" outlineLevel="0" collapsed="false">
      <c r="A2259" s="0" t="s">
        <v>2204</v>
      </c>
    </row>
    <row r="2260" customFormat="false" ht="12.8" hidden="false" customHeight="false" outlineLevel="0" collapsed="false">
      <c r="A2260" s="0" t="s">
        <v>2205</v>
      </c>
    </row>
    <row r="2261" customFormat="false" ht="12.8" hidden="false" customHeight="false" outlineLevel="0" collapsed="false">
      <c r="A2261" s="0" t="s">
        <v>2206</v>
      </c>
    </row>
    <row r="2262" customFormat="false" ht="12.8" hidden="false" customHeight="false" outlineLevel="0" collapsed="false">
      <c r="A2262" s="0" t="s">
        <v>2207</v>
      </c>
    </row>
    <row r="2263" customFormat="false" ht="12.8" hidden="false" customHeight="false" outlineLevel="0" collapsed="false">
      <c r="A2263" s="0" t="s">
        <v>2208</v>
      </c>
    </row>
    <row r="2264" customFormat="false" ht="12.8" hidden="false" customHeight="false" outlineLevel="0" collapsed="false">
      <c r="A2264" s="0" t="s">
        <v>2209</v>
      </c>
    </row>
    <row r="2265" customFormat="false" ht="12.8" hidden="false" customHeight="false" outlineLevel="0" collapsed="false">
      <c r="A2265" s="0" t="s">
        <v>2210</v>
      </c>
    </row>
    <row r="2266" customFormat="false" ht="12.8" hidden="false" customHeight="false" outlineLevel="0" collapsed="false">
      <c r="A2266" s="0" t="s">
        <v>2211</v>
      </c>
    </row>
    <row r="2267" customFormat="false" ht="12.8" hidden="false" customHeight="false" outlineLevel="0" collapsed="false">
      <c r="A2267" s="0" t="s">
        <v>2212</v>
      </c>
    </row>
    <row r="2268" customFormat="false" ht="12.8" hidden="false" customHeight="false" outlineLevel="0" collapsed="false">
      <c r="A2268" s="0" t="s">
        <v>2213</v>
      </c>
    </row>
    <row r="2269" customFormat="false" ht="12.8" hidden="false" customHeight="false" outlineLevel="0" collapsed="false">
      <c r="A2269" s="0" t="s">
        <v>2214</v>
      </c>
    </row>
    <row r="2270" customFormat="false" ht="12.8" hidden="false" customHeight="false" outlineLevel="0" collapsed="false">
      <c r="A2270" s="0" t="s">
        <v>2215</v>
      </c>
    </row>
    <row r="2271" customFormat="false" ht="12.8" hidden="false" customHeight="false" outlineLevel="0" collapsed="false">
      <c r="A2271" s="0" t="s">
        <v>2216</v>
      </c>
    </row>
    <row r="2272" customFormat="false" ht="12.8" hidden="false" customHeight="false" outlineLevel="0" collapsed="false">
      <c r="A2272" s="0" t="s">
        <v>2217</v>
      </c>
    </row>
    <row r="2273" customFormat="false" ht="12.8" hidden="false" customHeight="false" outlineLevel="0" collapsed="false">
      <c r="A2273" s="0" t="s">
        <v>2218</v>
      </c>
    </row>
    <row r="2274" customFormat="false" ht="12.8" hidden="false" customHeight="false" outlineLevel="0" collapsed="false">
      <c r="A2274" s="0" t="s">
        <v>2219</v>
      </c>
    </row>
    <row r="2275" customFormat="false" ht="12.8" hidden="false" customHeight="false" outlineLevel="0" collapsed="false">
      <c r="A2275" s="0" t="s">
        <v>2220</v>
      </c>
    </row>
    <row r="2276" customFormat="false" ht="12.8" hidden="false" customHeight="false" outlineLevel="0" collapsed="false">
      <c r="A2276" s="0" t="s">
        <v>2221</v>
      </c>
    </row>
    <row r="2277" customFormat="false" ht="12.8" hidden="false" customHeight="false" outlineLevel="0" collapsed="false">
      <c r="A2277" s="0" t="s">
        <v>2222</v>
      </c>
      <c r="B2277" s="0" t="s">
        <v>2223</v>
      </c>
      <c r="C2277" s="0" t="s">
        <v>2224</v>
      </c>
      <c r="D2277" s="0" t="s">
        <v>2225</v>
      </c>
      <c r="E2277" s="0" t="s">
        <v>2226</v>
      </c>
    </row>
    <row r="2278" customFormat="false" ht="12.8" hidden="false" customHeight="false" outlineLevel="0" collapsed="false">
      <c r="A2278" s="0" t="s">
        <v>2227</v>
      </c>
    </row>
    <row r="2279" customFormat="false" ht="12.8" hidden="false" customHeight="false" outlineLevel="0" collapsed="false">
      <c r="A2279" s="0" t="s">
        <v>2228</v>
      </c>
    </row>
    <row r="2280" customFormat="false" ht="12.8" hidden="false" customHeight="false" outlineLevel="0" collapsed="false">
      <c r="A2280" s="0" t="s">
        <v>2229</v>
      </c>
    </row>
    <row r="2281" customFormat="false" ht="12.8" hidden="false" customHeight="false" outlineLevel="0" collapsed="false">
      <c r="A2281" s="0" t="s">
        <v>2230</v>
      </c>
    </row>
    <row r="2282" customFormat="false" ht="12.8" hidden="false" customHeight="false" outlineLevel="0" collapsed="false">
      <c r="A2282" s="0" t="s">
        <v>2231</v>
      </c>
    </row>
    <row r="2283" customFormat="false" ht="12.8" hidden="false" customHeight="false" outlineLevel="0" collapsed="false">
      <c r="A2283" s="0" t="s">
        <v>2232</v>
      </c>
    </row>
    <row r="2284" customFormat="false" ht="12.8" hidden="false" customHeight="false" outlineLevel="0" collapsed="false">
      <c r="A2284" s="0" t="s">
        <v>2233</v>
      </c>
    </row>
    <row r="2285" customFormat="false" ht="12.8" hidden="false" customHeight="false" outlineLevel="0" collapsed="false">
      <c r="A2285" s="0" t="s">
        <v>2234</v>
      </c>
    </row>
    <row r="2286" customFormat="false" ht="12.8" hidden="false" customHeight="false" outlineLevel="0" collapsed="false">
      <c r="A2286" s="0" t="s">
        <v>2235</v>
      </c>
    </row>
    <row r="2287" customFormat="false" ht="12.8" hidden="false" customHeight="false" outlineLevel="0" collapsed="false">
      <c r="A2287" s="0" t="s">
        <v>2236</v>
      </c>
    </row>
    <row r="2288" customFormat="false" ht="12.8" hidden="false" customHeight="false" outlineLevel="0" collapsed="false">
      <c r="A2288" s="0" t="s">
        <v>2237</v>
      </c>
    </row>
    <row r="2289" customFormat="false" ht="12.8" hidden="false" customHeight="false" outlineLevel="0" collapsed="false">
      <c r="A2289" s="0" t="s">
        <v>2238</v>
      </c>
    </row>
    <row r="2290" customFormat="false" ht="12.8" hidden="false" customHeight="false" outlineLevel="0" collapsed="false">
      <c r="A2290" s="0" t="s">
        <v>2239</v>
      </c>
    </row>
    <row r="2291" customFormat="false" ht="12.8" hidden="false" customHeight="false" outlineLevel="0" collapsed="false">
      <c r="A2291" s="0" t="s">
        <v>2240</v>
      </c>
    </row>
    <row r="2292" customFormat="false" ht="12.8" hidden="false" customHeight="false" outlineLevel="0" collapsed="false">
      <c r="A2292" s="0" t="s">
        <v>2241</v>
      </c>
    </row>
    <row r="2293" customFormat="false" ht="12.8" hidden="false" customHeight="false" outlineLevel="0" collapsed="false">
      <c r="A2293" s="0" t="s">
        <v>2242</v>
      </c>
    </row>
    <row r="2294" customFormat="false" ht="12.8" hidden="false" customHeight="false" outlineLevel="0" collapsed="false">
      <c r="A2294" s="0" t="s">
        <v>2243</v>
      </c>
    </row>
    <row r="2295" customFormat="false" ht="12.8" hidden="false" customHeight="false" outlineLevel="0" collapsed="false">
      <c r="A2295" s="0" t="s">
        <v>2244</v>
      </c>
    </row>
    <row r="2296" customFormat="false" ht="12.8" hidden="false" customHeight="false" outlineLevel="0" collapsed="false">
      <c r="A2296" s="0" t="s">
        <v>2245</v>
      </c>
    </row>
    <row r="2297" customFormat="false" ht="12.8" hidden="false" customHeight="false" outlineLevel="0" collapsed="false">
      <c r="A2297" s="0" t="s">
        <v>2242</v>
      </c>
    </row>
    <row r="2298" customFormat="false" ht="12.8" hidden="false" customHeight="false" outlineLevel="0" collapsed="false">
      <c r="A2298" s="0" t="s">
        <v>2246</v>
      </c>
    </row>
    <row r="2299" customFormat="false" ht="12.8" hidden="false" customHeight="false" outlineLevel="0" collapsed="false">
      <c r="A2299" s="0" t="s">
        <v>2247</v>
      </c>
    </row>
    <row r="2300" customFormat="false" ht="12.8" hidden="false" customHeight="false" outlineLevel="0" collapsed="false">
      <c r="A2300" s="0" t="s">
        <v>2248</v>
      </c>
    </row>
    <row r="2301" customFormat="false" ht="12.8" hidden="false" customHeight="false" outlineLevel="0" collapsed="false">
      <c r="A2301" s="0" t="s">
        <v>2249</v>
      </c>
    </row>
    <row r="2302" customFormat="false" ht="12.8" hidden="false" customHeight="false" outlineLevel="0" collapsed="false">
      <c r="A2302" s="0" t="s">
        <v>2250</v>
      </c>
    </row>
    <row r="2303" customFormat="false" ht="12.8" hidden="false" customHeight="false" outlineLevel="0" collapsed="false">
      <c r="A2303" s="0" t="s">
        <v>2251</v>
      </c>
    </row>
    <row r="2304" customFormat="false" ht="12.8" hidden="false" customHeight="false" outlineLevel="0" collapsed="false">
      <c r="A2304" s="0" t="s">
        <v>675</v>
      </c>
    </row>
    <row r="2305" customFormat="false" ht="12.8" hidden="false" customHeight="false" outlineLevel="0" collapsed="false">
      <c r="A2305" s="0" t="s">
        <v>2252</v>
      </c>
    </row>
    <row r="2306" customFormat="false" ht="12.8" hidden="false" customHeight="false" outlineLevel="0" collapsed="false">
      <c r="A2306" s="0" t="s">
        <v>2253</v>
      </c>
    </row>
    <row r="2307" customFormat="false" ht="12.8" hidden="false" customHeight="false" outlineLevel="0" collapsed="false">
      <c r="A2307" s="0" t="s">
        <v>2254</v>
      </c>
    </row>
    <row r="2308" customFormat="false" ht="12.8" hidden="false" customHeight="false" outlineLevel="0" collapsed="false">
      <c r="A2308" s="0" t="s">
        <v>675</v>
      </c>
    </row>
    <row r="2309" customFormat="false" ht="12.8" hidden="false" customHeight="false" outlineLevel="0" collapsed="false">
      <c r="A2309" s="0" t="s">
        <v>2255</v>
      </c>
    </row>
    <row r="2310" customFormat="false" ht="12.8" hidden="false" customHeight="false" outlineLevel="0" collapsed="false">
      <c r="A2310" s="0" t="s">
        <v>2256</v>
      </c>
    </row>
    <row r="2311" customFormat="false" ht="12.8" hidden="false" customHeight="false" outlineLevel="0" collapsed="false">
      <c r="A2311" s="0" t="s">
        <v>2257</v>
      </c>
    </row>
    <row r="2312" customFormat="false" ht="12.8" hidden="false" customHeight="false" outlineLevel="0" collapsed="false">
      <c r="A2312" s="0" t="s">
        <v>2258</v>
      </c>
    </row>
    <row r="2313" customFormat="false" ht="12.8" hidden="false" customHeight="false" outlineLevel="0" collapsed="false">
      <c r="A2313" s="0" t="s">
        <v>2259</v>
      </c>
    </row>
    <row r="2314" customFormat="false" ht="12.8" hidden="false" customHeight="false" outlineLevel="0" collapsed="false">
      <c r="A2314" s="0" t="s">
        <v>2260</v>
      </c>
    </row>
    <row r="2315" customFormat="false" ht="12.8" hidden="false" customHeight="false" outlineLevel="0" collapsed="false">
      <c r="A2315" s="0" t="s">
        <v>2261</v>
      </c>
    </row>
    <row r="2316" customFormat="false" ht="12.8" hidden="false" customHeight="false" outlineLevel="0" collapsed="false">
      <c r="A2316" s="0" t="s">
        <v>2262</v>
      </c>
    </row>
    <row r="2317" customFormat="false" ht="12.8" hidden="false" customHeight="false" outlineLevel="0" collapsed="false">
      <c r="A2317" s="0" t="s">
        <v>2263</v>
      </c>
    </row>
    <row r="2318" customFormat="false" ht="12.8" hidden="false" customHeight="false" outlineLevel="0" collapsed="false">
      <c r="A2318" s="0" t="s">
        <v>2264</v>
      </c>
    </row>
    <row r="2319" customFormat="false" ht="12.8" hidden="false" customHeight="false" outlineLevel="0" collapsed="false">
      <c r="A2319" s="0" t="s">
        <v>2265</v>
      </c>
    </row>
    <row r="2320" customFormat="false" ht="12.8" hidden="false" customHeight="false" outlineLevel="0" collapsed="false">
      <c r="A2320" s="0" t="s">
        <v>2266</v>
      </c>
    </row>
    <row r="2321" customFormat="false" ht="12.8" hidden="false" customHeight="false" outlineLevel="0" collapsed="false">
      <c r="A2321" s="0" t="s">
        <v>2267</v>
      </c>
    </row>
    <row r="2322" customFormat="false" ht="12.8" hidden="false" customHeight="false" outlineLevel="0" collapsed="false">
      <c r="A2322" s="0" t="s">
        <v>2268</v>
      </c>
    </row>
    <row r="2323" customFormat="false" ht="12.8" hidden="false" customHeight="false" outlineLevel="0" collapsed="false">
      <c r="A2323" s="0" t="s">
        <v>2269</v>
      </c>
    </row>
    <row r="2324" customFormat="false" ht="12.8" hidden="false" customHeight="false" outlineLevel="0" collapsed="false">
      <c r="A2324" s="0" t="s">
        <v>675</v>
      </c>
    </row>
    <row r="2325" customFormat="false" ht="12.8" hidden="false" customHeight="false" outlineLevel="0" collapsed="false">
      <c r="A2325" s="0" t="s">
        <v>2270</v>
      </c>
    </row>
    <row r="2326" customFormat="false" ht="12.8" hidden="false" customHeight="false" outlineLevel="0" collapsed="false">
      <c r="A2326" s="0" t="s">
        <v>2271</v>
      </c>
    </row>
    <row r="2327" customFormat="false" ht="12.8" hidden="false" customHeight="false" outlineLevel="0" collapsed="false">
      <c r="A2327" s="0" t="s">
        <v>2272</v>
      </c>
    </row>
    <row r="2328" customFormat="false" ht="12.8" hidden="false" customHeight="false" outlineLevel="0" collapsed="false">
      <c r="A2328" s="0" t="s">
        <v>675</v>
      </c>
    </row>
    <row r="2329" customFormat="false" ht="12.8" hidden="false" customHeight="false" outlineLevel="0" collapsed="false">
      <c r="A2329" s="0" t="s">
        <v>2273</v>
      </c>
    </row>
    <row r="2330" customFormat="false" ht="12.8" hidden="false" customHeight="false" outlineLevel="0" collapsed="false">
      <c r="A2330" s="0" t="s">
        <v>2274</v>
      </c>
    </row>
    <row r="2331" customFormat="false" ht="12.8" hidden="false" customHeight="false" outlineLevel="0" collapsed="false">
      <c r="A2331" s="0" t="s">
        <v>2275</v>
      </c>
    </row>
    <row r="2332" customFormat="false" ht="12.8" hidden="false" customHeight="false" outlineLevel="0" collapsed="false">
      <c r="A2332" s="0" t="s">
        <v>2276</v>
      </c>
    </row>
    <row r="2333" customFormat="false" ht="12.8" hidden="false" customHeight="false" outlineLevel="0" collapsed="false">
      <c r="A2333" s="0" t="s">
        <v>2277</v>
      </c>
    </row>
    <row r="2334" customFormat="false" ht="12.8" hidden="false" customHeight="false" outlineLevel="0" collapsed="false">
      <c r="A2334" s="0" t="s">
        <v>2278</v>
      </c>
    </row>
    <row r="2335" customFormat="false" ht="12.8" hidden="false" customHeight="false" outlineLevel="0" collapsed="false">
      <c r="A2335" s="0" t="s">
        <v>2279</v>
      </c>
    </row>
    <row r="2336" customFormat="false" ht="12.8" hidden="false" customHeight="false" outlineLevel="0" collapsed="false">
      <c r="A2336" s="0" t="s">
        <v>2280</v>
      </c>
    </row>
    <row r="2337" customFormat="false" ht="12.8" hidden="false" customHeight="false" outlineLevel="0" collapsed="false">
      <c r="A2337" s="0" t="s">
        <v>2281</v>
      </c>
    </row>
    <row r="2338" customFormat="false" ht="12.8" hidden="false" customHeight="false" outlineLevel="0" collapsed="false">
      <c r="A2338" s="0" t="s">
        <v>2282</v>
      </c>
    </row>
    <row r="2339" customFormat="false" ht="12.8" hidden="false" customHeight="false" outlineLevel="0" collapsed="false">
      <c r="A2339" s="0" t="s">
        <v>2283</v>
      </c>
    </row>
    <row r="2340" customFormat="false" ht="12.8" hidden="false" customHeight="false" outlineLevel="0" collapsed="false">
      <c r="A2340" s="0" t="s">
        <v>2284</v>
      </c>
    </row>
    <row r="2341" customFormat="false" ht="12.8" hidden="false" customHeight="false" outlineLevel="0" collapsed="false">
      <c r="A2341" s="0" t="s">
        <v>2285</v>
      </c>
    </row>
    <row r="2342" customFormat="false" ht="12.8" hidden="false" customHeight="false" outlineLevel="0" collapsed="false">
      <c r="A2342" s="0" t="s">
        <v>2286</v>
      </c>
    </row>
    <row r="2343" customFormat="false" ht="12.8" hidden="false" customHeight="false" outlineLevel="0" collapsed="false">
      <c r="A2343" s="0" t="s">
        <v>2283</v>
      </c>
    </row>
    <row r="2344" customFormat="false" ht="12.8" hidden="false" customHeight="false" outlineLevel="0" collapsed="false">
      <c r="A2344" s="0" t="s">
        <v>2246</v>
      </c>
    </row>
    <row r="2345" customFormat="false" ht="12.8" hidden="false" customHeight="false" outlineLevel="0" collapsed="false">
      <c r="A2345" s="0" t="s">
        <v>2287</v>
      </c>
    </row>
    <row r="2346" customFormat="false" ht="12.8" hidden="false" customHeight="false" outlineLevel="0" collapsed="false">
      <c r="A2346" s="0" t="s">
        <v>2288</v>
      </c>
    </row>
    <row r="2347" customFormat="false" ht="12.8" hidden="false" customHeight="false" outlineLevel="0" collapsed="false">
      <c r="A2347" s="0" t="s">
        <v>2289</v>
      </c>
    </row>
    <row r="2348" customFormat="false" ht="12.8" hidden="false" customHeight="false" outlineLevel="0" collapsed="false">
      <c r="A2348" s="0" t="s">
        <v>675</v>
      </c>
    </row>
    <row r="2349" customFormat="false" ht="12.8" hidden="false" customHeight="false" outlineLevel="0" collapsed="false">
      <c r="A2349" s="0" t="s">
        <v>2290</v>
      </c>
    </row>
    <row r="2350" customFormat="false" ht="12.8" hidden="false" customHeight="false" outlineLevel="0" collapsed="false">
      <c r="A2350" s="0" t="s">
        <v>675</v>
      </c>
    </row>
    <row r="2351" customFormat="false" ht="12.8" hidden="false" customHeight="false" outlineLevel="0" collapsed="false">
      <c r="A2351" s="0" t="s">
        <v>2291</v>
      </c>
    </row>
    <row r="2352" customFormat="false" ht="12.8" hidden="false" customHeight="false" outlineLevel="0" collapsed="false">
      <c r="A2352" s="0" t="s">
        <v>675</v>
      </c>
    </row>
    <row r="2353" customFormat="false" ht="12.8" hidden="false" customHeight="false" outlineLevel="0" collapsed="false">
      <c r="A2353" s="0" t="s">
        <v>2292</v>
      </c>
    </row>
    <row r="2354" customFormat="false" ht="12.8" hidden="false" customHeight="false" outlineLevel="0" collapsed="false">
      <c r="A2354" s="0" t="s">
        <v>675</v>
      </c>
    </row>
    <row r="2355" customFormat="false" ht="12.8" hidden="false" customHeight="false" outlineLevel="0" collapsed="false">
      <c r="A2355" s="0" t="s">
        <v>2293</v>
      </c>
    </row>
    <row r="2356" customFormat="false" ht="12.8" hidden="false" customHeight="false" outlineLevel="0" collapsed="false">
      <c r="A2356" s="0" t="s">
        <v>675</v>
      </c>
    </row>
    <row r="2357" customFormat="false" ht="12.8" hidden="false" customHeight="false" outlineLevel="0" collapsed="false">
      <c r="A2357" s="0" t="s">
        <v>2294</v>
      </c>
    </row>
    <row r="2358" customFormat="false" ht="12.8" hidden="false" customHeight="false" outlineLevel="0" collapsed="false">
      <c r="A2358" s="0" t="s">
        <v>675</v>
      </c>
    </row>
    <row r="2359" customFormat="false" ht="12.8" hidden="false" customHeight="false" outlineLevel="0" collapsed="false">
      <c r="A2359" s="0" t="s">
        <v>2295</v>
      </c>
    </row>
    <row r="2360" customFormat="false" ht="12.8" hidden="false" customHeight="false" outlineLevel="0" collapsed="false">
      <c r="A2360" s="0" t="s">
        <v>675</v>
      </c>
    </row>
    <row r="2361" customFormat="false" ht="12.8" hidden="false" customHeight="false" outlineLevel="0" collapsed="false">
      <c r="A2361" s="0" t="s">
        <v>2296</v>
      </c>
    </row>
    <row r="2362" customFormat="false" ht="12.8" hidden="false" customHeight="false" outlineLevel="0" collapsed="false">
      <c r="A2362" s="0" t="s">
        <v>675</v>
      </c>
    </row>
    <row r="2363" customFormat="false" ht="12.8" hidden="false" customHeight="false" outlineLevel="0" collapsed="false">
      <c r="A2363" s="0" t="s">
        <v>2297</v>
      </c>
    </row>
    <row r="2364" customFormat="false" ht="12.8" hidden="false" customHeight="false" outlineLevel="0" collapsed="false">
      <c r="A2364" s="0" t="s">
        <v>675</v>
      </c>
    </row>
    <row r="2365" customFormat="false" ht="12.8" hidden="false" customHeight="false" outlineLevel="0" collapsed="false">
      <c r="A2365" s="0" t="s">
        <v>2298</v>
      </c>
    </row>
    <row r="2366" customFormat="false" ht="12.8" hidden="false" customHeight="false" outlineLevel="0" collapsed="false">
      <c r="A2366" s="0" t="s">
        <v>675</v>
      </c>
    </row>
    <row r="2367" customFormat="false" ht="12.8" hidden="false" customHeight="false" outlineLevel="0" collapsed="false">
      <c r="A2367" s="0" t="s">
        <v>2299</v>
      </c>
    </row>
    <row r="2368" customFormat="false" ht="12.8" hidden="false" customHeight="false" outlineLevel="0" collapsed="false">
      <c r="A2368" s="0" t="s">
        <v>675</v>
      </c>
    </row>
    <row r="2369" customFormat="false" ht="12.8" hidden="false" customHeight="false" outlineLevel="0" collapsed="false">
      <c r="A2369" s="0" t="s">
        <v>2300</v>
      </c>
    </row>
    <row r="2370" customFormat="false" ht="12.8" hidden="false" customHeight="false" outlineLevel="0" collapsed="false">
      <c r="A2370" s="0" t="s">
        <v>675</v>
      </c>
    </row>
    <row r="2371" customFormat="false" ht="12.8" hidden="false" customHeight="false" outlineLevel="0" collapsed="false">
      <c r="A2371" s="0" t="s">
        <v>2301</v>
      </c>
    </row>
    <row r="2372" customFormat="false" ht="12.8" hidden="false" customHeight="false" outlineLevel="0" collapsed="false">
      <c r="A2372" s="0" t="s">
        <v>675</v>
      </c>
    </row>
    <row r="2373" customFormat="false" ht="12.8" hidden="false" customHeight="false" outlineLevel="0" collapsed="false">
      <c r="A2373" s="0" t="s">
        <v>2302</v>
      </c>
    </row>
    <row r="2374" customFormat="false" ht="12.8" hidden="false" customHeight="false" outlineLevel="0" collapsed="false">
      <c r="A2374" s="0" t="s">
        <v>675</v>
      </c>
    </row>
    <row r="2375" customFormat="false" ht="12.8" hidden="false" customHeight="false" outlineLevel="0" collapsed="false">
      <c r="A2375" s="0" t="s">
        <v>2303</v>
      </c>
    </row>
    <row r="2376" customFormat="false" ht="12.8" hidden="false" customHeight="false" outlineLevel="0" collapsed="false">
      <c r="A2376" s="0" t="s">
        <v>675</v>
      </c>
    </row>
    <row r="2377" customFormat="false" ht="12.8" hidden="false" customHeight="false" outlineLevel="0" collapsed="false">
      <c r="A2377" s="0" t="s">
        <v>2304</v>
      </c>
    </row>
    <row r="2378" customFormat="false" ht="12.8" hidden="false" customHeight="false" outlineLevel="0" collapsed="false">
      <c r="A2378" s="0" t="s">
        <v>675</v>
      </c>
    </row>
    <row r="2379" customFormat="false" ht="12.8" hidden="false" customHeight="false" outlineLevel="0" collapsed="false">
      <c r="A2379" s="0" t="s">
        <v>2305</v>
      </c>
    </row>
    <row r="2380" customFormat="false" ht="12.8" hidden="false" customHeight="false" outlineLevel="0" collapsed="false">
      <c r="A2380" s="0" t="s">
        <v>675</v>
      </c>
    </row>
    <row r="2381" customFormat="false" ht="12.8" hidden="false" customHeight="false" outlineLevel="0" collapsed="false">
      <c r="A2381" s="0" t="s">
        <v>2306</v>
      </c>
    </row>
    <row r="2382" customFormat="false" ht="12.8" hidden="false" customHeight="false" outlineLevel="0" collapsed="false">
      <c r="A2382" s="0" t="s">
        <v>675</v>
      </c>
    </row>
    <row r="2383" customFormat="false" ht="12.8" hidden="false" customHeight="false" outlineLevel="0" collapsed="false">
      <c r="A2383" s="0" t="s">
        <v>2307</v>
      </c>
    </row>
    <row r="2384" customFormat="false" ht="12.8" hidden="false" customHeight="false" outlineLevel="0" collapsed="false">
      <c r="A2384" s="0" t="s">
        <v>2308</v>
      </c>
    </row>
    <row r="2385" customFormat="false" ht="12.8" hidden="false" customHeight="false" outlineLevel="0" collapsed="false">
      <c r="A2385" s="0" t="s">
        <v>2309</v>
      </c>
    </row>
    <row r="2386" customFormat="false" ht="12.8" hidden="false" customHeight="false" outlineLevel="0" collapsed="false">
      <c r="A2386" s="0" t="s">
        <v>2310</v>
      </c>
    </row>
    <row r="2387" customFormat="false" ht="12.8" hidden="false" customHeight="false" outlineLevel="0" collapsed="false">
      <c r="A2387" s="0" t="s">
        <v>2311</v>
      </c>
    </row>
    <row r="2388" customFormat="false" ht="12.8" hidden="false" customHeight="false" outlineLevel="0" collapsed="false">
      <c r="A2388" s="0" t="s">
        <v>2312</v>
      </c>
    </row>
    <row r="2389" customFormat="false" ht="12.8" hidden="false" customHeight="false" outlineLevel="0" collapsed="false">
      <c r="A2389" s="0" t="s">
        <v>2313</v>
      </c>
    </row>
    <row r="2390" customFormat="false" ht="12.8" hidden="false" customHeight="false" outlineLevel="0" collapsed="false">
      <c r="A2390" s="0" t="s">
        <v>2314</v>
      </c>
    </row>
    <row r="2391" customFormat="false" ht="12.8" hidden="false" customHeight="false" outlineLevel="0" collapsed="false">
      <c r="A2391" s="0" t="s">
        <v>2315</v>
      </c>
    </row>
    <row r="2392" customFormat="false" ht="12.8" hidden="false" customHeight="false" outlineLevel="0" collapsed="false">
      <c r="A2392" s="0" t="s">
        <v>2316</v>
      </c>
    </row>
    <row r="2393" customFormat="false" ht="12.8" hidden="false" customHeight="false" outlineLevel="0" collapsed="false">
      <c r="A2393" s="0" t="s">
        <v>2317</v>
      </c>
    </row>
    <row r="2394" customFormat="false" ht="12.8" hidden="false" customHeight="false" outlineLevel="0" collapsed="false">
      <c r="A2394" s="0" t="s">
        <v>2318</v>
      </c>
    </row>
    <row r="2395" customFormat="false" ht="12.8" hidden="false" customHeight="false" outlineLevel="0" collapsed="false">
      <c r="A2395" s="0" t="s">
        <v>2316</v>
      </c>
    </row>
    <row r="2396" customFormat="false" ht="12.8" hidden="false" customHeight="false" outlineLevel="0" collapsed="false">
      <c r="A2396" s="0" t="s">
        <v>2319</v>
      </c>
    </row>
    <row r="2397" customFormat="false" ht="12.8" hidden="false" customHeight="false" outlineLevel="0" collapsed="false">
      <c r="A2397" s="0" t="s">
        <v>2320</v>
      </c>
    </row>
    <row r="2398" customFormat="false" ht="12.8" hidden="false" customHeight="false" outlineLevel="0" collapsed="false">
      <c r="A2398" s="0" t="s">
        <v>2321</v>
      </c>
    </row>
    <row r="2399" customFormat="false" ht="12.8" hidden="false" customHeight="false" outlineLevel="0" collapsed="false">
      <c r="A2399" s="0" t="s">
        <v>2322</v>
      </c>
    </row>
    <row r="2400" customFormat="false" ht="12.8" hidden="false" customHeight="false" outlineLevel="0" collapsed="false">
      <c r="A2400" s="0" t="s">
        <v>2323</v>
      </c>
    </row>
    <row r="2401" customFormat="false" ht="12.8" hidden="false" customHeight="false" outlineLevel="0" collapsed="false">
      <c r="A2401" s="0" t="s">
        <v>2324</v>
      </c>
    </row>
    <row r="2402" customFormat="false" ht="12.8" hidden="false" customHeight="false" outlineLevel="0" collapsed="false">
      <c r="A2402" s="0" t="s">
        <v>2325</v>
      </c>
    </row>
    <row r="2403" customFormat="false" ht="12.8" hidden="false" customHeight="false" outlineLevel="0" collapsed="false">
      <c r="A2403" s="0" t="s">
        <v>2326</v>
      </c>
    </row>
    <row r="2404" customFormat="false" ht="12.8" hidden="false" customHeight="false" outlineLevel="0" collapsed="false">
      <c r="A2404" s="0" t="s">
        <v>2327</v>
      </c>
    </row>
    <row r="2405" customFormat="false" ht="12.8" hidden="false" customHeight="false" outlineLevel="0" collapsed="false">
      <c r="A2405" s="0" t="s">
        <v>2328</v>
      </c>
    </row>
    <row r="2406" customFormat="false" ht="12.8" hidden="false" customHeight="false" outlineLevel="0" collapsed="false">
      <c r="A2406" s="0" t="s">
        <v>2329</v>
      </c>
    </row>
    <row r="2407" customFormat="false" ht="12.8" hidden="false" customHeight="false" outlineLevel="0" collapsed="false">
      <c r="A2407" s="0" t="s">
        <v>2330</v>
      </c>
    </row>
    <row r="2408" customFormat="false" ht="12.8" hidden="false" customHeight="false" outlineLevel="0" collapsed="false">
      <c r="A2408" s="0" t="s">
        <v>2331</v>
      </c>
    </row>
    <row r="2409" customFormat="false" ht="12.8" hidden="false" customHeight="false" outlineLevel="0" collapsed="false">
      <c r="A2409" s="0" t="s">
        <v>2332</v>
      </c>
    </row>
    <row r="2410" customFormat="false" ht="12.8" hidden="false" customHeight="false" outlineLevel="0" collapsed="false">
      <c r="A2410" s="0" t="s">
        <v>2333</v>
      </c>
    </row>
    <row r="2411" customFormat="false" ht="12.8" hidden="false" customHeight="false" outlineLevel="0" collapsed="false">
      <c r="A2411" s="0" t="s">
        <v>2334</v>
      </c>
    </row>
    <row r="2412" customFormat="false" ht="12.8" hidden="false" customHeight="false" outlineLevel="0" collapsed="false">
      <c r="A2412" s="0" t="s">
        <v>2335</v>
      </c>
    </row>
    <row r="2413" customFormat="false" ht="12.8" hidden="false" customHeight="false" outlineLevel="0" collapsed="false">
      <c r="A2413" s="0" t="s">
        <v>2336</v>
      </c>
    </row>
    <row r="2414" customFormat="false" ht="12.8" hidden="false" customHeight="false" outlineLevel="0" collapsed="false">
      <c r="A2414" s="0" t="s">
        <v>2337</v>
      </c>
    </row>
    <row r="2415" customFormat="false" ht="12.8" hidden="false" customHeight="false" outlineLevel="0" collapsed="false">
      <c r="A2415" s="0" t="s">
        <v>2335</v>
      </c>
    </row>
    <row r="2416" customFormat="false" ht="12.8" hidden="false" customHeight="false" outlineLevel="0" collapsed="false">
      <c r="A2416" s="0" t="s">
        <v>2338</v>
      </c>
    </row>
    <row r="2417" customFormat="false" ht="12.8" hidden="false" customHeight="false" outlineLevel="0" collapsed="false">
      <c r="A2417" s="0" t="s">
        <v>2339</v>
      </c>
    </row>
    <row r="2418" customFormat="false" ht="12.8" hidden="false" customHeight="false" outlineLevel="0" collapsed="false">
      <c r="A2418" s="0" t="s">
        <v>2340</v>
      </c>
    </row>
    <row r="2419" customFormat="false" ht="12.8" hidden="false" customHeight="false" outlineLevel="0" collapsed="false">
      <c r="A2419" s="0" t="s">
        <v>2341</v>
      </c>
    </row>
    <row r="2420" customFormat="false" ht="12.8" hidden="false" customHeight="false" outlineLevel="0" collapsed="false">
      <c r="A2420" s="0" t="s">
        <v>2342</v>
      </c>
    </row>
    <row r="2421" customFormat="false" ht="12.8" hidden="false" customHeight="false" outlineLevel="0" collapsed="false">
      <c r="A2421" s="0" t="s">
        <v>2343</v>
      </c>
    </row>
    <row r="2422" customFormat="false" ht="12.8" hidden="false" customHeight="false" outlineLevel="0" collapsed="false">
      <c r="A2422" s="0" t="s">
        <v>675</v>
      </c>
    </row>
    <row r="2423" customFormat="false" ht="12.8" hidden="false" customHeight="false" outlineLevel="0" collapsed="false">
      <c r="A2423" s="0" t="s">
        <v>2344</v>
      </c>
    </row>
    <row r="2424" customFormat="false" ht="12.8" hidden="false" customHeight="false" outlineLevel="0" collapsed="false">
      <c r="A2424" s="0" t="s">
        <v>2345</v>
      </c>
    </row>
    <row r="2425" customFormat="false" ht="12.8" hidden="false" customHeight="false" outlineLevel="0" collapsed="false">
      <c r="A2425" s="0" t="s">
        <v>2346</v>
      </c>
    </row>
    <row r="2426" customFormat="false" ht="12.8" hidden="false" customHeight="false" outlineLevel="0" collapsed="false">
      <c r="A2426" s="0" t="s">
        <v>2347</v>
      </c>
    </row>
    <row r="2427" customFormat="false" ht="12.8" hidden="false" customHeight="false" outlineLevel="0" collapsed="false">
      <c r="A2427" s="0" t="s">
        <v>2348</v>
      </c>
    </row>
    <row r="2428" customFormat="false" ht="12.8" hidden="false" customHeight="false" outlineLevel="0" collapsed="false">
      <c r="A2428" s="0" t="s">
        <v>2349</v>
      </c>
    </row>
    <row r="2429" customFormat="false" ht="12.8" hidden="false" customHeight="false" outlineLevel="0" collapsed="false">
      <c r="A2429" s="0" t="s">
        <v>2350</v>
      </c>
    </row>
    <row r="2430" customFormat="false" ht="12.8" hidden="false" customHeight="false" outlineLevel="0" collapsed="false">
      <c r="A2430" s="0" t="s">
        <v>2351</v>
      </c>
    </row>
    <row r="2431" customFormat="false" ht="12.8" hidden="false" customHeight="false" outlineLevel="0" collapsed="false">
      <c r="A2431" s="0" t="s">
        <v>2352</v>
      </c>
    </row>
    <row r="2432" customFormat="false" ht="12.8" hidden="false" customHeight="false" outlineLevel="0" collapsed="false">
      <c r="A2432" s="0" t="s">
        <v>2353</v>
      </c>
    </row>
    <row r="2433" customFormat="false" ht="12.8" hidden="false" customHeight="false" outlineLevel="0" collapsed="false">
      <c r="A2433" s="0" t="s">
        <v>2354</v>
      </c>
    </row>
    <row r="2434" customFormat="false" ht="12.8" hidden="false" customHeight="false" outlineLevel="0" collapsed="false">
      <c r="A2434" s="0" t="s">
        <v>2355</v>
      </c>
    </row>
    <row r="2435" customFormat="false" ht="12.8" hidden="false" customHeight="false" outlineLevel="0" collapsed="false">
      <c r="A2435" s="0" t="s">
        <v>2356</v>
      </c>
    </row>
    <row r="2436" customFormat="false" ht="12.8" hidden="false" customHeight="false" outlineLevel="0" collapsed="false">
      <c r="A2436" s="0" t="s">
        <v>2357</v>
      </c>
    </row>
    <row r="2437" customFormat="false" ht="12.8" hidden="false" customHeight="false" outlineLevel="0" collapsed="false">
      <c r="A2437" s="0" t="s">
        <v>2358</v>
      </c>
    </row>
    <row r="2438" customFormat="false" ht="12.8" hidden="false" customHeight="false" outlineLevel="0" collapsed="false">
      <c r="A2438" s="0" t="s">
        <v>2359</v>
      </c>
    </row>
    <row r="2439" customFormat="false" ht="12.8" hidden="false" customHeight="false" outlineLevel="0" collapsed="false">
      <c r="A2439" s="0" t="s">
        <v>2356</v>
      </c>
    </row>
    <row r="2440" customFormat="false" ht="12.8" hidden="false" customHeight="false" outlineLevel="0" collapsed="false">
      <c r="A2440" s="0" t="s">
        <v>2338</v>
      </c>
    </row>
    <row r="2441" customFormat="false" ht="12.8" hidden="false" customHeight="false" outlineLevel="0" collapsed="false">
      <c r="A2441" s="0" t="s">
        <v>2360</v>
      </c>
    </row>
    <row r="2442" customFormat="false" ht="12.8" hidden="false" customHeight="false" outlineLevel="0" collapsed="false">
      <c r="A2442" s="0" t="s">
        <v>2361</v>
      </c>
    </row>
    <row r="2443" customFormat="false" ht="12.8" hidden="false" customHeight="false" outlineLevel="0" collapsed="false">
      <c r="A2443" s="0" t="s">
        <v>2362</v>
      </c>
    </row>
    <row r="2444" customFormat="false" ht="12.8" hidden="false" customHeight="false" outlineLevel="0" collapsed="false">
      <c r="A2444" s="0" t="s">
        <v>2363</v>
      </c>
    </row>
    <row r="2445" customFormat="false" ht="12.8" hidden="false" customHeight="false" outlineLevel="0" collapsed="false">
      <c r="A2445" s="0" t="s">
        <v>2364</v>
      </c>
    </row>
    <row r="2446" customFormat="false" ht="12.8" hidden="false" customHeight="false" outlineLevel="0" collapsed="false">
      <c r="A2446" s="0" t="s">
        <v>2365</v>
      </c>
    </row>
    <row r="2447" customFormat="false" ht="12.8" hidden="false" customHeight="false" outlineLevel="0" collapsed="false">
      <c r="A2447" s="0" t="s">
        <v>2366</v>
      </c>
    </row>
    <row r="2448" customFormat="false" ht="12.8" hidden="false" customHeight="false" outlineLevel="0" collapsed="false">
      <c r="A2448" s="0" t="s">
        <v>2367</v>
      </c>
    </row>
    <row r="2449" customFormat="false" ht="12.8" hidden="false" customHeight="false" outlineLevel="0" collapsed="false">
      <c r="A2449" s="0" t="s">
        <v>2368</v>
      </c>
    </row>
    <row r="2450" customFormat="false" ht="12.8" hidden="false" customHeight="false" outlineLevel="0" collapsed="false">
      <c r="A2450" s="0" t="s">
        <v>2369</v>
      </c>
    </row>
    <row r="2451" customFormat="false" ht="12.8" hidden="false" customHeight="false" outlineLevel="0" collapsed="false">
      <c r="A2451" s="0" t="s">
        <v>2370</v>
      </c>
    </row>
    <row r="2452" customFormat="false" ht="12.8" hidden="false" customHeight="false" outlineLevel="0" collapsed="false">
      <c r="A2452" s="0" t="s">
        <v>2371</v>
      </c>
    </row>
    <row r="2453" customFormat="false" ht="12.8" hidden="false" customHeight="false" outlineLevel="0" collapsed="false">
      <c r="A2453" s="0" t="s">
        <v>2372</v>
      </c>
    </row>
    <row r="2454" customFormat="false" ht="12.8" hidden="false" customHeight="false" outlineLevel="0" collapsed="false">
      <c r="A2454" s="0" t="s">
        <v>2373</v>
      </c>
    </row>
    <row r="2455" customFormat="false" ht="12.8" hidden="false" customHeight="false" outlineLevel="0" collapsed="false">
      <c r="A2455" s="0" t="s">
        <v>2374</v>
      </c>
    </row>
    <row r="2456" customFormat="false" ht="12.8" hidden="false" customHeight="false" outlineLevel="0" collapsed="false">
      <c r="A2456" s="0" t="s">
        <v>2375</v>
      </c>
    </row>
    <row r="2457" customFormat="false" ht="12.8" hidden="false" customHeight="false" outlineLevel="0" collapsed="false">
      <c r="A2457" s="0" t="s">
        <v>2376</v>
      </c>
    </row>
    <row r="2458" customFormat="false" ht="12.8" hidden="false" customHeight="false" outlineLevel="0" collapsed="false">
      <c r="A2458" s="0" t="s">
        <v>2377</v>
      </c>
    </row>
    <row r="2459" customFormat="false" ht="12.8" hidden="false" customHeight="false" outlineLevel="0" collapsed="false">
      <c r="A2459" s="0" t="s">
        <v>2378</v>
      </c>
    </row>
    <row r="2460" customFormat="false" ht="12.8" hidden="false" customHeight="false" outlineLevel="0" collapsed="false">
      <c r="A2460" s="0" t="s">
        <v>2379</v>
      </c>
    </row>
    <row r="2461" customFormat="false" ht="12.8" hidden="false" customHeight="false" outlineLevel="0" collapsed="false">
      <c r="A2461" s="0" t="s">
        <v>2380</v>
      </c>
    </row>
    <row r="2462" customFormat="false" ht="12.8" hidden="false" customHeight="false" outlineLevel="0" collapsed="false">
      <c r="A2462" s="0" t="s">
        <v>2381</v>
      </c>
    </row>
    <row r="2463" customFormat="false" ht="12.8" hidden="false" customHeight="false" outlineLevel="0" collapsed="false">
      <c r="A2463" s="0" t="s">
        <v>2382</v>
      </c>
    </row>
    <row r="2464" customFormat="false" ht="12.8" hidden="false" customHeight="false" outlineLevel="0" collapsed="false">
      <c r="A2464" s="0" t="s">
        <v>2383</v>
      </c>
    </row>
    <row r="2465" customFormat="false" ht="12.8" hidden="false" customHeight="false" outlineLevel="0" collapsed="false">
      <c r="A2465" s="0" t="s">
        <v>2384</v>
      </c>
    </row>
    <row r="2466" customFormat="false" ht="12.8" hidden="false" customHeight="false" outlineLevel="0" collapsed="false">
      <c r="A2466" s="0" t="s">
        <v>2385</v>
      </c>
    </row>
    <row r="2467" customFormat="false" ht="12.8" hidden="false" customHeight="false" outlineLevel="0" collapsed="false">
      <c r="A2467" s="0" t="s">
        <v>2386</v>
      </c>
    </row>
    <row r="2468" customFormat="false" ht="12.8" hidden="false" customHeight="false" outlineLevel="0" collapsed="false">
      <c r="A2468" s="0" t="s">
        <v>2387</v>
      </c>
    </row>
    <row r="2469" customFormat="false" ht="12.8" hidden="false" customHeight="false" outlineLevel="0" collapsed="false">
      <c r="A2469" s="0" t="s">
        <v>2388</v>
      </c>
    </row>
    <row r="2470" customFormat="false" ht="12.8" hidden="false" customHeight="false" outlineLevel="0" collapsed="false">
      <c r="A2470" s="0" t="s">
        <v>2389</v>
      </c>
    </row>
    <row r="2471" customFormat="false" ht="12.8" hidden="false" customHeight="false" outlineLevel="0" collapsed="false">
      <c r="A2471" s="0" t="s">
        <v>2390</v>
      </c>
    </row>
    <row r="2472" customFormat="false" ht="12.8" hidden="false" customHeight="false" outlineLevel="0" collapsed="false">
      <c r="A2472" s="0" t="s">
        <v>2391</v>
      </c>
    </row>
    <row r="2473" customFormat="false" ht="12.8" hidden="false" customHeight="false" outlineLevel="0" collapsed="false">
      <c r="A2473" s="0" t="s">
        <v>2392</v>
      </c>
    </row>
    <row r="2474" customFormat="false" ht="12.8" hidden="false" customHeight="false" outlineLevel="0" collapsed="false">
      <c r="A2474" s="0" t="s">
        <v>2393</v>
      </c>
    </row>
    <row r="2475" customFormat="false" ht="12.8" hidden="false" customHeight="false" outlineLevel="0" collapsed="false">
      <c r="A2475" s="0" t="s">
        <v>2394</v>
      </c>
    </row>
    <row r="2476" customFormat="false" ht="12.8" hidden="false" customHeight="false" outlineLevel="0" collapsed="false">
      <c r="A2476" s="0" t="s">
        <v>2395</v>
      </c>
    </row>
    <row r="2477" customFormat="false" ht="12.8" hidden="false" customHeight="false" outlineLevel="0" collapsed="false">
      <c r="A2477" s="0" t="s">
        <v>2396</v>
      </c>
    </row>
    <row r="2478" customFormat="false" ht="12.8" hidden="false" customHeight="false" outlineLevel="0" collapsed="false">
      <c r="A2478" s="0" t="s">
        <v>2397</v>
      </c>
    </row>
    <row r="2479" customFormat="false" ht="12.8" hidden="false" customHeight="false" outlineLevel="0" collapsed="false">
      <c r="A2479" s="0" t="s">
        <v>2398</v>
      </c>
    </row>
    <row r="2480" customFormat="false" ht="12.8" hidden="false" customHeight="false" outlineLevel="0" collapsed="false">
      <c r="A2480" s="0" t="s">
        <v>2399</v>
      </c>
    </row>
    <row r="2481" customFormat="false" ht="12.8" hidden="false" customHeight="false" outlineLevel="0" collapsed="false">
      <c r="A2481" s="0" t="s">
        <v>2400</v>
      </c>
    </row>
    <row r="2482" customFormat="false" ht="12.8" hidden="false" customHeight="false" outlineLevel="0" collapsed="false">
      <c r="A2482" s="0" t="s">
        <v>2401</v>
      </c>
    </row>
    <row r="2483" customFormat="false" ht="12.8" hidden="false" customHeight="false" outlineLevel="0" collapsed="false">
      <c r="A2483" s="0" t="s">
        <v>2402</v>
      </c>
    </row>
    <row r="2484" customFormat="false" ht="12.8" hidden="false" customHeight="false" outlineLevel="0" collapsed="false">
      <c r="A2484" s="0" t="s">
        <v>2403</v>
      </c>
    </row>
    <row r="2485" customFormat="false" ht="12.8" hidden="false" customHeight="false" outlineLevel="0" collapsed="false">
      <c r="A2485" s="0" t="s">
        <v>2404</v>
      </c>
    </row>
    <row r="2486" customFormat="false" ht="12.8" hidden="false" customHeight="false" outlineLevel="0" collapsed="false">
      <c r="A2486" s="0" t="s">
        <v>2405</v>
      </c>
    </row>
    <row r="2487" customFormat="false" ht="12.8" hidden="false" customHeight="false" outlineLevel="0" collapsed="false">
      <c r="A2487" s="0" t="s">
        <v>2406</v>
      </c>
    </row>
    <row r="2488" customFormat="false" ht="12.8" hidden="false" customHeight="false" outlineLevel="0" collapsed="false">
      <c r="A2488" s="0" t="s">
        <v>2407</v>
      </c>
    </row>
    <row r="2489" customFormat="false" ht="12.8" hidden="false" customHeight="false" outlineLevel="0" collapsed="false">
      <c r="A2489" s="0" t="s">
        <v>2408</v>
      </c>
    </row>
    <row r="2490" customFormat="false" ht="12.8" hidden="false" customHeight="false" outlineLevel="0" collapsed="false">
      <c r="A2490" s="0" t="s">
        <v>2409</v>
      </c>
    </row>
    <row r="2491" customFormat="false" ht="12.8" hidden="false" customHeight="false" outlineLevel="0" collapsed="false">
      <c r="A2491" s="0" t="s">
        <v>2410</v>
      </c>
    </row>
    <row r="2492" customFormat="false" ht="12.8" hidden="false" customHeight="false" outlineLevel="0" collapsed="false">
      <c r="A2492" s="0" t="s">
        <v>2411</v>
      </c>
    </row>
    <row r="2493" customFormat="false" ht="12.8" hidden="false" customHeight="false" outlineLevel="0" collapsed="false">
      <c r="A2493" s="0" t="s">
        <v>2412</v>
      </c>
    </row>
    <row r="2494" customFormat="false" ht="12.8" hidden="false" customHeight="false" outlineLevel="0" collapsed="false">
      <c r="A2494" s="0" t="s">
        <v>2413</v>
      </c>
    </row>
    <row r="2495" customFormat="false" ht="12.8" hidden="false" customHeight="false" outlineLevel="0" collapsed="false">
      <c r="A2495" s="0" t="s">
        <v>2414</v>
      </c>
    </row>
    <row r="2496" customFormat="false" ht="12.8" hidden="false" customHeight="false" outlineLevel="0" collapsed="false">
      <c r="A2496" s="0" t="s">
        <v>2415</v>
      </c>
    </row>
    <row r="2497" customFormat="false" ht="12.8" hidden="false" customHeight="false" outlineLevel="0" collapsed="false">
      <c r="A2497" s="0" t="s">
        <v>2416</v>
      </c>
    </row>
    <row r="2498" customFormat="false" ht="12.8" hidden="false" customHeight="false" outlineLevel="0" collapsed="false">
      <c r="A2498" s="0" t="s">
        <v>2417</v>
      </c>
    </row>
    <row r="2499" customFormat="false" ht="12.8" hidden="false" customHeight="false" outlineLevel="0" collapsed="false">
      <c r="A2499" s="0" t="s">
        <v>2418</v>
      </c>
    </row>
    <row r="2500" customFormat="false" ht="12.8" hidden="false" customHeight="false" outlineLevel="0" collapsed="false">
      <c r="A2500" s="0" t="s">
        <v>2419</v>
      </c>
    </row>
    <row r="2501" customFormat="false" ht="12.8" hidden="false" customHeight="false" outlineLevel="0" collapsed="false">
      <c r="A2501" s="0" t="s">
        <v>2420</v>
      </c>
    </row>
    <row r="2502" customFormat="false" ht="12.8" hidden="false" customHeight="false" outlineLevel="0" collapsed="false">
      <c r="A2502" s="0" t="s">
        <v>2421</v>
      </c>
    </row>
    <row r="2503" customFormat="false" ht="12.8" hidden="false" customHeight="false" outlineLevel="0" collapsed="false">
      <c r="A2503" s="0" t="s">
        <v>2422</v>
      </c>
    </row>
    <row r="2504" customFormat="false" ht="12.8" hidden="false" customHeight="false" outlineLevel="0" collapsed="false">
      <c r="A2504" s="0" t="s">
        <v>2423</v>
      </c>
    </row>
    <row r="2505" customFormat="false" ht="12.8" hidden="false" customHeight="false" outlineLevel="0" collapsed="false">
      <c r="A2505" s="0" t="s">
        <v>2424</v>
      </c>
    </row>
    <row r="2506" customFormat="false" ht="12.8" hidden="false" customHeight="false" outlineLevel="0" collapsed="false">
      <c r="A2506" s="0" t="s">
        <v>2425</v>
      </c>
    </row>
    <row r="2507" customFormat="false" ht="12.8" hidden="false" customHeight="false" outlineLevel="0" collapsed="false">
      <c r="A2507" s="0" t="s">
        <v>2426</v>
      </c>
    </row>
    <row r="2508" customFormat="false" ht="12.8" hidden="false" customHeight="false" outlineLevel="0" collapsed="false">
      <c r="A2508" s="0" t="s">
        <v>2427</v>
      </c>
    </row>
    <row r="2509" customFormat="false" ht="12.8" hidden="false" customHeight="false" outlineLevel="0" collapsed="false">
      <c r="A2509" s="0" t="s">
        <v>2428</v>
      </c>
    </row>
    <row r="2510" customFormat="false" ht="12.8" hidden="false" customHeight="false" outlineLevel="0" collapsed="false">
      <c r="A2510" s="0" t="s">
        <v>2429</v>
      </c>
    </row>
    <row r="2511" customFormat="false" ht="12.8" hidden="false" customHeight="false" outlineLevel="0" collapsed="false">
      <c r="A2511" s="0" t="s">
        <v>2430</v>
      </c>
    </row>
    <row r="2512" customFormat="false" ht="12.8" hidden="false" customHeight="false" outlineLevel="0" collapsed="false">
      <c r="A2512" s="0" t="s">
        <v>2431</v>
      </c>
    </row>
    <row r="2513" customFormat="false" ht="12.8" hidden="false" customHeight="false" outlineLevel="0" collapsed="false">
      <c r="A2513" s="0" t="s">
        <v>2432</v>
      </c>
    </row>
    <row r="2514" customFormat="false" ht="12.8" hidden="false" customHeight="false" outlineLevel="0" collapsed="false">
      <c r="A2514" s="0" t="s">
        <v>2433</v>
      </c>
    </row>
    <row r="2515" customFormat="false" ht="12.8" hidden="false" customHeight="false" outlineLevel="0" collapsed="false">
      <c r="A2515" s="0" t="s">
        <v>2434</v>
      </c>
    </row>
    <row r="2516" customFormat="false" ht="12.8" hidden="false" customHeight="false" outlineLevel="0" collapsed="false">
      <c r="A2516" s="0" t="s">
        <v>2435</v>
      </c>
    </row>
    <row r="2517" customFormat="false" ht="12.8" hidden="false" customHeight="false" outlineLevel="0" collapsed="false">
      <c r="A2517" s="0" t="s">
        <v>2436</v>
      </c>
    </row>
    <row r="2518" customFormat="false" ht="12.8" hidden="false" customHeight="false" outlineLevel="0" collapsed="false">
      <c r="A2518" s="0" t="s">
        <v>2437</v>
      </c>
    </row>
    <row r="2519" customFormat="false" ht="12.8" hidden="false" customHeight="false" outlineLevel="0" collapsed="false">
      <c r="A2519" s="0" t="s">
        <v>2438</v>
      </c>
    </row>
    <row r="2520" customFormat="false" ht="12.8" hidden="false" customHeight="false" outlineLevel="0" collapsed="false">
      <c r="A2520" s="0" t="s">
        <v>2439</v>
      </c>
    </row>
    <row r="2521" customFormat="false" ht="12.8" hidden="false" customHeight="false" outlineLevel="0" collapsed="false">
      <c r="A2521" s="0" t="s">
        <v>2440</v>
      </c>
    </row>
    <row r="2522" customFormat="false" ht="12.8" hidden="false" customHeight="false" outlineLevel="0" collapsed="false">
      <c r="A2522" s="0" t="s">
        <v>2441</v>
      </c>
    </row>
    <row r="2523" customFormat="false" ht="12.8" hidden="false" customHeight="false" outlineLevel="0" collapsed="false">
      <c r="A2523" s="0" t="s">
        <v>2442</v>
      </c>
    </row>
    <row r="2524" customFormat="false" ht="12.8" hidden="false" customHeight="false" outlineLevel="0" collapsed="false">
      <c r="A2524" s="0" t="s">
        <v>2443</v>
      </c>
    </row>
    <row r="2525" customFormat="false" ht="12.8" hidden="false" customHeight="false" outlineLevel="0" collapsed="false">
      <c r="A2525" s="0" t="s">
        <v>2444</v>
      </c>
    </row>
    <row r="2526" customFormat="false" ht="12.8" hidden="false" customHeight="false" outlineLevel="0" collapsed="false">
      <c r="A2526" s="0" t="s">
        <v>2445</v>
      </c>
    </row>
    <row r="2527" customFormat="false" ht="12.8" hidden="false" customHeight="false" outlineLevel="0" collapsed="false">
      <c r="A2527" s="0" t="s">
        <v>2446</v>
      </c>
    </row>
    <row r="2528" customFormat="false" ht="12.8" hidden="false" customHeight="false" outlineLevel="0" collapsed="false">
      <c r="A2528" s="0" t="s">
        <v>2447</v>
      </c>
    </row>
    <row r="2529" customFormat="false" ht="12.8" hidden="false" customHeight="false" outlineLevel="0" collapsed="false">
      <c r="A2529" s="0" t="s">
        <v>2448</v>
      </c>
    </row>
    <row r="2530" customFormat="false" ht="12.8" hidden="false" customHeight="false" outlineLevel="0" collapsed="false">
      <c r="A2530" s="0" t="s">
        <v>2449</v>
      </c>
    </row>
    <row r="2531" customFormat="false" ht="12.8" hidden="false" customHeight="false" outlineLevel="0" collapsed="false">
      <c r="A2531" s="0" t="s">
        <v>2450</v>
      </c>
    </row>
    <row r="2532" customFormat="false" ht="12.8" hidden="false" customHeight="false" outlineLevel="0" collapsed="false">
      <c r="A2532" s="0" t="s">
        <v>2451</v>
      </c>
    </row>
    <row r="2533" customFormat="false" ht="12.8" hidden="false" customHeight="false" outlineLevel="0" collapsed="false">
      <c r="A2533" s="0" t="s">
        <v>2452</v>
      </c>
    </row>
    <row r="2534" customFormat="false" ht="12.8" hidden="false" customHeight="false" outlineLevel="0" collapsed="false">
      <c r="A2534" s="0" t="s">
        <v>2453</v>
      </c>
    </row>
    <row r="2535" customFormat="false" ht="12.8" hidden="false" customHeight="false" outlineLevel="0" collapsed="false">
      <c r="A2535" s="0" t="s">
        <v>2454</v>
      </c>
    </row>
    <row r="2536" customFormat="false" ht="12.8" hidden="false" customHeight="false" outlineLevel="0" collapsed="false">
      <c r="A2536" s="0" t="s">
        <v>2455</v>
      </c>
    </row>
    <row r="2537" customFormat="false" ht="12.8" hidden="false" customHeight="false" outlineLevel="0" collapsed="false">
      <c r="A2537" s="0" t="s">
        <v>2456</v>
      </c>
    </row>
    <row r="2538" customFormat="false" ht="12.8" hidden="false" customHeight="false" outlineLevel="0" collapsed="false">
      <c r="A2538" s="0" t="s">
        <v>2457</v>
      </c>
    </row>
    <row r="2539" customFormat="false" ht="12.8" hidden="false" customHeight="false" outlineLevel="0" collapsed="false">
      <c r="A2539" s="0" t="s">
        <v>2458</v>
      </c>
    </row>
    <row r="2540" customFormat="false" ht="12.8" hidden="false" customHeight="false" outlineLevel="0" collapsed="false">
      <c r="A2540" s="0" t="s">
        <v>2459</v>
      </c>
    </row>
    <row r="2541" customFormat="false" ht="12.8" hidden="false" customHeight="false" outlineLevel="0" collapsed="false">
      <c r="A2541" s="0" t="s">
        <v>2460</v>
      </c>
    </row>
    <row r="2542" customFormat="false" ht="12.8" hidden="false" customHeight="false" outlineLevel="0" collapsed="false">
      <c r="A2542" s="0" t="s">
        <v>2461</v>
      </c>
    </row>
    <row r="2543" customFormat="false" ht="12.8" hidden="false" customHeight="false" outlineLevel="0" collapsed="false">
      <c r="A2543" s="0" t="s">
        <v>2462</v>
      </c>
    </row>
    <row r="2544" customFormat="false" ht="12.8" hidden="false" customHeight="false" outlineLevel="0" collapsed="false">
      <c r="A2544" s="0" t="s">
        <v>2463</v>
      </c>
    </row>
    <row r="2545" customFormat="false" ht="12.8" hidden="false" customHeight="false" outlineLevel="0" collapsed="false">
      <c r="A2545" s="0" t="s">
        <v>1773</v>
      </c>
      <c r="B2545" s="0" t="s">
        <v>2464</v>
      </c>
    </row>
    <row r="2546" customFormat="false" ht="12.8" hidden="false" customHeight="false" outlineLevel="0" collapsed="false">
      <c r="A2546" s="0" t="s">
        <v>2465</v>
      </c>
    </row>
    <row r="2547" customFormat="false" ht="12.8" hidden="false" customHeight="false" outlineLevel="0" collapsed="false">
      <c r="A2547" s="0" t="s">
        <v>2466</v>
      </c>
    </row>
    <row r="2548" customFormat="false" ht="12.8" hidden="false" customHeight="false" outlineLevel="0" collapsed="false">
      <c r="A2548" s="0" t="s">
        <v>2467</v>
      </c>
    </row>
    <row r="2549" customFormat="false" ht="12.8" hidden="false" customHeight="false" outlineLevel="0" collapsed="false">
      <c r="A2549" s="0" t="s">
        <v>2468</v>
      </c>
    </row>
    <row r="2550" customFormat="false" ht="12.8" hidden="false" customHeight="false" outlineLevel="0" collapsed="false">
      <c r="A2550" s="0" t="s">
        <v>2469</v>
      </c>
    </row>
    <row r="2551" customFormat="false" ht="12.8" hidden="false" customHeight="false" outlineLevel="0" collapsed="false">
      <c r="A2551" s="0" t="s">
        <v>2470</v>
      </c>
    </row>
    <row r="2552" customFormat="false" ht="12.8" hidden="false" customHeight="false" outlineLevel="0" collapsed="false">
      <c r="A2552" s="0" t="s">
        <v>2471</v>
      </c>
    </row>
    <row r="2553" customFormat="false" ht="12.8" hidden="false" customHeight="false" outlineLevel="0" collapsed="false">
      <c r="A2553" s="0" t="s">
        <v>2472</v>
      </c>
    </row>
    <row r="2554" customFormat="false" ht="12.8" hidden="false" customHeight="false" outlineLevel="0" collapsed="false">
      <c r="A2554" s="0" t="s">
        <v>2473</v>
      </c>
    </row>
    <row r="2555" customFormat="false" ht="12.8" hidden="false" customHeight="false" outlineLevel="0" collapsed="false">
      <c r="A2555" s="0" t="s">
        <v>2474</v>
      </c>
    </row>
    <row r="2556" customFormat="false" ht="12.8" hidden="false" customHeight="false" outlineLevel="0" collapsed="false">
      <c r="A2556" s="0" t="s">
        <v>2475</v>
      </c>
    </row>
    <row r="2557" customFormat="false" ht="12.8" hidden="false" customHeight="false" outlineLevel="0" collapsed="false">
      <c r="A2557" s="0" t="s">
        <v>2476</v>
      </c>
    </row>
    <row r="2558" customFormat="false" ht="12.8" hidden="false" customHeight="false" outlineLevel="0" collapsed="false">
      <c r="A2558" s="0" t="s">
        <v>2477</v>
      </c>
    </row>
    <row r="2559" customFormat="false" ht="12.8" hidden="false" customHeight="false" outlineLevel="0" collapsed="false">
      <c r="A2559" s="0" t="s">
        <v>2478</v>
      </c>
    </row>
    <row r="2560" customFormat="false" ht="12.8" hidden="false" customHeight="false" outlineLevel="0" collapsed="false">
      <c r="A2560" s="0" t="s">
        <v>2479</v>
      </c>
    </row>
    <row r="2561" customFormat="false" ht="12.8" hidden="false" customHeight="false" outlineLevel="0" collapsed="false">
      <c r="A2561" s="0" t="s">
        <v>2480</v>
      </c>
    </row>
    <row r="2562" customFormat="false" ht="12.8" hidden="false" customHeight="false" outlineLevel="0" collapsed="false">
      <c r="A2562" s="0" t="s">
        <v>2481</v>
      </c>
    </row>
    <row r="2563" customFormat="false" ht="12.8" hidden="false" customHeight="false" outlineLevel="0" collapsed="false">
      <c r="A2563" s="0" t="s">
        <v>2482</v>
      </c>
    </row>
    <row r="2564" customFormat="false" ht="12.8" hidden="false" customHeight="false" outlineLevel="0" collapsed="false">
      <c r="A2564" s="0" t="s">
        <v>2483</v>
      </c>
    </row>
    <row r="2565" customFormat="false" ht="12.8" hidden="false" customHeight="false" outlineLevel="0" collapsed="false">
      <c r="A2565" s="0" t="s">
        <v>2484</v>
      </c>
    </row>
    <row r="2566" customFormat="false" ht="12.8" hidden="false" customHeight="false" outlineLevel="0" collapsed="false">
      <c r="A2566" s="0" t="s">
        <v>2485</v>
      </c>
    </row>
    <row r="2567" customFormat="false" ht="12.8" hidden="false" customHeight="false" outlineLevel="0" collapsed="false">
      <c r="A2567" s="0" t="s">
        <v>2486</v>
      </c>
    </row>
    <row r="2568" customFormat="false" ht="12.8" hidden="false" customHeight="false" outlineLevel="0" collapsed="false">
      <c r="A2568" s="0" t="s">
        <v>2487</v>
      </c>
    </row>
    <row r="2569" customFormat="false" ht="12.8" hidden="false" customHeight="false" outlineLevel="0" collapsed="false">
      <c r="A2569" s="0" t="s">
        <v>2488</v>
      </c>
    </row>
    <row r="2570" customFormat="false" ht="12.8" hidden="false" customHeight="false" outlineLevel="0" collapsed="false">
      <c r="A2570" s="0" t="s">
        <v>2489</v>
      </c>
    </row>
    <row r="2571" customFormat="false" ht="12.8" hidden="false" customHeight="false" outlineLevel="0" collapsed="false">
      <c r="A2571" s="0" t="s">
        <v>2490</v>
      </c>
    </row>
    <row r="2572" customFormat="false" ht="12.8" hidden="false" customHeight="false" outlineLevel="0" collapsed="false">
      <c r="A2572" s="0" t="s">
        <v>2491</v>
      </c>
    </row>
    <row r="2573" customFormat="false" ht="12.8" hidden="false" customHeight="false" outlineLevel="0" collapsed="false">
      <c r="A2573" s="0" t="s">
        <v>2492</v>
      </c>
    </row>
    <row r="2574" customFormat="false" ht="12.8" hidden="false" customHeight="false" outlineLevel="0" collapsed="false">
      <c r="A2574" s="0" t="s">
        <v>2493</v>
      </c>
    </row>
    <row r="2575" customFormat="false" ht="12.8" hidden="false" customHeight="false" outlineLevel="0" collapsed="false">
      <c r="A2575" s="0" t="s">
        <v>2494</v>
      </c>
    </row>
    <row r="2576" customFormat="false" ht="12.8" hidden="false" customHeight="false" outlineLevel="0" collapsed="false">
      <c r="A2576" s="0" t="s">
        <v>2495</v>
      </c>
    </row>
    <row r="2577" customFormat="false" ht="12.8" hidden="false" customHeight="false" outlineLevel="0" collapsed="false">
      <c r="A2577" s="0" t="s">
        <v>2496</v>
      </c>
    </row>
    <row r="2578" customFormat="false" ht="12.8" hidden="false" customHeight="false" outlineLevel="0" collapsed="false">
      <c r="A2578" s="0" t="s">
        <v>2497</v>
      </c>
    </row>
    <row r="2579" customFormat="false" ht="12.8" hidden="false" customHeight="false" outlineLevel="0" collapsed="false">
      <c r="A2579" s="0" t="s">
        <v>2498</v>
      </c>
    </row>
    <row r="2580" customFormat="false" ht="12.8" hidden="false" customHeight="false" outlineLevel="0" collapsed="false">
      <c r="A2580" s="0" t="s">
        <v>2499</v>
      </c>
    </row>
    <row r="2581" customFormat="false" ht="12.8" hidden="false" customHeight="false" outlineLevel="0" collapsed="false">
      <c r="A2581" s="0" t="s">
        <v>2500</v>
      </c>
    </row>
    <row r="2582" customFormat="false" ht="12.8" hidden="false" customHeight="false" outlineLevel="0" collapsed="false">
      <c r="A2582" s="0" t="s">
        <v>2501</v>
      </c>
    </row>
    <row r="2583" customFormat="false" ht="12.8" hidden="false" customHeight="false" outlineLevel="0" collapsed="false">
      <c r="A2583" s="0" t="s">
        <v>2502</v>
      </c>
    </row>
    <row r="2584" customFormat="false" ht="12.8" hidden="false" customHeight="false" outlineLevel="0" collapsed="false">
      <c r="A2584" s="0" t="s">
        <v>2503</v>
      </c>
    </row>
    <row r="2585" customFormat="false" ht="12.8" hidden="false" customHeight="false" outlineLevel="0" collapsed="false">
      <c r="A2585" s="0" t="s">
        <v>2504</v>
      </c>
    </row>
    <row r="2586" customFormat="false" ht="12.8" hidden="false" customHeight="false" outlineLevel="0" collapsed="false">
      <c r="A2586" s="0" t="s">
        <v>2505</v>
      </c>
    </row>
    <row r="2587" customFormat="false" ht="12.8" hidden="false" customHeight="false" outlineLevel="0" collapsed="false">
      <c r="A2587" s="0" t="s">
        <v>2506</v>
      </c>
    </row>
    <row r="2588" customFormat="false" ht="12.8" hidden="false" customHeight="false" outlineLevel="0" collapsed="false">
      <c r="A2588" s="0" t="s">
        <v>2507</v>
      </c>
    </row>
    <row r="2589" customFormat="false" ht="12.8" hidden="false" customHeight="false" outlineLevel="0" collapsed="false">
      <c r="A2589" s="0" t="s">
        <v>2508</v>
      </c>
    </row>
    <row r="2590" customFormat="false" ht="12.8" hidden="false" customHeight="false" outlineLevel="0" collapsed="false">
      <c r="A2590" s="0" t="s">
        <v>2509</v>
      </c>
    </row>
    <row r="2591" customFormat="false" ht="12.8" hidden="false" customHeight="false" outlineLevel="0" collapsed="false">
      <c r="A2591" s="0" t="s">
        <v>2510</v>
      </c>
    </row>
    <row r="2592" customFormat="false" ht="12.8" hidden="false" customHeight="false" outlineLevel="0" collapsed="false">
      <c r="A2592" s="0" t="s">
        <v>2511</v>
      </c>
    </row>
    <row r="2593" customFormat="false" ht="12.8" hidden="false" customHeight="false" outlineLevel="0" collapsed="false">
      <c r="A2593" s="0" t="s">
        <v>2512</v>
      </c>
    </row>
    <row r="2594" customFormat="false" ht="12.8" hidden="false" customHeight="false" outlineLevel="0" collapsed="false">
      <c r="A2594" s="0" t="s">
        <v>2513</v>
      </c>
    </row>
    <row r="2595" customFormat="false" ht="12.8" hidden="false" customHeight="false" outlineLevel="0" collapsed="false">
      <c r="A2595" s="0" t="s">
        <v>2514</v>
      </c>
    </row>
    <row r="2596" customFormat="false" ht="12.8" hidden="false" customHeight="false" outlineLevel="0" collapsed="false">
      <c r="A2596" s="0" t="s">
        <v>2515</v>
      </c>
    </row>
    <row r="2597" customFormat="false" ht="12.8" hidden="false" customHeight="false" outlineLevel="0" collapsed="false">
      <c r="A2597" s="0" t="s">
        <v>2516</v>
      </c>
    </row>
    <row r="2598" customFormat="false" ht="12.8" hidden="false" customHeight="false" outlineLevel="0" collapsed="false">
      <c r="A2598" s="0" t="s">
        <v>2517</v>
      </c>
    </row>
    <row r="2599" customFormat="false" ht="12.8" hidden="false" customHeight="false" outlineLevel="0" collapsed="false">
      <c r="A2599" s="0" t="s">
        <v>2518</v>
      </c>
    </row>
    <row r="2600" customFormat="false" ht="12.8" hidden="false" customHeight="false" outlineLevel="0" collapsed="false">
      <c r="A2600" s="0" t="s">
        <v>2519</v>
      </c>
    </row>
    <row r="2601" customFormat="false" ht="12.8" hidden="false" customHeight="false" outlineLevel="0" collapsed="false">
      <c r="A2601" s="0" t="s">
        <v>2517</v>
      </c>
    </row>
    <row r="2602" customFormat="false" ht="12.8" hidden="false" customHeight="false" outlineLevel="0" collapsed="false">
      <c r="A2602" s="0" t="s">
        <v>2520</v>
      </c>
    </row>
    <row r="2603" customFormat="false" ht="12.8" hidden="false" customHeight="false" outlineLevel="0" collapsed="false">
      <c r="A2603" s="0" t="s">
        <v>2521</v>
      </c>
    </row>
    <row r="2604" customFormat="false" ht="12.8" hidden="false" customHeight="false" outlineLevel="0" collapsed="false">
      <c r="A2604" s="0" t="s">
        <v>2522</v>
      </c>
    </row>
    <row r="2605" customFormat="false" ht="12.8" hidden="false" customHeight="false" outlineLevel="0" collapsed="false">
      <c r="A2605" s="0" t="s">
        <v>2523</v>
      </c>
    </row>
    <row r="2606" customFormat="false" ht="12.8" hidden="false" customHeight="false" outlineLevel="0" collapsed="false">
      <c r="A2606" s="0" t="s">
        <v>2524</v>
      </c>
    </row>
    <row r="2607" customFormat="false" ht="12.8" hidden="false" customHeight="false" outlineLevel="0" collapsed="false">
      <c r="A2607" s="0" t="s">
        <v>2525</v>
      </c>
    </row>
    <row r="2608" customFormat="false" ht="12.8" hidden="false" customHeight="false" outlineLevel="0" collapsed="false">
      <c r="A2608" s="0" t="s">
        <v>2526</v>
      </c>
    </row>
    <row r="2609" customFormat="false" ht="12.8" hidden="false" customHeight="false" outlineLevel="0" collapsed="false">
      <c r="A2609" s="0" t="s">
        <v>2527</v>
      </c>
    </row>
    <row r="2610" customFormat="false" ht="12.8" hidden="false" customHeight="false" outlineLevel="0" collapsed="false">
      <c r="A2610" s="0" t="s">
        <v>2528</v>
      </c>
    </row>
    <row r="2611" customFormat="false" ht="12.8" hidden="false" customHeight="false" outlineLevel="0" collapsed="false">
      <c r="A2611" s="0" t="s">
        <v>2529</v>
      </c>
    </row>
    <row r="2612" customFormat="false" ht="12.8" hidden="false" customHeight="false" outlineLevel="0" collapsed="false">
      <c r="A2612" s="0" t="s">
        <v>2530</v>
      </c>
    </row>
    <row r="2613" customFormat="false" ht="12.8" hidden="false" customHeight="false" outlineLevel="0" collapsed="false">
      <c r="A2613" s="0" t="s">
        <v>2531</v>
      </c>
    </row>
    <row r="2614" customFormat="false" ht="12.8" hidden="false" customHeight="false" outlineLevel="0" collapsed="false">
      <c r="A2614" s="0" t="s">
        <v>675</v>
      </c>
    </row>
    <row r="2615" customFormat="false" ht="12.8" hidden="false" customHeight="false" outlineLevel="0" collapsed="false">
      <c r="A2615" s="0" t="s">
        <v>2532</v>
      </c>
    </row>
    <row r="2616" customFormat="false" ht="12.8" hidden="false" customHeight="false" outlineLevel="0" collapsed="false">
      <c r="A2616" s="0" t="s">
        <v>2533</v>
      </c>
    </row>
    <row r="2617" customFormat="false" ht="12.8" hidden="false" customHeight="false" outlineLevel="0" collapsed="false">
      <c r="A2617" s="0" t="s">
        <v>2534</v>
      </c>
    </row>
    <row r="2618" customFormat="false" ht="12.8" hidden="false" customHeight="false" outlineLevel="0" collapsed="false">
      <c r="A2618" s="0" t="s">
        <v>2535</v>
      </c>
    </row>
    <row r="2619" customFormat="false" ht="12.8" hidden="false" customHeight="false" outlineLevel="0" collapsed="false">
      <c r="A2619" s="0" t="s">
        <v>2536</v>
      </c>
    </row>
    <row r="2620" customFormat="false" ht="12.8" hidden="false" customHeight="false" outlineLevel="0" collapsed="false">
      <c r="A2620" s="0" t="s">
        <v>2537</v>
      </c>
    </row>
    <row r="2621" customFormat="false" ht="12.8" hidden="false" customHeight="false" outlineLevel="0" collapsed="false">
      <c r="A2621" s="0" t="s">
        <v>2538</v>
      </c>
    </row>
    <row r="2622" customFormat="false" ht="12.8" hidden="false" customHeight="false" outlineLevel="0" collapsed="false">
      <c r="A2622" s="0" t="s">
        <v>2539</v>
      </c>
    </row>
    <row r="2623" customFormat="false" ht="12.8" hidden="false" customHeight="false" outlineLevel="0" collapsed="false">
      <c r="A2623" s="0" t="s">
        <v>2540</v>
      </c>
    </row>
    <row r="2624" customFormat="false" ht="12.8" hidden="false" customHeight="false" outlineLevel="0" collapsed="false">
      <c r="A2624" s="0" t="s">
        <v>2541</v>
      </c>
    </row>
    <row r="2625" customFormat="false" ht="12.8" hidden="false" customHeight="false" outlineLevel="0" collapsed="false">
      <c r="A2625" s="0" t="s">
        <v>2542</v>
      </c>
    </row>
    <row r="2626" customFormat="false" ht="12.8" hidden="false" customHeight="false" outlineLevel="0" collapsed="false">
      <c r="A2626" s="0" t="s">
        <v>379</v>
      </c>
    </row>
    <row r="2627" customFormat="false" ht="12.8" hidden="false" customHeight="false" outlineLevel="0" collapsed="false">
      <c r="A2627" s="0" t="s">
        <v>2543</v>
      </c>
    </row>
    <row r="2628" customFormat="false" ht="12.8" hidden="false" customHeight="false" outlineLevel="0" collapsed="false">
      <c r="A2628" s="0" t="s">
        <v>2544</v>
      </c>
    </row>
    <row r="2629" customFormat="false" ht="12.8" hidden="false" customHeight="false" outlineLevel="0" collapsed="false">
      <c r="A2629" s="0" t="s">
        <v>2545</v>
      </c>
    </row>
    <row r="2630" customFormat="false" ht="12.8" hidden="false" customHeight="false" outlineLevel="0" collapsed="false">
      <c r="A2630" s="0" t="s">
        <v>2546</v>
      </c>
    </row>
    <row r="2631" customFormat="false" ht="12.8" hidden="false" customHeight="false" outlineLevel="0" collapsed="false">
      <c r="A2631" s="0" t="s">
        <v>2547</v>
      </c>
    </row>
    <row r="2632" customFormat="false" ht="12.8" hidden="false" customHeight="false" outlineLevel="0" collapsed="false">
      <c r="A2632" s="0" t="s">
        <v>2548</v>
      </c>
    </row>
    <row r="2633" customFormat="false" ht="12.8" hidden="false" customHeight="false" outlineLevel="0" collapsed="false">
      <c r="A2633" s="0" t="s">
        <v>2549</v>
      </c>
    </row>
    <row r="2634" customFormat="false" ht="12.8" hidden="false" customHeight="false" outlineLevel="0" collapsed="false">
      <c r="A2634" s="0" t="s">
        <v>2550</v>
      </c>
    </row>
    <row r="2635" customFormat="false" ht="12.8" hidden="false" customHeight="false" outlineLevel="0" collapsed="false">
      <c r="A2635" s="0" t="s">
        <v>2551</v>
      </c>
    </row>
    <row r="2636" customFormat="false" ht="12.8" hidden="false" customHeight="false" outlineLevel="0" collapsed="false">
      <c r="A2636" s="0" t="s">
        <v>2552</v>
      </c>
    </row>
    <row r="2637" customFormat="false" ht="12.8" hidden="false" customHeight="false" outlineLevel="0" collapsed="false">
      <c r="A2637" s="0" t="s">
        <v>2553</v>
      </c>
    </row>
    <row r="2638" customFormat="false" ht="12.8" hidden="false" customHeight="false" outlineLevel="0" collapsed="false">
      <c r="A2638" s="0" t="s">
        <v>2554</v>
      </c>
    </row>
    <row r="2639" customFormat="false" ht="12.8" hidden="false" customHeight="false" outlineLevel="0" collapsed="false">
      <c r="A2639" s="0" t="s">
        <v>2555</v>
      </c>
    </row>
    <row r="2640" customFormat="false" ht="12.8" hidden="false" customHeight="false" outlineLevel="0" collapsed="false">
      <c r="A2640" s="0" t="s">
        <v>2556</v>
      </c>
    </row>
    <row r="2641" customFormat="false" ht="12.8" hidden="false" customHeight="false" outlineLevel="0" collapsed="false">
      <c r="A2641" s="0" t="s">
        <v>2557</v>
      </c>
    </row>
    <row r="2642" customFormat="false" ht="12.8" hidden="false" customHeight="false" outlineLevel="0" collapsed="false">
      <c r="A2642" s="0" t="s">
        <v>2558</v>
      </c>
    </row>
    <row r="2643" customFormat="false" ht="12.8" hidden="false" customHeight="false" outlineLevel="0" collapsed="false">
      <c r="A2643" s="0" t="s">
        <v>2559</v>
      </c>
    </row>
    <row r="2644" customFormat="false" ht="12.8" hidden="false" customHeight="false" outlineLevel="0" collapsed="false">
      <c r="A2644" s="0" t="s">
        <v>2560</v>
      </c>
    </row>
    <row r="2645" customFormat="false" ht="12.8" hidden="false" customHeight="false" outlineLevel="0" collapsed="false">
      <c r="A2645" s="0" t="s">
        <v>2561</v>
      </c>
    </row>
    <row r="2646" customFormat="false" ht="12.8" hidden="false" customHeight="false" outlineLevel="0" collapsed="false">
      <c r="A2646" s="0" t="s">
        <v>2562</v>
      </c>
    </row>
    <row r="2647" customFormat="false" ht="12.8" hidden="false" customHeight="false" outlineLevel="0" collapsed="false">
      <c r="A2647" s="0" t="s">
        <v>2563</v>
      </c>
    </row>
    <row r="2648" customFormat="false" ht="12.8" hidden="false" customHeight="false" outlineLevel="0" collapsed="false">
      <c r="A2648" s="0" t="s">
        <v>2564</v>
      </c>
    </row>
    <row r="2649" customFormat="false" ht="12.8" hidden="false" customHeight="false" outlineLevel="0" collapsed="false">
      <c r="A2649" s="0" t="s">
        <v>2565</v>
      </c>
    </row>
    <row r="2650" customFormat="false" ht="12.8" hidden="false" customHeight="false" outlineLevel="0" collapsed="false">
      <c r="A2650" s="0" t="s">
        <v>2566</v>
      </c>
    </row>
    <row r="2651" customFormat="false" ht="12.8" hidden="false" customHeight="false" outlineLevel="0" collapsed="false">
      <c r="A2651" s="0" t="s">
        <v>2567</v>
      </c>
    </row>
    <row r="2652" customFormat="false" ht="12.8" hidden="false" customHeight="false" outlineLevel="0" collapsed="false">
      <c r="A2652" s="0" t="s">
        <v>2568</v>
      </c>
    </row>
    <row r="2653" customFormat="false" ht="12.8" hidden="false" customHeight="false" outlineLevel="0" collapsed="false">
      <c r="A2653" s="0" t="s">
        <v>2569</v>
      </c>
    </row>
    <row r="2654" customFormat="false" ht="12.8" hidden="false" customHeight="false" outlineLevel="0" collapsed="false">
      <c r="A2654" s="0" t="s">
        <v>2570</v>
      </c>
    </row>
    <row r="2655" customFormat="false" ht="12.8" hidden="false" customHeight="false" outlineLevel="0" collapsed="false">
      <c r="A2655" s="0" t="s">
        <v>2571</v>
      </c>
    </row>
    <row r="2656" customFormat="false" ht="12.8" hidden="false" customHeight="false" outlineLevel="0" collapsed="false">
      <c r="A2656" s="0" t="s">
        <v>2572</v>
      </c>
    </row>
    <row r="2658" customFormat="false" ht="12.8" hidden="false" customHeight="false" outlineLevel="0" collapsed="false">
      <c r="A2658" s="0" t="s">
        <v>2573</v>
      </c>
    </row>
    <row r="2660" customFormat="false" ht="12.8" hidden="false" customHeight="false" outlineLevel="0" collapsed="false">
      <c r="A2660" s="0" t="s">
        <v>379</v>
      </c>
    </row>
    <row r="2661" customFormat="false" ht="12.8" hidden="false" customHeight="false" outlineLevel="0" collapsed="false">
      <c r="A2661" s="0" t="s">
        <v>2574</v>
      </c>
    </row>
    <row r="2662" customFormat="false" ht="12.8" hidden="false" customHeight="false" outlineLevel="0" collapsed="false">
      <c r="A2662" s="0" t="s">
        <v>2575</v>
      </c>
    </row>
    <row r="2663" customFormat="false" ht="12.8" hidden="false" customHeight="false" outlineLevel="0" collapsed="false">
      <c r="A2663" s="0" t="s">
        <v>2576</v>
      </c>
    </row>
    <row r="2664" customFormat="false" ht="12.8" hidden="false" customHeight="false" outlineLevel="0" collapsed="false">
      <c r="A2664" s="0" t="s">
        <v>2577</v>
      </c>
    </row>
    <row r="2665" customFormat="false" ht="12.8" hidden="false" customHeight="false" outlineLevel="0" collapsed="false">
      <c r="A2665" s="0" t="s">
        <v>2578</v>
      </c>
    </row>
    <row r="2666" customFormat="false" ht="12.8" hidden="false" customHeight="false" outlineLevel="0" collapsed="false">
      <c r="A2666" s="0" t="s">
        <v>2579</v>
      </c>
    </row>
    <row r="2667" customFormat="false" ht="12.8" hidden="false" customHeight="false" outlineLevel="0" collapsed="false">
      <c r="A2667" s="0" t="s">
        <v>2580</v>
      </c>
    </row>
    <row r="2668" customFormat="false" ht="12.8" hidden="false" customHeight="false" outlineLevel="0" collapsed="false">
      <c r="A2668" s="0" t="s">
        <v>2581</v>
      </c>
    </row>
    <row r="2669" customFormat="false" ht="12.8" hidden="false" customHeight="false" outlineLevel="0" collapsed="false">
      <c r="A2669" s="0" t="s">
        <v>2582</v>
      </c>
    </row>
    <row r="2670" customFormat="false" ht="12.8" hidden="false" customHeight="false" outlineLevel="0" collapsed="false">
      <c r="A2670" s="0" t="s">
        <v>2572</v>
      </c>
    </row>
    <row r="2672" customFormat="false" ht="12.8" hidden="false" customHeight="false" outlineLevel="0" collapsed="false">
      <c r="A2672" s="0" t="s">
        <v>2583</v>
      </c>
    </row>
    <row r="2674" customFormat="false" ht="12.8" hidden="false" customHeight="false" outlineLevel="0" collapsed="false">
      <c r="A2674" s="0" t="s">
        <v>379</v>
      </c>
    </row>
    <row r="2675" customFormat="false" ht="12.8" hidden="false" customHeight="false" outlineLevel="0" collapsed="false">
      <c r="A2675" s="0" t="s">
        <v>2584</v>
      </c>
    </row>
    <row r="2676" customFormat="false" ht="12.8" hidden="false" customHeight="false" outlineLevel="0" collapsed="false">
      <c r="A2676" s="0" t="s">
        <v>2585</v>
      </c>
    </row>
    <row r="2677" customFormat="false" ht="12.8" hidden="false" customHeight="false" outlineLevel="0" collapsed="false">
      <c r="A2677" s="0" t="s">
        <v>2586</v>
      </c>
    </row>
    <row r="2678" customFormat="false" ht="12.8" hidden="false" customHeight="false" outlineLevel="0" collapsed="false">
      <c r="A2678" s="0" t="s">
        <v>2587</v>
      </c>
    </row>
    <row r="2679" customFormat="false" ht="12.8" hidden="false" customHeight="false" outlineLevel="0" collapsed="false">
      <c r="A2679" s="0" t="s">
        <v>2588</v>
      </c>
    </row>
    <row r="2680" customFormat="false" ht="12.8" hidden="false" customHeight="false" outlineLevel="0" collapsed="false">
      <c r="A2680" s="0" t="s">
        <v>2589</v>
      </c>
    </row>
    <row r="2681" customFormat="false" ht="12.8" hidden="false" customHeight="false" outlineLevel="0" collapsed="false">
      <c r="A2681" s="0" t="s">
        <v>2590</v>
      </c>
    </row>
    <row r="2682" customFormat="false" ht="12.8" hidden="false" customHeight="false" outlineLevel="0" collapsed="false">
      <c r="A2682" s="0" t="s">
        <v>2591</v>
      </c>
    </row>
    <row r="2683" customFormat="false" ht="12.8" hidden="false" customHeight="false" outlineLevel="0" collapsed="false">
      <c r="A2683" s="0" t="s">
        <v>2592</v>
      </c>
    </row>
    <row r="2684" customFormat="false" ht="12.8" hidden="false" customHeight="false" outlineLevel="0" collapsed="false">
      <c r="A2684" s="0" t="s">
        <v>2593</v>
      </c>
    </row>
    <row r="2685" customFormat="false" ht="12.8" hidden="false" customHeight="false" outlineLevel="0" collapsed="false">
      <c r="A2685" s="0" t="s">
        <v>2594</v>
      </c>
    </row>
    <row r="2686" customFormat="false" ht="12.8" hidden="false" customHeight="false" outlineLevel="0" collapsed="false">
      <c r="A2686" s="0" t="s">
        <v>2595</v>
      </c>
    </row>
    <row r="2687" customFormat="false" ht="12.8" hidden="false" customHeight="false" outlineLevel="0" collapsed="false">
      <c r="A2687" s="0" t="s">
        <v>2596</v>
      </c>
    </row>
    <row r="2688" customFormat="false" ht="12.8" hidden="false" customHeight="false" outlineLevel="0" collapsed="false">
      <c r="A2688" s="0" t="s">
        <v>2597</v>
      </c>
    </row>
    <row r="2689" customFormat="false" ht="12.8" hidden="false" customHeight="false" outlineLevel="0" collapsed="false">
      <c r="A2689" s="0" t="s">
        <v>2598</v>
      </c>
    </row>
    <row r="2690" customFormat="false" ht="12.8" hidden="false" customHeight="false" outlineLevel="0" collapsed="false">
      <c r="A2690" s="0" t="s">
        <v>2599</v>
      </c>
    </row>
    <row r="2691" customFormat="false" ht="12.8" hidden="false" customHeight="false" outlineLevel="0" collapsed="false">
      <c r="A2691" s="0" t="s">
        <v>2600</v>
      </c>
    </row>
    <row r="2692" customFormat="false" ht="12.8" hidden="false" customHeight="false" outlineLevel="0" collapsed="false">
      <c r="A2692" s="0" t="s">
        <v>2601</v>
      </c>
    </row>
    <row r="2693" customFormat="false" ht="12.8" hidden="false" customHeight="false" outlineLevel="0" collapsed="false">
      <c r="A2693" s="0" t="s">
        <v>2602</v>
      </c>
    </row>
    <row r="2694" customFormat="false" ht="12.8" hidden="false" customHeight="false" outlineLevel="0" collapsed="false">
      <c r="A2694" s="0" t="s">
        <v>2603</v>
      </c>
    </row>
    <row r="2695" customFormat="false" ht="12.8" hidden="false" customHeight="false" outlineLevel="0" collapsed="false">
      <c r="A2695" s="0" t="s">
        <v>2604</v>
      </c>
    </row>
    <row r="2696" customFormat="false" ht="12.8" hidden="false" customHeight="false" outlineLevel="0" collapsed="false">
      <c r="A2696" s="0" t="s">
        <v>2605</v>
      </c>
    </row>
    <row r="2697" customFormat="false" ht="12.8" hidden="false" customHeight="false" outlineLevel="0" collapsed="false">
      <c r="A2697" s="0" t="s">
        <v>2606</v>
      </c>
    </row>
    <row r="2698" customFormat="false" ht="12.8" hidden="false" customHeight="false" outlineLevel="0" collapsed="false">
      <c r="A2698" s="0" t="s">
        <v>2607</v>
      </c>
    </row>
    <row r="2699" customFormat="false" ht="12.8" hidden="false" customHeight="false" outlineLevel="0" collapsed="false">
      <c r="A2699" s="0" t="s">
        <v>2608</v>
      </c>
    </row>
    <row r="2700" customFormat="false" ht="12.8" hidden="false" customHeight="false" outlineLevel="0" collapsed="false">
      <c r="A2700" s="0" t="s">
        <v>2609</v>
      </c>
    </row>
    <row r="2701" customFormat="false" ht="12.8" hidden="false" customHeight="false" outlineLevel="0" collapsed="false">
      <c r="A2701" s="0" t="s">
        <v>2610</v>
      </c>
    </row>
    <row r="2702" customFormat="false" ht="12.8" hidden="false" customHeight="false" outlineLevel="0" collapsed="false">
      <c r="A2702" s="0" t="s">
        <v>2611</v>
      </c>
    </row>
    <row r="2703" customFormat="false" ht="12.8" hidden="false" customHeight="false" outlineLevel="0" collapsed="false">
      <c r="A2703" s="0" t="s">
        <v>2612</v>
      </c>
    </row>
    <row r="2704" customFormat="false" ht="12.8" hidden="false" customHeight="false" outlineLevel="0" collapsed="false">
      <c r="A2704" s="0" t="s">
        <v>2613</v>
      </c>
    </row>
    <row r="2705" customFormat="false" ht="12.8" hidden="false" customHeight="false" outlineLevel="0" collapsed="false">
      <c r="A2705" s="0" t="s">
        <v>2614</v>
      </c>
    </row>
    <row r="2706" customFormat="false" ht="12.8" hidden="false" customHeight="false" outlineLevel="0" collapsed="false">
      <c r="A2706" s="0" t="s">
        <v>2615</v>
      </c>
    </row>
    <row r="2707" customFormat="false" ht="12.8" hidden="false" customHeight="false" outlineLevel="0" collapsed="false">
      <c r="A2707" s="0" t="s">
        <v>2616</v>
      </c>
    </row>
    <row r="2708" customFormat="false" ht="12.8" hidden="false" customHeight="false" outlineLevel="0" collapsed="false">
      <c r="A2708" s="0" t="s">
        <v>2614</v>
      </c>
    </row>
    <row r="2709" customFormat="false" ht="12.8" hidden="false" customHeight="false" outlineLevel="0" collapsed="false">
      <c r="A2709" s="0" t="s">
        <v>2520</v>
      </c>
    </row>
    <row r="2710" customFormat="false" ht="12.8" hidden="false" customHeight="false" outlineLevel="0" collapsed="false">
      <c r="A2710" s="0" t="s">
        <v>2617</v>
      </c>
    </row>
    <row r="2711" customFormat="false" ht="12.8" hidden="false" customHeight="false" outlineLevel="0" collapsed="false">
      <c r="A2711" s="0" t="s">
        <v>2618</v>
      </c>
    </row>
    <row r="2712" customFormat="false" ht="12.8" hidden="false" customHeight="false" outlineLevel="0" collapsed="false">
      <c r="A2712" s="0" t="s">
        <v>2619</v>
      </c>
    </row>
    <row r="2713" customFormat="false" ht="12.8" hidden="false" customHeight="false" outlineLevel="0" collapsed="false">
      <c r="A2713" s="0" t="s">
        <v>2620</v>
      </c>
    </row>
    <row r="2714" customFormat="false" ht="12.8" hidden="false" customHeight="false" outlineLevel="0" collapsed="false">
      <c r="A2714" s="0" t="s">
        <v>2621</v>
      </c>
    </row>
    <row r="2715" customFormat="false" ht="12.8" hidden="false" customHeight="false" outlineLevel="0" collapsed="false">
      <c r="A2715" s="0" t="s">
        <v>2622</v>
      </c>
    </row>
    <row r="2716" customFormat="false" ht="12.8" hidden="false" customHeight="false" outlineLevel="0" collapsed="false">
      <c r="A2716" s="0" t="s">
        <v>2623</v>
      </c>
    </row>
    <row r="2717" customFormat="false" ht="12.8" hidden="false" customHeight="false" outlineLevel="0" collapsed="false">
      <c r="A2717" s="0" t="s">
        <v>2624</v>
      </c>
    </row>
    <row r="2718" customFormat="false" ht="12.8" hidden="false" customHeight="false" outlineLevel="0" collapsed="false">
      <c r="A2718" s="0" t="s">
        <v>2625</v>
      </c>
    </row>
    <row r="2719" customFormat="false" ht="12.8" hidden="false" customHeight="false" outlineLevel="0" collapsed="false">
      <c r="A2719" s="0" t="s">
        <v>2626</v>
      </c>
    </row>
    <row r="2720" customFormat="false" ht="12.8" hidden="false" customHeight="false" outlineLevel="0" collapsed="false">
      <c r="A2720" s="0" t="s">
        <v>2627</v>
      </c>
    </row>
    <row r="2721" customFormat="false" ht="12.8" hidden="false" customHeight="false" outlineLevel="0" collapsed="false">
      <c r="A2721" s="0" t="s">
        <v>2628</v>
      </c>
    </row>
    <row r="2722" customFormat="false" ht="12.8" hidden="false" customHeight="false" outlineLevel="0" collapsed="false">
      <c r="A2722" s="0" t="s">
        <v>2629</v>
      </c>
    </row>
    <row r="2723" customFormat="false" ht="12.8" hidden="false" customHeight="false" outlineLevel="0" collapsed="false">
      <c r="A2723" s="0" t="s">
        <v>2630</v>
      </c>
    </row>
    <row r="2724" customFormat="false" ht="12.8" hidden="false" customHeight="false" outlineLevel="0" collapsed="false">
      <c r="A2724" s="0" t="s">
        <v>2631</v>
      </c>
    </row>
    <row r="2725" customFormat="false" ht="12.8" hidden="false" customHeight="false" outlineLevel="0" collapsed="false">
      <c r="A2725" s="0" t="s">
        <v>2632</v>
      </c>
    </row>
    <row r="2726" customFormat="false" ht="12.8" hidden="false" customHeight="false" outlineLevel="0" collapsed="false">
      <c r="A2726" s="0" t="s">
        <v>2633</v>
      </c>
    </row>
    <row r="2727" customFormat="false" ht="12.8" hidden="false" customHeight="false" outlineLevel="0" collapsed="false">
      <c r="A2727" s="0" t="s">
        <v>2634</v>
      </c>
    </row>
    <row r="2728" customFormat="false" ht="12.8" hidden="false" customHeight="false" outlineLevel="0" collapsed="false">
      <c r="A2728" s="0" t="s">
        <v>2635</v>
      </c>
    </row>
    <row r="2729" customFormat="false" ht="12.8" hidden="false" customHeight="false" outlineLevel="0" collapsed="false">
      <c r="A2729" s="0" t="s">
        <v>2636</v>
      </c>
    </row>
    <row r="2730" customFormat="false" ht="12.8" hidden="false" customHeight="false" outlineLevel="0" collapsed="false">
      <c r="A2730" s="0" t="s">
        <v>2637</v>
      </c>
    </row>
    <row r="2731" customFormat="false" ht="12.8" hidden="false" customHeight="false" outlineLevel="0" collapsed="false">
      <c r="A2731" s="0" t="s">
        <v>2638</v>
      </c>
    </row>
    <row r="2732" customFormat="false" ht="12.8" hidden="false" customHeight="false" outlineLevel="0" collapsed="false">
      <c r="A2732" s="0" t="s">
        <v>2639</v>
      </c>
    </row>
    <row r="2733" customFormat="false" ht="12.8" hidden="false" customHeight="false" outlineLevel="0" collapsed="false">
      <c r="A2733" s="0" t="s">
        <v>2640</v>
      </c>
    </row>
    <row r="2734" customFormat="false" ht="12.8" hidden="false" customHeight="false" outlineLevel="0" collapsed="false">
      <c r="A2734" s="0" t="s">
        <v>2641</v>
      </c>
    </row>
    <row r="2735" customFormat="false" ht="12.8" hidden="false" customHeight="false" outlineLevel="0" collapsed="false">
      <c r="A2735" s="0" t="s">
        <v>2642</v>
      </c>
    </row>
    <row r="2736" customFormat="false" ht="12.8" hidden="false" customHeight="false" outlineLevel="0" collapsed="false">
      <c r="A2736" s="0" t="s">
        <v>2643</v>
      </c>
    </row>
    <row r="2737" customFormat="false" ht="12.8" hidden="false" customHeight="false" outlineLevel="0" collapsed="false">
      <c r="A2737" s="0" t="s">
        <v>2644</v>
      </c>
    </row>
    <row r="2738" customFormat="false" ht="12.8" hidden="false" customHeight="false" outlineLevel="0" collapsed="false">
      <c r="A2738" s="0" t="s">
        <v>2645</v>
      </c>
    </row>
    <row r="2739" customFormat="false" ht="12.8" hidden="false" customHeight="false" outlineLevel="0" collapsed="false">
      <c r="A2739" s="0" t="s">
        <v>2646</v>
      </c>
    </row>
    <row r="2740" customFormat="false" ht="12.8" hidden="false" customHeight="false" outlineLevel="0" collapsed="false">
      <c r="A2740" s="0" t="s">
        <v>2647</v>
      </c>
    </row>
    <row r="2741" customFormat="false" ht="12.8" hidden="false" customHeight="false" outlineLevel="0" collapsed="false">
      <c r="A2741" s="0" t="s">
        <v>2648</v>
      </c>
      <c r="B2741" s="0" t="s">
        <v>2649</v>
      </c>
    </row>
    <row r="2742" customFormat="false" ht="12.8" hidden="false" customHeight="false" outlineLevel="0" collapsed="false">
      <c r="A2742" s="0" t="s">
        <v>2650</v>
      </c>
    </row>
    <row r="2743" customFormat="false" ht="12.8" hidden="false" customHeight="false" outlineLevel="0" collapsed="false">
      <c r="A2743" s="0" t="s">
        <v>2651</v>
      </c>
    </row>
    <row r="2744" customFormat="false" ht="12.8" hidden="false" customHeight="false" outlineLevel="0" collapsed="false">
      <c r="A2744" s="0" t="s">
        <v>2652</v>
      </c>
    </row>
    <row r="2745" customFormat="false" ht="12.8" hidden="false" customHeight="false" outlineLevel="0" collapsed="false">
      <c r="A2745" s="0" t="s">
        <v>2653</v>
      </c>
    </row>
    <row r="2746" customFormat="false" ht="12.8" hidden="false" customHeight="false" outlineLevel="0" collapsed="false">
      <c r="A2746" s="0" t="s">
        <v>2654</v>
      </c>
    </row>
    <row r="2747" customFormat="false" ht="12.8" hidden="false" customHeight="false" outlineLevel="0" collapsed="false">
      <c r="A2747" s="0" t="s">
        <v>2655</v>
      </c>
    </row>
    <row r="2748" customFormat="false" ht="12.8" hidden="false" customHeight="false" outlineLevel="0" collapsed="false">
      <c r="A2748" s="0" t="s">
        <v>2656</v>
      </c>
    </row>
    <row r="2749" customFormat="false" ht="12.8" hidden="false" customHeight="false" outlineLevel="0" collapsed="false">
      <c r="A2749" s="0" t="s">
        <v>2657</v>
      </c>
    </row>
    <row r="2750" customFormat="false" ht="12.8" hidden="false" customHeight="false" outlineLevel="0" collapsed="false">
      <c r="A2750" s="0" t="s">
        <v>2658</v>
      </c>
    </row>
    <row r="2751" customFormat="false" ht="12.8" hidden="false" customHeight="false" outlineLevel="0" collapsed="false">
      <c r="A2751" s="0" t="s">
        <v>2659</v>
      </c>
    </row>
    <row r="2752" customFormat="false" ht="12.8" hidden="false" customHeight="false" outlineLevel="0" collapsed="false">
      <c r="A2752" s="0" t="s">
        <v>2660</v>
      </c>
    </row>
    <row r="2753" customFormat="false" ht="12.8" hidden="false" customHeight="false" outlineLevel="0" collapsed="false">
      <c r="A2753" s="0" t="s">
        <v>2661</v>
      </c>
    </row>
    <row r="2754" customFormat="false" ht="12.8" hidden="false" customHeight="false" outlineLevel="0" collapsed="false">
      <c r="A2754" s="0" t="s">
        <v>2662</v>
      </c>
    </row>
    <row r="2755" customFormat="false" ht="12.8" hidden="false" customHeight="false" outlineLevel="0" collapsed="false">
      <c r="A2755" s="0" t="s">
        <v>2663</v>
      </c>
    </row>
    <row r="2756" customFormat="false" ht="12.8" hidden="false" customHeight="false" outlineLevel="0" collapsed="false">
      <c r="A2756" s="0" t="s">
        <v>2664</v>
      </c>
    </row>
    <row r="2757" customFormat="false" ht="12.8" hidden="false" customHeight="false" outlineLevel="0" collapsed="false">
      <c r="A2757" s="0" t="s">
        <v>2665</v>
      </c>
    </row>
    <row r="2758" customFormat="false" ht="12.8" hidden="false" customHeight="false" outlineLevel="0" collapsed="false">
      <c r="A2758" s="0" t="s">
        <v>2666</v>
      </c>
    </row>
    <row r="2759" customFormat="false" ht="12.8" hidden="false" customHeight="false" outlineLevel="0" collapsed="false">
      <c r="A2759" s="0" t="s">
        <v>2664</v>
      </c>
    </row>
    <row r="2760" customFormat="false" ht="12.8" hidden="false" customHeight="false" outlineLevel="0" collapsed="false">
      <c r="A2760" s="0" t="s">
        <v>2667</v>
      </c>
    </row>
    <row r="2761" customFormat="false" ht="12.8" hidden="false" customHeight="false" outlineLevel="0" collapsed="false">
      <c r="A2761" s="0" t="s">
        <v>2668</v>
      </c>
    </row>
    <row r="2762" customFormat="false" ht="12.8" hidden="false" customHeight="false" outlineLevel="0" collapsed="false">
      <c r="A2762" s="0" t="s">
        <v>2669</v>
      </c>
    </row>
    <row r="2763" customFormat="false" ht="12.8" hidden="false" customHeight="false" outlineLevel="0" collapsed="false">
      <c r="A2763" s="0" t="s">
        <v>2670</v>
      </c>
    </row>
    <row r="2764" customFormat="false" ht="12.8" hidden="false" customHeight="false" outlineLevel="0" collapsed="false">
      <c r="A2764" s="0" t="s">
        <v>2671</v>
      </c>
    </row>
    <row r="2765" customFormat="false" ht="12.8" hidden="false" customHeight="false" outlineLevel="0" collapsed="false">
      <c r="A2765" s="0" t="s">
        <v>2672</v>
      </c>
    </row>
    <row r="2766" customFormat="false" ht="12.8" hidden="false" customHeight="false" outlineLevel="0" collapsed="false">
      <c r="A2766" s="0" t="s">
        <v>2673</v>
      </c>
    </row>
    <row r="2767" customFormat="false" ht="12.8" hidden="false" customHeight="false" outlineLevel="0" collapsed="false">
      <c r="A2767" s="0" t="s">
        <v>675</v>
      </c>
    </row>
    <row r="2768" customFormat="false" ht="12.8" hidden="false" customHeight="false" outlineLevel="0" collapsed="false">
      <c r="A2768" s="0" t="s">
        <v>2674</v>
      </c>
    </row>
    <row r="2769" customFormat="false" ht="12.8" hidden="false" customHeight="false" outlineLevel="0" collapsed="false">
      <c r="A2769" s="0" t="s">
        <v>2675</v>
      </c>
    </row>
    <row r="2770" customFormat="false" ht="12.8" hidden="false" customHeight="false" outlineLevel="0" collapsed="false">
      <c r="A2770" s="0" t="s">
        <v>2676</v>
      </c>
    </row>
    <row r="2771" customFormat="false" ht="12.8" hidden="false" customHeight="false" outlineLevel="0" collapsed="false">
      <c r="A2771" s="0" t="s">
        <v>2677</v>
      </c>
    </row>
    <row r="2772" customFormat="false" ht="12.8" hidden="false" customHeight="false" outlineLevel="0" collapsed="false">
      <c r="A2772" s="0" t="s">
        <v>2678</v>
      </c>
    </row>
    <row r="2773" customFormat="false" ht="12.8" hidden="false" customHeight="false" outlineLevel="0" collapsed="false">
      <c r="A2773" s="0" t="s">
        <v>2679</v>
      </c>
    </row>
    <row r="2774" customFormat="false" ht="12.8" hidden="false" customHeight="false" outlineLevel="0" collapsed="false">
      <c r="A2774" s="0" t="s">
        <v>2680</v>
      </c>
    </row>
    <row r="2775" customFormat="false" ht="12.8" hidden="false" customHeight="false" outlineLevel="0" collapsed="false">
      <c r="A2775" s="0" t="s">
        <v>2681</v>
      </c>
    </row>
    <row r="2776" customFormat="false" ht="12.8" hidden="false" customHeight="false" outlineLevel="0" collapsed="false">
      <c r="A2776" s="0" t="s">
        <v>2682</v>
      </c>
    </row>
    <row r="2777" customFormat="false" ht="12.8" hidden="false" customHeight="false" outlineLevel="0" collapsed="false">
      <c r="A2777" s="0" t="s">
        <v>2683</v>
      </c>
    </row>
    <row r="2778" customFormat="false" ht="12.8" hidden="false" customHeight="false" outlineLevel="0" collapsed="false">
      <c r="A2778" s="0" t="s">
        <v>2684</v>
      </c>
    </row>
    <row r="2779" customFormat="false" ht="12.8" hidden="false" customHeight="false" outlineLevel="0" collapsed="false">
      <c r="A2779" s="0" t="s">
        <v>2685</v>
      </c>
    </row>
    <row r="2780" customFormat="false" ht="12.8" hidden="false" customHeight="false" outlineLevel="0" collapsed="false">
      <c r="A2780" s="0" t="s">
        <v>2686</v>
      </c>
    </row>
    <row r="2781" customFormat="false" ht="12.8" hidden="false" customHeight="false" outlineLevel="0" collapsed="false">
      <c r="A2781" s="0" t="s">
        <v>2687</v>
      </c>
    </row>
    <row r="2782" customFormat="false" ht="12.8" hidden="false" customHeight="false" outlineLevel="0" collapsed="false">
      <c r="A2782" s="0" t="s">
        <v>2688</v>
      </c>
    </row>
    <row r="2783" customFormat="false" ht="12.8" hidden="false" customHeight="false" outlineLevel="0" collapsed="false">
      <c r="A2783" s="0" t="s">
        <v>2689</v>
      </c>
    </row>
    <row r="2784" customFormat="false" ht="12.8" hidden="false" customHeight="false" outlineLevel="0" collapsed="false">
      <c r="A2784" s="0" t="s">
        <v>2690</v>
      </c>
    </row>
    <row r="2785" customFormat="false" ht="12.8" hidden="false" customHeight="false" outlineLevel="0" collapsed="false">
      <c r="A2785" s="0" t="s">
        <v>2691</v>
      </c>
    </row>
    <row r="2786" customFormat="false" ht="12.8" hidden="false" customHeight="false" outlineLevel="0" collapsed="false">
      <c r="A2786" s="0" t="s">
        <v>2692</v>
      </c>
    </row>
    <row r="2787" customFormat="false" ht="12.8" hidden="false" customHeight="false" outlineLevel="0" collapsed="false">
      <c r="A2787" s="0" t="s">
        <v>2693</v>
      </c>
    </row>
    <row r="2788" customFormat="false" ht="12.8" hidden="false" customHeight="false" outlineLevel="0" collapsed="false">
      <c r="A2788" s="0" t="s">
        <v>2694</v>
      </c>
    </row>
    <row r="2789" customFormat="false" ht="12.8" hidden="false" customHeight="false" outlineLevel="0" collapsed="false">
      <c r="A2789" s="0" t="s">
        <v>2695</v>
      </c>
    </row>
    <row r="2790" customFormat="false" ht="12.8" hidden="false" customHeight="false" outlineLevel="0" collapsed="false">
      <c r="A2790" s="0" t="s">
        <v>2696</v>
      </c>
    </row>
    <row r="2791" customFormat="false" ht="12.8" hidden="false" customHeight="false" outlineLevel="0" collapsed="false">
      <c r="A2791" s="0" t="s">
        <v>2697</v>
      </c>
    </row>
    <row r="2792" customFormat="false" ht="12.8" hidden="false" customHeight="false" outlineLevel="0" collapsed="false">
      <c r="A2792" s="0" t="s">
        <v>2698</v>
      </c>
    </row>
    <row r="2793" customFormat="false" ht="12.8" hidden="false" customHeight="false" outlineLevel="0" collapsed="false">
      <c r="A2793" s="0" t="s">
        <v>2699</v>
      </c>
    </row>
    <row r="2794" customFormat="false" ht="12.8" hidden="false" customHeight="false" outlineLevel="0" collapsed="false">
      <c r="A2794" s="0" t="s">
        <v>2700</v>
      </c>
    </row>
    <row r="2795" customFormat="false" ht="12.8" hidden="false" customHeight="false" outlineLevel="0" collapsed="false">
      <c r="A2795" s="0" t="s">
        <v>2701</v>
      </c>
    </row>
    <row r="2796" customFormat="false" ht="12.8" hidden="false" customHeight="false" outlineLevel="0" collapsed="false">
      <c r="A2796" s="0" t="s">
        <v>2702</v>
      </c>
    </row>
    <row r="2797" customFormat="false" ht="12.8" hidden="false" customHeight="false" outlineLevel="0" collapsed="false">
      <c r="A2797" s="0" t="s">
        <v>2703</v>
      </c>
    </row>
    <row r="2798" customFormat="false" ht="12.8" hidden="false" customHeight="false" outlineLevel="0" collapsed="false">
      <c r="A2798" s="0" t="s">
        <v>2704</v>
      </c>
    </row>
    <row r="2799" customFormat="false" ht="12.8" hidden="false" customHeight="false" outlineLevel="0" collapsed="false">
      <c r="A2799" s="0" t="s">
        <v>675</v>
      </c>
    </row>
    <row r="2800" customFormat="false" ht="12.8" hidden="false" customHeight="false" outlineLevel="0" collapsed="false">
      <c r="A2800" s="0" t="s">
        <v>2705</v>
      </c>
    </row>
    <row r="2801" customFormat="false" ht="12.8" hidden="false" customHeight="false" outlineLevel="0" collapsed="false">
      <c r="A2801" s="0" t="s">
        <v>2706</v>
      </c>
    </row>
    <row r="2802" customFormat="false" ht="12.8" hidden="false" customHeight="false" outlineLevel="0" collapsed="false">
      <c r="A2802" s="0" t="s">
        <v>2707</v>
      </c>
    </row>
    <row r="2803" customFormat="false" ht="12.8" hidden="false" customHeight="false" outlineLevel="0" collapsed="false">
      <c r="A2803" s="0" t="s">
        <v>2708</v>
      </c>
    </row>
    <row r="2804" customFormat="false" ht="12.8" hidden="false" customHeight="false" outlineLevel="0" collapsed="false">
      <c r="A2804" s="0" t="s">
        <v>2709</v>
      </c>
    </row>
    <row r="2805" customFormat="false" ht="12.8" hidden="false" customHeight="false" outlineLevel="0" collapsed="false">
      <c r="A2805" s="0" t="s">
        <v>2710</v>
      </c>
    </row>
    <row r="2806" customFormat="false" ht="12.8" hidden="false" customHeight="false" outlineLevel="0" collapsed="false">
      <c r="A2806" s="0" t="s">
        <v>2711</v>
      </c>
    </row>
    <row r="2807" customFormat="false" ht="12.8" hidden="false" customHeight="false" outlineLevel="0" collapsed="false">
      <c r="A2807" s="0" t="s">
        <v>2712</v>
      </c>
    </row>
    <row r="2808" customFormat="false" ht="12.8" hidden="false" customHeight="false" outlineLevel="0" collapsed="false">
      <c r="A2808" s="0" t="s">
        <v>2713</v>
      </c>
    </row>
    <row r="2809" customFormat="false" ht="12.8" hidden="false" customHeight="false" outlineLevel="0" collapsed="false">
      <c r="A2809" s="0" t="s">
        <v>2714</v>
      </c>
    </row>
    <row r="2810" customFormat="false" ht="12.8" hidden="false" customHeight="false" outlineLevel="0" collapsed="false">
      <c r="A2810" s="0" t="s">
        <v>675</v>
      </c>
    </row>
    <row r="2811" customFormat="false" ht="12.8" hidden="false" customHeight="false" outlineLevel="0" collapsed="false">
      <c r="A2811" s="0" t="s">
        <v>2715</v>
      </c>
    </row>
    <row r="2812" customFormat="false" ht="12.8" hidden="false" customHeight="false" outlineLevel="0" collapsed="false">
      <c r="A2812" s="0" t="s">
        <v>2716</v>
      </c>
    </row>
    <row r="2813" customFormat="false" ht="12.8" hidden="false" customHeight="false" outlineLevel="0" collapsed="false">
      <c r="A2813" s="0" t="s">
        <v>2717</v>
      </c>
    </row>
    <row r="2814" customFormat="false" ht="12.8" hidden="false" customHeight="false" outlineLevel="0" collapsed="false">
      <c r="A2814" s="0" t="s">
        <v>2718</v>
      </c>
    </row>
    <row r="2815" customFormat="false" ht="12.8" hidden="false" customHeight="false" outlineLevel="0" collapsed="false">
      <c r="A2815" s="0" t="s">
        <v>2719</v>
      </c>
    </row>
    <row r="2816" customFormat="false" ht="12.8" hidden="false" customHeight="false" outlineLevel="0" collapsed="false">
      <c r="A2816" s="0" t="s">
        <v>2720</v>
      </c>
    </row>
    <row r="2817" customFormat="false" ht="12.8" hidden="false" customHeight="false" outlineLevel="0" collapsed="false">
      <c r="A2817" s="0" t="s">
        <v>2721</v>
      </c>
    </row>
    <row r="2818" customFormat="false" ht="12.8" hidden="false" customHeight="false" outlineLevel="0" collapsed="false">
      <c r="A2818" s="0" t="s">
        <v>2722</v>
      </c>
    </row>
    <row r="2819" customFormat="false" ht="12.8" hidden="false" customHeight="false" outlineLevel="0" collapsed="false">
      <c r="A2819" s="0" t="s">
        <v>2723</v>
      </c>
    </row>
    <row r="2820" customFormat="false" ht="12.8" hidden="false" customHeight="false" outlineLevel="0" collapsed="false">
      <c r="A2820" s="0" t="s">
        <v>2724</v>
      </c>
    </row>
    <row r="2821" customFormat="false" ht="12.8" hidden="false" customHeight="false" outlineLevel="0" collapsed="false">
      <c r="A2821" s="0" t="s">
        <v>2725</v>
      </c>
    </row>
    <row r="2822" customFormat="false" ht="12.8" hidden="false" customHeight="false" outlineLevel="0" collapsed="false">
      <c r="A2822" s="0" t="s">
        <v>2726</v>
      </c>
      <c r="B2822" s="0" t="s">
        <v>2727</v>
      </c>
    </row>
    <row r="2823" customFormat="false" ht="12.8" hidden="false" customHeight="false" outlineLevel="0" collapsed="false">
      <c r="B2823" s="0" t="s">
        <v>2728</v>
      </c>
    </row>
    <row r="2824" customFormat="false" ht="12.8" hidden="false" customHeight="false" outlineLevel="0" collapsed="false">
      <c r="B2824" s="0" t="s">
        <v>2729</v>
      </c>
    </row>
    <row r="2825" customFormat="false" ht="12.8" hidden="false" customHeight="false" outlineLevel="0" collapsed="false">
      <c r="B2825" s="0" t="s">
        <v>2730</v>
      </c>
    </row>
    <row r="2826" customFormat="false" ht="12.8" hidden="false" customHeight="false" outlineLevel="0" collapsed="false">
      <c r="A2826" s="0" t="s">
        <v>2731</v>
      </c>
    </row>
    <row r="2827" customFormat="false" ht="12.8" hidden="false" customHeight="false" outlineLevel="0" collapsed="false">
      <c r="A2827" s="0" t="s">
        <v>2732</v>
      </c>
    </row>
    <row r="2828" customFormat="false" ht="12.8" hidden="false" customHeight="false" outlineLevel="0" collapsed="false">
      <c r="A2828" s="0" t="s">
        <v>2733</v>
      </c>
    </row>
    <row r="2829" customFormat="false" ht="12.8" hidden="false" customHeight="false" outlineLevel="0" collapsed="false">
      <c r="A2829" s="0" t="s">
        <v>2734</v>
      </c>
    </row>
    <row r="2830" customFormat="false" ht="12.8" hidden="false" customHeight="false" outlineLevel="0" collapsed="false">
      <c r="A2830" s="0" t="s">
        <v>2735</v>
      </c>
    </row>
    <row r="2831" customFormat="false" ht="12.8" hidden="false" customHeight="false" outlineLevel="0" collapsed="false">
      <c r="A2831" s="0" t="s">
        <v>2736</v>
      </c>
    </row>
    <row r="2832" customFormat="false" ht="12.8" hidden="false" customHeight="false" outlineLevel="0" collapsed="false">
      <c r="A2832" s="0" t="s">
        <v>2737</v>
      </c>
    </row>
    <row r="2833" customFormat="false" ht="12.8" hidden="false" customHeight="false" outlineLevel="0" collapsed="false">
      <c r="A2833" s="0" t="s">
        <v>2738</v>
      </c>
    </row>
    <row r="2834" customFormat="false" ht="12.8" hidden="false" customHeight="false" outlineLevel="0" collapsed="false">
      <c r="A2834" s="0" t="s">
        <v>2739</v>
      </c>
    </row>
    <row r="2835" customFormat="false" ht="12.8" hidden="false" customHeight="false" outlineLevel="0" collapsed="false">
      <c r="A2835" s="0" t="s">
        <v>2740</v>
      </c>
    </row>
    <row r="2836" customFormat="false" ht="12.8" hidden="false" customHeight="false" outlineLevel="0" collapsed="false">
      <c r="A2836" s="0" t="s">
        <v>2741</v>
      </c>
    </row>
    <row r="2837" customFormat="false" ht="12.8" hidden="false" customHeight="false" outlineLevel="0" collapsed="false">
      <c r="A2837" s="0" t="s">
        <v>2742</v>
      </c>
    </row>
    <row r="2838" customFormat="false" ht="12.8" hidden="false" customHeight="false" outlineLevel="0" collapsed="false">
      <c r="A2838" s="0" t="s">
        <v>2743</v>
      </c>
    </row>
    <row r="2839" customFormat="false" ht="12.8" hidden="false" customHeight="false" outlineLevel="0" collapsed="false">
      <c r="A2839" s="0" t="s">
        <v>2744</v>
      </c>
    </row>
    <row r="2840" customFormat="false" ht="12.8" hidden="false" customHeight="false" outlineLevel="0" collapsed="false">
      <c r="A2840" s="0" t="s">
        <v>2745</v>
      </c>
    </row>
    <row r="2841" customFormat="false" ht="12.8" hidden="false" customHeight="false" outlineLevel="0" collapsed="false">
      <c r="A2841" s="0" t="s">
        <v>2746</v>
      </c>
    </row>
    <row r="2842" customFormat="false" ht="12.8" hidden="false" customHeight="false" outlineLevel="0" collapsed="false">
      <c r="A2842" s="0" t="s">
        <v>2747</v>
      </c>
    </row>
    <row r="2843" customFormat="false" ht="12.8" hidden="false" customHeight="false" outlineLevel="0" collapsed="false">
      <c r="A2843" s="0" t="s">
        <v>2748</v>
      </c>
    </row>
    <row r="2844" customFormat="false" ht="12.8" hidden="false" customHeight="false" outlineLevel="0" collapsed="false">
      <c r="A2844" s="0" t="s">
        <v>2749</v>
      </c>
    </row>
    <row r="2845" customFormat="false" ht="12.8" hidden="false" customHeight="false" outlineLevel="0" collapsed="false">
      <c r="A2845" s="0" t="s">
        <v>2750</v>
      </c>
    </row>
    <row r="2846" customFormat="false" ht="12.8" hidden="false" customHeight="false" outlineLevel="0" collapsed="false">
      <c r="A2846" s="0" t="s">
        <v>2751</v>
      </c>
    </row>
    <row r="2847" customFormat="false" ht="12.8" hidden="false" customHeight="false" outlineLevel="0" collapsed="false">
      <c r="A2847" s="0" t="s">
        <v>2752</v>
      </c>
    </row>
    <row r="2848" customFormat="false" ht="12.8" hidden="false" customHeight="false" outlineLevel="0" collapsed="false">
      <c r="A2848" s="0" t="s">
        <v>2753</v>
      </c>
    </row>
    <row r="2849" customFormat="false" ht="12.8" hidden="false" customHeight="false" outlineLevel="0" collapsed="false">
      <c r="A2849" s="0" t="s">
        <v>2754</v>
      </c>
    </row>
    <row r="2850" customFormat="false" ht="12.8" hidden="false" customHeight="false" outlineLevel="0" collapsed="false">
      <c r="A2850" s="0" t="s">
        <v>2755</v>
      </c>
    </row>
    <row r="2851" customFormat="false" ht="12.8" hidden="false" customHeight="false" outlineLevel="0" collapsed="false">
      <c r="A2851" s="0" t="s">
        <v>2756</v>
      </c>
    </row>
    <row r="2852" customFormat="false" ht="12.8" hidden="false" customHeight="false" outlineLevel="0" collapsed="false">
      <c r="A2852" s="0" t="s">
        <v>2757</v>
      </c>
    </row>
    <row r="2853" customFormat="false" ht="12.8" hidden="false" customHeight="false" outlineLevel="0" collapsed="false">
      <c r="A2853" s="0" t="s">
        <v>2758</v>
      </c>
    </row>
    <row r="2854" customFormat="false" ht="12.8" hidden="false" customHeight="false" outlineLevel="0" collapsed="false">
      <c r="A2854" s="0" t="s">
        <v>2759</v>
      </c>
    </row>
    <row r="2855" customFormat="false" ht="12.8" hidden="false" customHeight="false" outlineLevel="0" collapsed="false">
      <c r="A2855" s="0" t="s">
        <v>2760</v>
      </c>
    </row>
    <row r="2856" customFormat="false" ht="12.8" hidden="false" customHeight="false" outlineLevel="0" collapsed="false">
      <c r="A2856" s="0" t="s">
        <v>2761</v>
      </c>
    </row>
    <row r="2857" customFormat="false" ht="12.8" hidden="false" customHeight="false" outlineLevel="0" collapsed="false">
      <c r="A2857" s="0" t="s">
        <v>2762</v>
      </c>
    </row>
    <row r="2858" customFormat="false" ht="12.8" hidden="false" customHeight="false" outlineLevel="0" collapsed="false">
      <c r="A2858" s="0" t="s">
        <v>2763</v>
      </c>
    </row>
    <row r="2859" customFormat="false" ht="12.8" hidden="false" customHeight="false" outlineLevel="0" collapsed="false">
      <c r="A2859" s="0" t="s">
        <v>2764</v>
      </c>
    </row>
    <row r="2860" customFormat="false" ht="12.8" hidden="false" customHeight="false" outlineLevel="0" collapsed="false">
      <c r="A2860" s="0" t="s">
        <v>2765</v>
      </c>
    </row>
    <row r="2861" customFormat="false" ht="12.8" hidden="false" customHeight="false" outlineLevel="0" collapsed="false">
      <c r="A2861" s="0" t="s">
        <v>2766</v>
      </c>
    </row>
    <row r="2862" customFormat="false" ht="12.8" hidden="false" customHeight="false" outlineLevel="0" collapsed="false">
      <c r="A2862" s="0" t="s">
        <v>2767</v>
      </c>
    </row>
    <row r="2863" customFormat="false" ht="12.8" hidden="false" customHeight="false" outlineLevel="0" collapsed="false">
      <c r="A2863" s="0" t="s">
        <v>2768</v>
      </c>
    </row>
    <row r="2864" customFormat="false" ht="12.8" hidden="false" customHeight="false" outlineLevel="0" collapsed="false">
      <c r="A2864" s="0" t="s">
        <v>2769</v>
      </c>
    </row>
    <row r="2865" customFormat="false" ht="12.8" hidden="false" customHeight="false" outlineLevel="0" collapsed="false">
      <c r="A2865" s="0" t="s">
        <v>2770</v>
      </c>
    </row>
    <row r="2866" customFormat="false" ht="12.8" hidden="false" customHeight="false" outlineLevel="0" collapsed="false">
      <c r="A2866" s="0" t="s">
        <v>2771</v>
      </c>
    </row>
    <row r="2867" customFormat="false" ht="12.8" hidden="false" customHeight="false" outlineLevel="0" collapsed="false">
      <c r="A2867" s="0" t="s">
        <v>2772</v>
      </c>
    </row>
    <row r="2868" customFormat="false" ht="12.8" hidden="false" customHeight="false" outlineLevel="0" collapsed="false">
      <c r="A2868" s="0" t="s">
        <v>2773</v>
      </c>
    </row>
    <row r="2869" customFormat="false" ht="12.8" hidden="false" customHeight="false" outlineLevel="0" collapsed="false">
      <c r="A2869" s="0" t="s">
        <v>2774</v>
      </c>
    </row>
    <row r="2870" customFormat="false" ht="12.8" hidden="false" customHeight="false" outlineLevel="0" collapsed="false">
      <c r="A2870" s="0" t="e">
        <f aca="false">_x0001__x0011_N_x0006__x0006_¾(&gt;_x0001_MMMNNNMMMNNNMMMNN_x0010_ý</f>
        <v>#N/A</v>
      </c>
    </row>
    <row r="2871" customFormat="false" ht="12.8" hidden="false" customHeight="false" outlineLevel="0" collapsed="false">
      <c r="A2871" s="0" t="s">
        <v>2775</v>
      </c>
    </row>
    <row r="2872" customFormat="false" ht="12.8" hidden="false" customHeight="false" outlineLevel="0" collapsed="false">
      <c r="A2872" s="0" t="s">
        <v>2776</v>
      </c>
    </row>
    <row r="2873" customFormat="false" ht="12.8" hidden="false" customHeight="false" outlineLevel="0" collapsed="false">
      <c r="A2873" s="0" t="s">
        <v>2777</v>
      </c>
    </row>
    <row r="2874" customFormat="false" ht="12.8" hidden="false" customHeight="false" outlineLevel="0" collapsed="false">
      <c r="A2874" s="0" t="s">
        <v>2778</v>
      </c>
    </row>
    <row r="2875" customFormat="false" ht="12.8" hidden="false" customHeight="false" outlineLevel="0" collapsed="false">
      <c r="A2875" s="0" t="s">
        <v>2779</v>
      </c>
    </row>
    <row r="2876" customFormat="false" ht="12.8" hidden="false" customHeight="false" outlineLevel="0" collapsed="false">
      <c r="A2876" s="0" t="s">
        <v>2780</v>
      </c>
    </row>
    <row r="2877" customFormat="false" ht="12.8" hidden="false" customHeight="false" outlineLevel="0" collapsed="false">
      <c r="A2877" s="0" t="s">
        <v>2781</v>
      </c>
    </row>
    <row r="2878" customFormat="false" ht="12.8" hidden="false" customHeight="false" outlineLevel="0" collapsed="false">
      <c r="A2878" s="0" t="s">
        <v>2782</v>
      </c>
    </row>
    <row r="2879" customFormat="false" ht="12.8" hidden="false" customHeight="false" outlineLevel="0" collapsed="false">
      <c r="A2879" s="0" t="s">
        <v>2783</v>
      </c>
    </row>
    <row r="2880" customFormat="false" ht="12.8" hidden="false" customHeight="false" outlineLevel="0" collapsed="false">
      <c r="A2880" s="0" t="s">
        <v>2784</v>
      </c>
    </row>
    <row r="2881" customFormat="false" ht="12.8" hidden="false" customHeight="false" outlineLevel="0" collapsed="false">
      <c r="A2881" s="0" t="s">
        <v>2785</v>
      </c>
    </row>
    <row r="2882" customFormat="false" ht="12.8" hidden="false" customHeight="false" outlineLevel="0" collapsed="false">
      <c r="A2882" s="0" t="s">
        <v>2786</v>
      </c>
    </row>
    <row r="2883" customFormat="false" ht="12.8" hidden="false" customHeight="false" outlineLevel="0" collapsed="false">
      <c r="A2883" s="0" t="s">
        <v>2787</v>
      </c>
    </row>
    <row r="2884" customFormat="false" ht="12.8" hidden="false" customHeight="false" outlineLevel="0" collapsed="false">
      <c r="A2884" s="0" t="s">
        <v>2788</v>
      </c>
    </row>
    <row r="2885" customFormat="false" ht="12.8" hidden="false" customHeight="false" outlineLevel="0" collapsed="false">
      <c r="A2885" s="0" t="s">
        <v>2789</v>
      </c>
    </row>
    <row r="2886" customFormat="false" ht="12.8" hidden="false" customHeight="false" outlineLevel="0" collapsed="false">
      <c r="A2886" s="0" t="s">
        <v>2790</v>
      </c>
    </row>
    <row r="2887" customFormat="false" ht="12.8" hidden="false" customHeight="false" outlineLevel="0" collapsed="false">
      <c r="A2887" s="0" t="s">
        <v>2791</v>
      </c>
    </row>
    <row r="2888" customFormat="false" ht="12.8" hidden="false" customHeight="false" outlineLevel="0" collapsed="false">
      <c r="A2888" s="0" t="s">
        <v>2792</v>
      </c>
    </row>
    <row r="2889" customFormat="false" ht="12.8" hidden="false" customHeight="false" outlineLevel="0" collapsed="false">
      <c r="A2889" s="0" t="s">
        <v>2793</v>
      </c>
    </row>
    <row r="2890" customFormat="false" ht="12.8" hidden="false" customHeight="false" outlineLevel="0" collapsed="false">
      <c r="A2890" s="0" t="s">
        <v>2794</v>
      </c>
    </row>
    <row r="2891" customFormat="false" ht="12.8" hidden="false" customHeight="false" outlineLevel="0" collapsed="false">
      <c r="A2891" s="0" t="s">
        <v>2792</v>
      </c>
    </row>
    <row r="2892" customFormat="false" ht="12.8" hidden="false" customHeight="false" outlineLevel="0" collapsed="false">
      <c r="A2892" s="0" t="s">
        <v>2795</v>
      </c>
    </row>
    <row r="2893" customFormat="false" ht="12.8" hidden="false" customHeight="false" outlineLevel="0" collapsed="false">
      <c r="A2893" s="0" t="s">
        <v>2796</v>
      </c>
    </row>
    <row r="2894" customFormat="false" ht="12.8" hidden="false" customHeight="false" outlineLevel="0" collapsed="false">
      <c r="A2894" s="0" t="s">
        <v>2797</v>
      </c>
    </row>
    <row r="2895" customFormat="false" ht="12.8" hidden="false" customHeight="false" outlineLevel="0" collapsed="false">
      <c r="A2895" s="0" t="s">
        <v>2798</v>
      </c>
    </row>
    <row r="2896" customFormat="false" ht="12.8" hidden="false" customHeight="false" outlineLevel="0" collapsed="false">
      <c r="A2896" s="0" t="s">
        <v>2799</v>
      </c>
    </row>
    <row r="2897" customFormat="false" ht="12.8" hidden="false" customHeight="false" outlineLevel="0" collapsed="false">
      <c r="A2897" s="0" t="s">
        <v>2800</v>
      </c>
    </row>
    <row r="2898" customFormat="false" ht="12.8" hidden="false" customHeight="false" outlineLevel="0" collapsed="false">
      <c r="A2898" s="0" t="s">
        <v>2801</v>
      </c>
    </row>
    <row r="2899" customFormat="false" ht="12.8" hidden="false" customHeight="false" outlineLevel="0" collapsed="false">
      <c r="A2899" s="0" t="s">
        <v>2802</v>
      </c>
    </row>
    <row r="2900" customFormat="false" ht="12.8" hidden="false" customHeight="false" outlineLevel="0" collapsed="false">
      <c r="A2900" s="0" t="s">
        <v>2803</v>
      </c>
    </row>
    <row r="2901" customFormat="false" ht="12.8" hidden="false" customHeight="false" outlineLevel="0" collapsed="false">
      <c r="A2901" s="0" t="s">
        <v>2804</v>
      </c>
    </row>
    <row r="2902" customFormat="false" ht="12.8" hidden="false" customHeight="false" outlineLevel="0" collapsed="false">
      <c r="A2902" s="0" t="s">
        <v>2805</v>
      </c>
    </row>
    <row r="2903" customFormat="false" ht="12.8" hidden="false" customHeight="false" outlineLevel="0" collapsed="false">
      <c r="A2903" s="0" t="s">
        <v>2806</v>
      </c>
    </row>
    <row r="2904" customFormat="false" ht="12.8" hidden="false" customHeight="false" outlineLevel="0" collapsed="false">
      <c r="A2904" s="0" t="s">
        <v>2807</v>
      </c>
    </row>
    <row r="2905" customFormat="false" ht="12.8" hidden="false" customHeight="false" outlineLevel="0" collapsed="false">
      <c r="A2905" s="0" t="s">
        <v>2808</v>
      </c>
    </row>
    <row r="2906" customFormat="false" ht="12.8" hidden="false" customHeight="false" outlineLevel="0" collapsed="false">
      <c r="A2906" s="0" t="s">
        <v>2809</v>
      </c>
    </row>
    <row r="2907" customFormat="false" ht="12.8" hidden="false" customHeight="false" outlineLevel="0" collapsed="false">
      <c r="A2907" s="0" t="s">
        <v>2810</v>
      </c>
    </row>
    <row r="2908" customFormat="false" ht="12.8" hidden="false" customHeight="false" outlineLevel="0" collapsed="false">
      <c r="A2908" s="0" t="s">
        <v>2811</v>
      </c>
    </row>
    <row r="2909" customFormat="false" ht="12.8" hidden="false" customHeight="false" outlineLevel="0" collapsed="false">
      <c r="A2909" s="0" t="s">
        <v>2812</v>
      </c>
    </row>
    <row r="2910" customFormat="false" ht="12.8" hidden="false" customHeight="false" outlineLevel="0" collapsed="false">
      <c r="A2910" s="0" t="s">
        <v>2813</v>
      </c>
    </row>
    <row r="2911" customFormat="false" ht="12.8" hidden="false" customHeight="false" outlineLevel="0" collapsed="false">
      <c r="A2911" s="0" t="s">
        <v>675</v>
      </c>
    </row>
    <row r="2912" customFormat="false" ht="12.8" hidden="false" customHeight="false" outlineLevel="0" collapsed="false">
      <c r="A2912" s="0" t="s">
        <v>2814</v>
      </c>
    </row>
    <row r="2913" customFormat="false" ht="12.8" hidden="false" customHeight="false" outlineLevel="0" collapsed="false">
      <c r="A2913" s="0" t="s">
        <v>2815</v>
      </c>
    </row>
    <row r="2914" customFormat="false" ht="12.8" hidden="false" customHeight="false" outlineLevel="0" collapsed="false">
      <c r="A2914" s="0" t="s">
        <v>2816</v>
      </c>
    </row>
    <row r="2915" customFormat="false" ht="12.8" hidden="false" customHeight="false" outlineLevel="0" collapsed="false">
      <c r="A2915" s="0" t="s">
        <v>2817</v>
      </c>
    </row>
    <row r="2916" customFormat="false" ht="12.8" hidden="false" customHeight="false" outlineLevel="0" collapsed="false">
      <c r="A2916" s="0" t="s">
        <v>2818</v>
      </c>
    </row>
    <row r="2917" customFormat="false" ht="12.8" hidden="false" customHeight="false" outlineLevel="0" collapsed="false">
      <c r="A2917" s="0" t="s">
        <v>675</v>
      </c>
    </row>
    <row r="2918" customFormat="false" ht="12.8" hidden="false" customHeight="false" outlineLevel="0" collapsed="false">
      <c r="A2918" s="0" t="s">
        <v>2819</v>
      </c>
    </row>
    <row r="2919" customFormat="false" ht="12.8" hidden="false" customHeight="false" outlineLevel="0" collapsed="false">
      <c r="A2919" s="0" t="s">
        <v>2820</v>
      </c>
      <c r="B2919" s="0" t="s">
        <v>2821</v>
      </c>
    </row>
    <row r="2920" customFormat="false" ht="12.8" hidden="false" customHeight="false" outlineLevel="0" collapsed="false">
      <c r="A2920" s="0" t="s">
        <v>2822</v>
      </c>
    </row>
    <row r="2921" customFormat="false" ht="12.8" hidden="false" customHeight="false" outlineLevel="0" collapsed="false">
      <c r="A2921" s="0" t="s">
        <v>2823</v>
      </c>
    </row>
    <row r="2922" customFormat="false" ht="12.8" hidden="false" customHeight="false" outlineLevel="0" collapsed="false">
      <c r="A2922" s="0" t="s">
        <v>2824</v>
      </c>
    </row>
    <row r="2923" customFormat="false" ht="12.8" hidden="false" customHeight="false" outlineLevel="0" collapsed="false">
      <c r="A2923" s="0" t="s">
        <v>675</v>
      </c>
    </row>
    <row r="2924" customFormat="false" ht="12.8" hidden="false" customHeight="false" outlineLevel="0" collapsed="false">
      <c r="A2924" s="0" t="s">
        <v>2825</v>
      </c>
    </row>
    <row r="2925" customFormat="false" ht="12.8" hidden="false" customHeight="false" outlineLevel="0" collapsed="false">
      <c r="A2925" s="0" t="s">
        <v>2826</v>
      </c>
    </row>
    <row r="2926" customFormat="false" ht="12.8" hidden="false" customHeight="false" outlineLevel="0" collapsed="false">
      <c r="A2926" s="0" t="s">
        <v>2827</v>
      </c>
    </row>
    <row r="2927" customFormat="false" ht="12.8" hidden="false" customHeight="false" outlineLevel="0" collapsed="false">
      <c r="A2927" s="0" t="s">
        <v>2828</v>
      </c>
    </row>
    <row r="2928" customFormat="false" ht="12.8" hidden="false" customHeight="false" outlineLevel="0" collapsed="false">
      <c r="A2928" s="0" t="s">
        <v>2829</v>
      </c>
    </row>
    <row r="2929" customFormat="false" ht="12.8" hidden="false" customHeight="false" outlineLevel="0" collapsed="false">
      <c r="A2929" s="0" t="s">
        <v>675</v>
      </c>
    </row>
    <row r="2930" customFormat="false" ht="12.8" hidden="false" customHeight="false" outlineLevel="0" collapsed="false">
      <c r="A2930" s="0" t="s">
        <v>2830</v>
      </c>
    </row>
    <row r="2931" customFormat="false" ht="12.8" hidden="false" customHeight="false" outlineLevel="0" collapsed="false">
      <c r="A2931" s="0" t="s">
        <v>2831</v>
      </c>
    </row>
    <row r="2932" customFormat="false" ht="12.8" hidden="false" customHeight="false" outlineLevel="0" collapsed="false">
      <c r="A2932" s="0" t="s">
        <v>2832</v>
      </c>
    </row>
    <row r="2933" customFormat="false" ht="12.8" hidden="false" customHeight="false" outlineLevel="0" collapsed="false">
      <c r="A2933" s="0" t="s">
        <v>2833</v>
      </c>
    </row>
    <row r="2934" customFormat="false" ht="12.8" hidden="false" customHeight="false" outlineLevel="0" collapsed="false">
      <c r="A2934" s="0" t="s">
        <v>2834</v>
      </c>
    </row>
    <row r="2935" customFormat="false" ht="12.8" hidden="false" customHeight="false" outlineLevel="0" collapsed="false">
      <c r="A2935" s="0" t="s">
        <v>2835</v>
      </c>
    </row>
    <row r="2936" customFormat="false" ht="12.8" hidden="false" customHeight="false" outlineLevel="0" collapsed="false">
      <c r="A2936" s="0" t="s">
        <v>2836</v>
      </c>
    </row>
    <row r="2937" customFormat="false" ht="12.8" hidden="false" customHeight="false" outlineLevel="0" collapsed="false">
      <c r="A2937" s="0" t="s">
        <v>2837</v>
      </c>
    </row>
    <row r="2938" customFormat="false" ht="12.8" hidden="false" customHeight="false" outlineLevel="0" collapsed="false">
      <c r="A2938" s="0" t="s">
        <v>2838</v>
      </c>
    </row>
    <row r="2939" customFormat="false" ht="12.8" hidden="false" customHeight="false" outlineLevel="0" collapsed="false">
      <c r="A2939" s="0" t="s">
        <v>2839</v>
      </c>
    </row>
    <row r="2940" customFormat="false" ht="12.8" hidden="false" customHeight="false" outlineLevel="0" collapsed="false">
      <c r="A2940" s="0" t="s">
        <v>2840</v>
      </c>
    </row>
    <row r="2941" customFormat="false" ht="12.8" hidden="false" customHeight="false" outlineLevel="0" collapsed="false">
      <c r="A2941" s="0" t="s">
        <v>2841</v>
      </c>
    </row>
    <row r="2942" customFormat="false" ht="12.8" hidden="false" customHeight="false" outlineLevel="0" collapsed="false">
      <c r="A2942" s="0" t="s">
        <v>2842</v>
      </c>
    </row>
    <row r="2943" customFormat="false" ht="12.8" hidden="false" customHeight="false" outlineLevel="0" collapsed="false">
      <c r="A2943" s="0" t="s">
        <v>2843</v>
      </c>
    </row>
    <row r="2944" customFormat="false" ht="12.8" hidden="false" customHeight="false" outlineLevel="0" collapsed="false">
      <c r="A2944" s="0" t="s">
        <v>2844</v>
      </c>
    </row>
    <row r="2945" customFormat="false" ht="12.8" hidden="false" customHeight="false" outlineLevel="0" collapsed="false">
      <c r="A2945" s="0" t="s">
        <v>2845</v>
      </c>
    </row>
    <row r="2946" customFormat="false" ht="12.8" hidden="false" customHeight="false" outlineLevel="0" collapsed="false">
      <c r="A2946" s="0" t="s">
        <v>2842</v>
      </c>
    </row>
    <row r="2947" customFormat="false" ht="12.8" hidden="false" customHeight="false" outlineLevel="0" collapsed="false">
      <c r="A2947" s="0" t="s">
        <v>2795</v>
      </c>
    </row>
    <row r="2948" customFormat="false" ht="12.8" hidden="false" customHeight="false" outlineLevel="0" collapsed="false">
      <c r="A2948" s="0" t="s">
        <v>2846</v>
      </c>
    </row>
    <row r="2949" customFormat="false" ht="12.8" hidden="false" customHeight="false" outlineLevel="0" collapsed="false">
      <c r="A2949" s="0" t="s">
        <v>2847</v>
      </c>
    </row>
    <row r="2950" customFormat="false" ht="12.8" hidden="false" customHeight="false" outlineLevel="0" collapsed="false">
      <c r="A2950" s="0" t="s">
        <v>2848</v>
      </c>
    </row>
    <row r="2951" customFormat="false" ht="12.8" hidden="false" customHeight="false" outlineLevel="0" collapsed="false">
      <c r="A2951" s="0" t="s">
        <v>2849</v>
      </c>
    </row>
    <row r="2952" customFormat="false" ht="12.8" hidden="false" customHeight="false" outlineLevel="0" collapsed="false">
      <c r="A2952" s="0" t="s">
        <v>2850</v>
      </c>
    </row>
    <row r="2953" customFormat="false" ht="12.8" hidden="false" customHeight="false" outlineLevel="0" collapsed="false">
      <c r="A2953" s="0" t="s">
        <v>675</v>
      </c>
    </row>
    <row r="2954" customFormat="false" ht="12.8" hidden="false" customHeight="false" outlineLevel="0" collapsed="false">
      <c r="A2954" s="0" t="s">
        <v>2851</v>
      </c>
    </row>
    <row r="2955" customFormat="false" ht="12.8" hidden="false" customHeight="false" outlineLevel="0" collapsed="false">
      <c r="A2955" s="0" t="s">
        <v>2852</v>
      </c>
    </row>
    <row r="2956" customFormat="false" ht="12.8" hidden="false" customHeight="false" outlineLevel="0" collapsed="false">
      <c r="A2956" s="0" t="s">
        <v>2853</v>
      </c>
    </row>
    <row r="2957" customFormat="false" ht="12.8" hidden="false" customHeight="false" outlineLevel="0" collapsed="false">
      <c r="A2957" s="0" t="s">
        <v>2854</v>
      </c>
    </row>
    <row r="2958" customFormat="false" ht="12.8" hidden="false" customHeight="false" outlineLevel="0" collapsed="false">
      <c r="A2958" s="0" t="s">
        <v>2855</v>
      </c>
    </row>
    <row r="2959" customFormat="false" ht="12.8" hidden="false" customHeight="false" outlineLevel="0" collapsed="false">
      <c r="A2959" s="0" t="s">
        <v>2856</v>
      </c>
    </row>
    <row r="2960" customFormat="false" ht="12.8" hidden="false" customHeight="false" outlineLevel="0" collapsed="false">
      <c r="A2960" s="0" t="s">
        <v>2857</v>
      </c>
    </row>
    <row r="2961" customFormat="false" ht="12.8" hidden="false" customHeight="false" outlineLevel="0" collapsed="false">
      <c r="A2961" s="0" t="s">
        <v>2858</v>
      </c>
    </row>
    <row r="2962" customFormat="false" ht="12.8" hidden="false" customHeight="false" outlineLevel="0" collapsed="false">
      <c r="A2962" s="0" t="s">
        <v>2859</v>
      </c>
    </row>
    <row r="2963" customFormat="false" ht="12.8" hidden="false" customHeight="false" outlineLevel="0" collapsed="false">
      <c r="A2963" s="0" t="s">
        <v>2860</v>
      </c>
    </row>
    <row r="2964" customFormat="false" ht="12.8" hidden="false" customHeight="false" outlineLevel="0" collapsed="false">
      <c r="A2964" s="0" t="s">
        <v>2861</v>
      </c>
    </row>
    <row r="2965" customFormat="false" ht="12.8" hidden="false" customHeight="false" outlineLevel="0" collapsed="false">
      <c r="A2965" s="0" t="s">
        <v>2862</v>
      </c>
    </row>
    <row r="2966" customFormat="false" ht="12.8" hidden="false" customHeight="false" outlineLevel="0" collapsed="false">
      <c r="A2966" s="0" t="s">
        <v>2863</v>
      </c>
    </row>
    <row r="2967" customFormat="false" ht="12.8" hidden="false" customHeight="false" outlineLevel="0" collapsed="false">
      <c r="A2967" s="0" t="s">
        <v>2864</v>
      </c>
    </row>
    <row r="2968" customFormat="false" ht="12.8" hidden="false" customHeight="false" outlineLevel="0" collapsed="false">
      <c r="A2968" s="0" t="s">
        <v>2865</v>
      </c>
    </row>
    <row r="2969" customFormat="false" ht="12.8" hidden="false" customHeight="false" outlineLevel="0" collapsed="false">
      <c r="A2969" s="0" t="s">
        <v>2866</v>
      </c>
    </row>
    <row r="2970" customFormat="false" ht="12.8" hidden="false" customHeight="false" outlineLevel="0" collapsed="false">
      <c r="A2970" s="0" t="s">
        <v>2867</v>
      </c>
    </row>
    <row r="2971" customFormat="false" ht="12.8" hidden="false" customHeight="false" outlineLevel="0" collapsed="false">
      <c r="A2971" s="0" t="s">
        <v>2868</v>
      </c>
    </row>
    <row r="2972" customFormat="false" ht="12.8" hidden="false" customHeight="false" outlineLevel="0" collapsed="false">
      <c r="A2972" s="0" t="s">
        <v>2869</v>
      </c>
    </row>
    <row r="2973" customFormat="false" ht="12.8" hidden="false" customHeight="false" outlineLevel="0" collapsed="false">
      <c r="A2973" s="0" t="s">
        <v>2870</v>
      </c>
    </row>
    <row r="2974" customFormat="false" ht="12.8" hidden="false" customHeight="false" outlineLevel="0" collapsed="false">
      <c r="A2974" s="0" t="s">
        <v>2871</v>
      </c>
    </row>
    <row r="2975" customFormat="false" ht="12.8" hidden="false" customHeight="false" outlineLevel="0" collapsed="false">
      <c r="A2975" s="0" t="s">
        <v>2872</v>
      </c>
    </row>
    <row r="2976" customFormat="false" ht="12.8" hidden="false" customHeight="false" outlineLevel="0" collapsed="false">
      <c r="A2976" s="0" t="s">
        <v>2873</v>
      </c>
    </row>
    <row r="2977" customFormat="false" ht="12.8" hidden="false" customHeight="false" outlineLevel="0" collapsed="false">
      <c r="A2977" s="0" t="s">
        <v>2874</v>
      </c>
    </row>
    <row r="2978" customFormat="false" ht="12.8" hidden="false" customHeight="false" outlineLevel="0" collapsed="false">
      <c r="A2978" s="0" t="s">
        <v>2875</v>
      </c>
    </row>
    <row r="2979" customFormat="false" ht="12.8" hidden="false" customHeight="false" outlineLevel="0" collapsed="false">
      <c r="A2979" s="0" t="s">
        <v>2876</v>
      </c>
    </row>
    <row r="2980" customFormat="false" ht="12.8" hidden="false" customHeight="false" outlineLevel="0" collapsed="false">
      <c r="A2980" s="0" t="s">
        <v>2877</v>
      </c>
    </row>
    <row r="2981" customFormat="false" ht="12.8" hidden="false" customHeight="false" outlineLevel="0" collapsed="false">
      <c r="A2981" s="0" t="s">
        <v>2878</v>
      </c>
    </row>
    <row r="2982" customFormat="false" ht="12.8" hidden="false" customHeight="false" outlineLevel="0" collapsed="false">
      <c r="A2982" s="0" t="s">
        <v>2879</v>
      </c>
    </row>
    <row r="2983" customFormat="false" ht="12.8" hidden="false" customHeight="false" outlineLevel="0" collapsed="false">
      <c r="A2983" s="0" t="s">
        <v>675</v>
      </c>
    </row>
    <row r="2984" customFormat="false" ht="12.8" hidden="false" customHeight="false" outlineLevel="0" collapsed="false">
      <c r="A2984" s="0" t="s">
        <v>2880</v>
      </c>
    </row>
    <row r="2985" customFormat="false" ht="12.8" hidden="false" customHeight="false" outlineLevel="0" collapsed="false">
      <c r="A2985" s="0" t="s">
        <v>2881</v>
      </c>
    </row>
    <row r="2986" customFormat="false" ht="12.8" hidden="false" customHeight="false" outlineLevel="0" collapsed="false">
      <c r="A2986" s="0" t="s">
        <v>2882</v>
      </c>
    </row>
    <row r="2987" customFormat="false" ht="12.8" hidden="false" customHeight="false" outlineLevel="0" collapsed="false">
      <c r="A2987" s="0" t="s">
        <v>2883</v>
      </c>
    </row>
    <row r="2988" customFormat="false" ht="12.8" hidden="false" customHeight="false" outlineLevel="0" collapsed="false">
      <c r="A2988" s="0" t="s">
        <v>2884</v>
      </c>
    </row>
    <row r="2989" customFormat="false" ht="12.8" hidden="false" customHeight="false" outlineLevel="0" collapsed="false">
      <c r="A2989" s="0" t="s">
        <v>2885</v>
      </c>
    </row>
    <row r="2990" customFormat="false" ht="12.8" hidden="false" customHeight="false" outlineLevel="0" collapsed="false">
      <c r="A2990" s="0" t="s">
        <v>2886</v>
      </c>
    </row>
    <row r="2991" customFormat="false" ht="12.8" hidden="false" customHeight="false" outlineLevel="0" collapsed="false">
      <c r="A2991" s="0" t="s">
        <v>2887</v>
      </c>
    </row>
    <row r="2992" customFormat="false" ht="12.8" hidden="false" customHeight="false" outlineLevel="0" collapsed="false">
      <c r="A2992" s="0" t="s">
        <v>2888</v>
      </c>
    </row>
    <row r="2993" customFormat="false" ht="12.8" hidden="false" customHeight="false" outlineLevel="0" collapsed="false">
      <c r="A2993" s="0" t="s">
        <v>2889</v>
      </c>
    </row>
    <row r="2994" customFormat="false" ht="12.8" hidden="false" customHeight="false" outlineLevel="0" collapsed="false">
      <c r="A2994" s="0" t="s">
        <v>2890</v>
      </c>
    </row>
    <row r="2995" customFormat="false" ht="12.8" hidden="false" customHeight="false" outlineLevel="0" collapsed="false">
      <c r="A2995" s="0" t="s">
        <v>2891</v>
      </c>
    </row>
    <row r="2996" customFormat="false" ht="12.8" hidden="false" customHeight="false" outlineLevel="0" collapsed="false">
      <c r="A2996" s="0" t="s">
        <v>2892</v>
      </c>
    </row>
    <row r="2997" customFormat="false" ht="12.8" hidden="false" customHeight="false" outlineLevel="0" collapsed="false">
      <c r="A2997" s="0" t="s">
        <v>2893</v>
      </c>
    </row>
    <row r="2998" customFormat="false" ht="12.8" hidden="false" customHeight="false" outlineLevel="0" collapsed="false">
      <c r="A2998" s="0" t="s">
        <v>2894</v>
      </c>
    </row>
    <row r="2999" customFormat="false" ht="12.8" hidden="false" customHeight="false" outlineLevel="0" collapsed="false">
      <c r="A2999" s="0" t="s">
        <v>2895</v>
      </c>
    </row>
    <row r="3000" customFormat="false" ht="12.8" hidden="false" customHeight="false" outlineLevel="0" collapsed="false">
      <c r="A3000" s="0" t="s">
        <v>2896</v>
      </c>
    </row>
    <row r="3001" customFormat="false" ht="12.8" hidden="false" customHeight="false" outlineLevel="0" collapsed="false">
      <c r="A3001" s="0" t="s">
        <v>2897</v>
      </c>
    </row>
    <row r="3002" customFormat="false" ht="12.8" hidden="false" customHeight="false" outlineLevel="0" collapsed="false">
      <c r="A3002" s="0" t="s">
        <v>2898</v>
      </c>
    </row>
    <row r="3003" customFormat="false" ht="12.8" hidden="false" customHeight="false" outlineLevel="0" collapsed="false">
      <c r="A3003" s="0" t="s">
        <v>2899</v>
      </c>
    </row>
    <row r="3004" customFormat="false" ht="12.8" hidden="false" customHeight="false" outlineLevel="0" collapsed="false">
      <c r="A3004" s="0" t="s">
        <v>2900</v>
      </c>
    </row>
    <row r="3005" customFormat="false" ht="12.8" hidden="false" customHeight="false" outlineLevel="0" collapsed="false">
      <c r="A3005" s="0" t="s">
        <v>2901</v>
      </c>
    </row>
    <row r="3006" customFormat="false" ht="12.8" hidden="false" customHeight="false" outlineLevel="0" collapsed="false">
      <c r="A3006" s="0" t="s">
        <v>2902</v>
      </c>
    </row>
    <row r="3007" customFormat="false" ht="12.8" hidden="false" customHeight="false" outlineLevel="0" collapsed="false">
      <c r="A3007" s="0" t="s">
        <v>2903</v>
      </c>
    </row>
    <row r="3008" customFormat="false" ht="12.8" hidden="false" customHeight="false" outlineLevel="0" collapsed="false">
      <c r="A3008" s="0" t="s">
        <v>2904</v>
      </c>
    </row>
    <row r="3009" customFormat="false" ht="12.8" hidden="false" customHeight="false" outlineLevel="0" collapsed="false">
      <c r="A3009" s="0" t="s">
        <v>2905</v>
      </c>
    </row>
    <row r="3010" customFormat="false" ht="12.8" hidden="false" customHeight="false" outlineLevel="0" collapsed="false">
      <c r="A3010" s="0" t="s">
        <v>2906</v>
      </c>
    </row>
    <row r="3011" customFormat="false" ht="12.8" hidden="false" customHeight="false" outlineLevel="0" collapsed="false">
      <c r="A3011" s="0" t="s">
        <v>2907</v>
      </c>
    </row>
    <row r="3012" customFormat="false" ht="12.8" hidden="false" customHeight="false" outlineLevel="0" collapsed="false">
      <c r="A3012" s="0" t="s">
        <v>2908</v>
      </c>
    </row>
    <row r="3013" customFormat="false" ht="12.8" hidden="false" customHeight="false" outlineLevel="0" collapsed="false">
      <c r="A3013" s="0" t="s">
        <v>2909</v>
      </c>
    </row>
    <row r="3014" customFormat="false" ht="12.8" hidden="false" customHeight="false" outlineLevel="0" collapsed="false">
      <c r="A3014" s="0" t="s">
        <v>2910</v>
      </c>
    </row>
    <row r="3015" customFormat="false" ht="12.8" hidden="false" customHeight="false" outlineLevel="0" collapsed="false">
      <c r="A3015" s="0" t="s">
        <v>2911</v>
      </c>
    </row>
    <row r="3016" customFormat="false" ht="12.8" hidden="false" customHeight="false" outlineLevel="0" collapsed="false">
      <c r="A3016" s="0" t="s">
        <v>2912</v>
      </c>
    </row>
    <row r="3017" customFormat="false" ht="12.8" hidden="false" customHeight="false" outlineLevel="0" collapsed="false">
      <c r="A3017" s="0" t="s">
        <v>2913</v>
      </c>
    </row>
    <row r="3018" customFormat="false" ht="12.8" hidden="false" customHeight="false" outlineLevel="0" collapsed="false">
      <c r="A3018" s="0" t="s">
        <v>2914</v>
      </c>
    </row>
    <row r="3019" customFormat="false" ht="12.8" hidden="false" customHeight="false" outlineLevel="0" collapsed="false">
      <c r="A3019" s="0" t="s">
        <v>2915</v>
      </c>
    </row>
    <row r="3020" customFormat="false" ht="12.8" hidden="false" customHeight="false" outlineLevel="0" collapsed="false">
      <c r="A3020" s="0" t="s">
        <v>2916</v>
      </c>
    </row>
    <row r="3021" customFormat="false" ht="12.8" hidden="false" customHeight="false" outlineLevel="0" collapsed="false">
      <c r="A3021" s="0" t="s">
        <v>2917</v>
      </c>
    </row>
    <row r="3022" customFormat="false" ht="12.8" hidden="false" customHeight="false" outlineLevel="0" collapsed="false">
      <c r="A3022" s="0" t="s">
        <v>2918</v>
      </c>
    </row>
    <row r="3023" customFormat="false" ht="12.8" hidden="false" customHeight="false" outlineLevel="0" collapsed="false">
      <c r="A3023" s="0" t="s">
        <v>2919</v>
      </c>
    </row>
    <row r="3024" customFormat="false" ht="12.8" hidden="false" customHeight="false" outlineLevel="0" collapsed="false">
      <c r="A3024" s="0" t="s">
        <v>2920</v>
      </c>
    </row>
    <row r="3025" customFormat="false" ht="12.8" hidden="false" customHeight="false" outlineLevel="0" collapsed="false">
      <c r="A3025" s="0" t="s">
        <v>2921</v>
      </c>
    </row>
    <row r="3026" customFormat="false" ht="12.8" hidden="false" customHeight="false" outlineLevel="0" collapsed="false">
      <c r="A3026" s="0" t="s">
        <v>675</v>
      </c>
    </row>
    <row r="3027" customFormat="false" ht="12.8" hidden="false" customHeight="false" outlineLevel="0" collapsed="false">
      <c r="A3027" s="0" t="s">
        <v>2922</v>
      </c>
    </row>
    <row r="3028" customFormat="false" ht="12.8" hidden="false" customHeight="false" outlineLevel="0" collapsed="false">
      <c r="A3028" s="0" t="s">
        <v>2923</v>
      </c>
    </row>
    <row r="3029" customFormat="false" ht="12.8" hidden="false" customHeight="false" outlineLevel="0" collapsed="false">
      <c r="A3029" s="0" t="s">
        <v>2924</v>
      </c>
    </row>
    <row r="3030" customFormat="false" ht="12.8" hidden="false" customHeight="false" outlineLevel="0" collapsed="false">
      <c r="A3030" s="0" t="s">
        <v>2925</v>
      </c>
    </row>
    <row r="3031" customFormat="false" ht="12.8" hidden="false" customHeight="false" outlineLevel="0" collapsed="false">
      <c r="A3031" s="0" t="s">
        <v>675</v>
      </c>
    </row>
    <row r="3032" customFormat="false" ht="12.8" hidden="false" customHeight="false" outlineLevel="0" collapsed="false">
      <c r="A3032" s="0" t="s">
        <v>2926</v>
      </c>
    </row>
    <row r="3033" customFormat="false" ht="12.8" hidden="false" customHeight="false" outlineLevel="0" collapsed="false">
      <c r="A3033" s="0" t="s">
        <v>2927</v>
      </c>
    </row>
    <row r="3034" customFormat="false" ht="12.8" hidden="false" customHeight="false" outlineLevel="0" collapsed="false">
      <c r="A3034" s="0" t="s">
        <v>2928</v>
      </c>
    </row>
    <row r="3035" customFormat="false" ht="12.8" hidden="false" customHeight="false" outlineLevel="0" collapsed="false">
      <c r="A3035" s="0" t="s">
        <v>675</v>
      </c>
    </row>
    <row r="3036" customFormat="false" ht="12.8" hidden="false" customHeight="false" outlineLevel="0" collapsed="false">
      <c r="A3036" s="0" t="s">
        <v>2929</v>
      </c>
    </row>
    <row r="3037" customFormat="false" ht="12.8" hidden="false" customHeight="false" outlineLevel="0" collapsed="false">
      <c r="A3037" s="0" t="s">
        <v>2930</v>
      </c>
    </row>
    <row r="3038" customFormat="false" ht="12.8" hidden="false" customHeight="false" outlineLevel="0" collapsed="false">
      <c r="A3038" s="0" t="s">
        <v>2931</v>
      </c>
    </row>
    <row r="3039" customFormat="false" ht="12.8" hidden="false" customHeight="false" outlineLevel="0" collapsed="false">
      <c r="A3039" s="0" t="s">
        <v>2932</v>
      </c>
    </row>
    <row r="3040" customFormat="false" ht="12.8" hidden="false" customHeight="false" outlineLevel="0" collapsed="false">
      <c r="A3040" s="0" t="s">
        <v>2933</v>
      </c>
    </row>
    <row r="3041" customFormat="false" ht="12.8" hidden="false" customHeight="false" outlineLevel="0" collapsed="false">
      <c r="A3041" s="0" t="s">
        <v>2934</v>
      </c>
    </row>
    <row r="3042" customFormat="false" ht="12.8" hidden="false" customHeight="false" outlineLevel="0" collapsed="false">
      <c r="A3042" s="0" t="s">
        <v>2935</v>
      </c>
    </row>
    <row r="3043" customFormat="false" ht="12.8" hidden="false" customHeight="false" outlineLevel="0" collapsed="false">
      <c r="A3043" s="0" t="s">
        <v>675</v>
      </c>
    </row>
    <row r="3044" customFormat="false" ht="12.8" hidden="false" customHeight="false" outlineLevel="0" collapsed="false">
      <c r="A3044" s="0" t="s">
        <v>2936</v>
      </c>
    </row>
    <row r="3045" customFormat="false" ht="12.8" hidden="false" customHeight="false" outlineLevel="0" collapsed="false">
      <c r="A3045" s="0" t="s">
        <v>675</v>
      </c>
    </row>
    <row r="3046" customFormat="false" ht="12.8" hidden="false" customHeight="false" outlineLevel="0" collapsed="false">
      <c r="A3046" s="0" t="s">
        <v>2937</v>
      </c>
    </row>
    <row r="3047" customFormat="false" ht="12.8" hidden="false" customHeight="false" outlineLevel="0" collapsed="false">
      <c r="A3047" s="0" t="s">
        <v>675</v>
      </c>
    </row>
    <row r="3048" customFormat="false" ht="12.8" hidden="false" customHeight="false" outlineLevel="0" collapsed="false">
      <c r="A3048" s="0" t="s">
        <v>2938</v>
      </c>
    </row>
    <row r="3049" customFormat="false" ht="12.8" hidden="false" customHeight="false" outlineLevel="0" collapsed="false">
      <c r="A3049" s="0" t="s">
        <v>2939</v>
      </c>
    </row>
    <row r="3050" customFormat="false" ht="12.8" hidden="false" customHeight="false" outlineLevel="0" collapsed="false">
      <c r="A3050" s="0" t="s">
        <v>2940</v>
      </c>
    </row>
    <row r="3051" customFormat="false" ht="12.8" hidden="false" customHeight="false" outlineLevel="0" collapsed="false">
      <c r="A3051" s="0" t="s">
        <v>2941</v>
      </c>
    </row>
    <row r="3052" customFormat="false" ht="12.8" hidden="false" customHeight="false" outlineLevel="0" collapsed="false">
      <c r="A3052" s="0" t="s">
        <v>2942</v>
      </c>
    </row>
    <row r="3053" customFormat="false" ht="12.8" hidden="false" customHeight="false" outlineLevel="0" collapsed="false">
      <c r="A3053" s="0" t="s">
        <v>675</v>
      </c>
    </row>
    <row r="3054" customFormat="false" ht="12.8" hidden="false" customHeight="false" outlineLevel="0" collapsed="false">
      <c r="A3054" s="0" t="s">
        <v>2943</v>
      </c>
    </row>
    <row r="3055" customFormat="false" ht="12.8" hidden="false" customHeight="false" outlineLevel="0" collapsed="false">
      <c r="A3055" s="0" t="s">
        <v>2944</v>
      </c>
    </row>
    <row r="3056" customFormat="false" ht="12.8" hidden="false" customHeight="false" outlineLevel="0" collapsed="false">
      <c r="A3056" s="0" t="s">
        <v>2945</v>
      </c>
    </row>
    <row r="3057" customFormat="false" ht="12.8" hidden="false" customHeight="false" outlineLevel="0" collapsed="false">
      <c r="A3057" s="0" t="s">
        <v>2946</v>
      </c>
    </row>
    <row r="3058" customFormat="false" ht="12.8" hidden="false" customHeight="false" outlineLevel="0" collapsed="false">
      <c r="A3058" s="0" t="s">
        <v>2947</v>
      </c>
    </row>
    <row r="3059" customFormat="false" ht="12.8" hidden="false" customHeight="false" outlineLevel="0" collapsed="false">
      <c r="A3059" s="0" t="s">
        <v>675</v>
      </c>
    </row>
    <row r="3060" customFormat="false" ht="12.8" hidden="false" customHeight="false" outlineLevel="0" collapsed="false">
      <c r="A3060" s="0" t="s">
        <v>2948</v>
      </c>
    </row>
    <row r="3061" customFormat="false" ht="12.8" hidden="false" customHeight="false" outlineLevel="0" collapsed="false">
      <c r="A3061" s="0" t="s">
        <v>675</v>
      </c>
    </row>
    <row r="3062" customFormat="false" ht="12.8" hidden="false" customHeight="false" outlineLevel="0" collapsed="false">
      <c r="A3062" s="0" t="s">
        <v>2949</v>
      </c>
    </row>
    <row r="3063" customFormat="false" ht="12.8" hidden="false" customHeight="false" outlineLevel="0" collapsed="false">
      <c r="A3063" s="0" t="s">
        <v>675</v>
      </c>
    </row>
    <row r="3064" customFormat="false" ht="12.8" hidden="false" customHeight="false" outlineLevel="0" collapsed="false">
      <c r="A3064" s="0" t="s">
        <v>2950</v>
      </c>
    </row>
    <row r="3065" customFormat="false" ht="12.8" hidden="false" customHeight="false" outlineLevel="0" collapsed="false">
      <c r="A3065" s="0" t="s">
        <v>2951</v>
      </c>
    </row>
    <row r="3066" customFormat="false" ht="12.8" hidden="false" customHeight="false" outlineLevel="0" collapsed="false">
      <c r="A3066" s="0" t="s">
        <v>2952</v>
      </c>
    </row>
    <row r="3067" customFormat="false" ht="12.8" hidden="false" customHeight="false" outlineLevel="0" collapsed="false">
      <c r="A3067" s="0" t="s">
        <v>2953</v>
      </c>
    </row>
    <row r="3068" customFormat="false" ht="12.8" hidden="false" customHeight="false" outlineLevel="0" collapsed="false">
      <c r="A3068" s="0" t="s">
        <v>2954</v>
      </c>
    </row>
    <row r="3069" customFormat="false" ht="12.8" hidden="false" customHeight="false" outlineLevel="0" collapsed="false">
      <c r="A3069" s="0" t="s">
        <v>2955</v>
      </c>
    </row>
    <row r="3070" customFormat="false" ht="12.8" hidden="false" customHeight="false" outlineLevel="0" collapsed="false">
      <c r="A3070" s="0" t="s">
        <v>2956</v>
      </c>
    </row>
    <row r="3071" customFormat="false" ht="12.8" hidden="false" customHeight="false" outlineLevel="0" collapsed="false">
      <c r="A3071" s="0" t="s">
        <v>2957</v>
      </c>
    </row>
    <row r="3072" customFormat="false" ht="12.8" hidden="false" customHeight="false" outlineLevel="0" collapsed="false">
      <c r="A3072" s="0" t="s">
        <v>2958</v>
      </c>
    </row>
    <row r="3073" customFormat="false" ht="12.8" hidden="false" customHeight="false" outlineLevel="0" collapsed="false">
      <c r="A3073" s="0" t="s">
        <v>2959</v>
      </c>
    </row>
    <row r="3074" customFormat="false" ht="12.8" hidden="false" customHeight="false" outlineLevel="0" collapsed="false">
      <c r="A3074" s="0" t="s">
        <v>2960</v>
      </c>
    </row>
    <row r="3075" customFormat="false" ht="12.8" hidden="false" customHeight="false" outlineLevel="0" collapsed="false">
      <c r="A3075" s="0" t="s">
        <v>2961</v>
      </c>
    </row>
    <row r="3076" customFormat="false" ht="12.8" hidden="false" customHeight="false" outlineLevel="0" collapsed="false">
      <c r="A3076" s="0" t="s">
        <v>2958</v>
      </c>
    </row>
    <row r="3077" customFormat="false" ht="12.8" hidden="false" customHeight="false" outlineLevel="0" collapsed="false">
      <c r="A3077" s="0" t="s">
        <v>2795</v>
      </c>
    </row>
    <row r="3078" customFormat="false" ht="12.8" hidden="false" customHeight="false" outlineLevel="0" collapsed="false">
      <c r="A3078" s="0" t="s">
        <v>2962</v>
      </c>
    </row>
    <row r="3079" customFormat="false" ht="12.8" hidden="false" customHeight="false" outlineLevel="0" collapsed="false">
      <c r="A3079" s="0" t="s">
        <v>2963</v>
      </c>
    </row>
    <row r="3080" customFormat="false" ht="12.8" hidden="false" customHeight="false" outlineLevel="0" collapsed="false">
      <c r="A3080" s="0" t="s">
        <v>2964</v>
      </c>
    </row>
    <row r="3081" customFormat="false" ht="12.8" hidden="false" customHeight="false" outlineLevel="0" collapsed="false">
      <c r="A3081" s="0" t="s">
        <v>2965</v>
      </c>
    </row>
    <row r="3082" customFormat="false" ht="12.8" hidden="false" customHeight="false" outlineLevel="0" collapsed="false">
      <c r="A3082" s="0" t="s">
        <v>2966</v>
      </c>
    </row>
    <row r="3083" customFormat="false" ht="12.8" hidden="false" customHeight="false" outlineLevel="0" collapsed="false">
      <c r="A3083" s="0" t="s">
        <v>2967</v>
      </c>
    </row>
    <row r="3084" customFormat="false" ht="12.8" hidden="false" customHeight="false" outlineLevel="0" collapsed="false">
      <c r="A3084" s="0" t="s">
        <v>2968</v>
      </c>
    </row>
    <row r="3085" customFormat="false" ht="12.8" hidden="false" customHeight="false" outlineLevel="0" collapsed="false">
      <c r="A3085" s="0" t="s">
        <v>2969</v>
      </c>
    </row>
    <row r="3086" customFormat="false" ht="12.8" hidden="false" customHeight="false" outlineLevel="0" collapsed="false">
      <c r="A3086" s="0" t="s">
        <v>2970</v>
      </c>
    </row>
    <row r="3087" customFormat="false" ht="12.8" hidden="false" customHeight="false" outlineLevel="0" collapsed="false">
      <c r="A3087" s="0" t="s">
        <v>2971</v>
      </c>
    </row>
    <row r="3088" customFormat="false" ht="12.8" hidden="false" customHeight="false" outlineLevel="0" collapsed="false">
      <c r="A3088" s="0" t="s">
        <v>2972</v>
      </c>
    </row>
    <row r="3089" customFormat="false" ht="12.8" hidden="false" customHeight="false" outlineLevel="0" collapsed="false">
      <c r="A3089" s="0" t="s">
        <v>2973</v>
      </c>
    </row>
    <row r="3090" customFormat="false" ht="12.8" hidden="false" customHeight="false" outlineLevel="0" collapsed="false">
      <c r="A3090" s="0" t="s">
        <v>675</v>
      </c>
    </row>
    <row r="3091" customFormat="false" ht="12.8" hidden="false" customHeight="false" outlineLevel="0" collapsed="false">
      <c r="A3091" s="0" t="s">
        <v>2974</v>
      </c>
    </row>
    <row r="3092" customFormat="false" ht="12.8" hidden="false" customHeight="false" outlineLevel="0" collapsed="false">
      <c r="A3092" s="0" t="s">
        <v>2975</v>
      </c>
    </row>
    <row r="3093" customFormat="false" ht="12.8" hidden="false" customHeight="false" outlineLevel="0" collapsed="false">
      <c r="A3093" s="0" t="s">
        <v>2976</v>
      </c>
    </row>
    <row r="3094" customFormat="false" ht="12.8" hidden="false" customHeight="false" outlineLevel="0" collapsed="false">
      <c r="A3094" s="0" t="s">
        <v>2977</v>
      </c>
    </row>
    <row r="3095" customFormat="false" ht="12.8" hidden="false" customHeight="false" outlineLevel="0" collapsed="false">
      <c r="A3095" s="0" t="s">
        <v>2978</v>
      </c>
    </row>
    <row r="3096" customFormat="false" ht="12.8" hidden="false" customHeight="false" outlineLevel="0" collapsed="false">
      <c r="A3096" s="0" t="s">
        <v>2979</v>
      </c>
    </row>
    <row r="3097" customFormat="false" ht="12.8" hidden="false" customHeight="false" outlineLevel="0" collapsed="false">
      <c r="A3097" s="0" t="s">
        <v>2980</v>
      </c>
    </row>
    <row r="3098" customFormat="false" ht="12.8" hidden="false" customHeight="false" outlineLevel="0" collapsed="false">
      <c r="A3098" s="0" t="s">
        <v>2978</v>
      </c>
    </row>
    <row r="3099" customFormat="false" ht="12.8" hidden="false" customHeight="false" outlineLevel="0" collapsed="false">
      <c r="A3099" s="0" t="s">
        <v>2981</v>
      </c>
    </row>
    <row r="3100" customFormat="false" ht="12.8" hidden="false" customHeight="false" outlineLevel="0" collapsed="false">
      <c r="A3100" s="0" t="s">
        <v>2982</v>
      </c>
    </row>
    <row r="3101" customFormat="false" ht="12.8" hidden="false" customHeight="false" outlineLevel="0" collapsed="false">
      <c r="A3101" s="0" t="s">
        <v>2983</v>
      </c>
    </row>
    <row r="3102" customFormat="false" ht="12.8" hidden="false" customHeight="false" outlineLevel="0" collapsed="false">
      <c r="A3102" s="0" t="s">
        <v>2984</v>
      </c>
    </row>
    <row r="3103" customFormat="false" ht="12.8" hidden="false" customHeight="false" outlineLevel="0" collapsed="false">
      <c r="A3103" s="0" t="s">
        <v>2985</v>
      </c>
    </row>
    <row r="3104" customFormat="false" ht="12.8" hidden="false" customHeight="false" outlineLevel="0" collapsed="false">
      <c r="A3104" s="0" t="s">
        <v>2986</v>
      </c>
    </row>
    <row r="3105" customFormat="false" ht="12.8" hidden="false" customHeight="false" outlineLevel="0" collapsed="false">
      <c r="A3105" s="0" t="s">
        <v>2987</v>
      </c>
    </row>
    <row r="3106" customFormat="false" ht="12.8" hidden="false" customHeight="false" outlineLevel="0" collapsed="false">
      <c r="A3106" s="0" t="s">
        <v>2988</v>
      </c>
    </row>
    <row r="3107" customFormat="false" ht="12.8" hidden="false" customHeight="false" outlineLevel="0" collapsed="false">
      <c r="A3107" s="0" t="s">
        <v>2989</v>
      </c>
    </row>
    <row r="3108" customFormat="false" ht="12.8" hidden="false" customHeight="false" outlineLevel="0" collapsed="false">
      <c r="A3108" s="0" t="s">
        <v>2990</v>
      </c>
    </row>
    <row r="3109" customFormat="false" ht="12.8" hidden="false" customHeight="false" outlineLevel="0" collapsed="false">
      <c r="A3109" s="0" t="s">
        <v>2991</v>
      </c>
    </row>
    <row r="3110" customFormat="false" ht="12.8" hidden="false" customHeight="false" outlineLevel="0" collapsed="false">
      <c r="A3110" s="0" t="s">
        <v>2992</v>
      </c>
    </row>
    <row r="3111" customFormat="false" ht="12.8" hidden="false" customHeight="false" outlineLevel="0" collapsed="false">
      <c r="A3111" s="0" t="s">
        <v>675</v>
      </c>
    </row>
    <row r="3112" customFormat="false" ht="12.8" hidden="false" customHeight="false" outlineLevel="0" collapsed="false">
      <c r="A3112" s="0" t="s">
        <v>2993</v>
      </c>
    </row>
    <row r="3113" customFormat="false" ht="12.8" hidden="false" customHeight="false" outlineLevel="0" collapsed="false">
      <c r="A3113" s="0" t="s">
        <v>2994</v>
      </c>
    </row>
    <row r="3114" customFormat="false" ht="12.8" hidden="false" customHeight="false" outlineLevel="0" collapsed="false">
      <c r="A3114" s="0" t="s">
        <v>675</v>
      </c>
    </row>
    <row r="3115" customFormat="false" ht="12.8" hidden="false" customHeight="false" outlineLevel="0" collapsed="false">
      <c r="A3115" s="0" t="s">
        <v>2995</v>
      </c>
    </row>
    <row r="3116" customFormat="false" ht="12.8" hidden="false" customHeight="false" outlineLevel="0" collapsed="false">
      <c r="A3116" s="0" t="s">
        <v>2996</v>
      </c>
    </row>
    <row r="3117" customFormat="false" ht="12.8" hidden="false" customHeight="false" outlineLevel="0" collapsed="false">
      <c r="A3117" s="0" t="s">
        <v>2997</v>
      </c>
    </row>
    <row r="3118" customFormat="false" ht="12.8" hidden="false" customHeight="false" outlineLevel="0" collapsed="false">
      <c r="A3118" s="0" t="s">
        <v>2998</v>
      </c>
    </row>
    <row r="3119" customFormat="false" ht="12.8" hidden="false" customHeight="false" outlineLevel="0" collapsed="false">
      <c r="A3119" s="0" t="s">
        <v>2999</v>
      </c>
    </row>
    <row r="3120" customFormat="false" ht="12.8" hidden="false" customHeight="false" outlineLevel="0" collapsed="false">
      <c r="A3120" s="0" t="s">
        <v>3000</v>
      </c>
    </row>
    <row r="3121" customFormat="false" ht="12.8" hidden="false" customHeight="false" outlineLevel="0" collapsed="false">
      <c r="A3121" s="0" t="s">
        <v>3001</v>
      </c>
    </row>
    <row r="3122" customFormat="false" ht="12.8" hidden="false" customHeight="false" outlineLevel="0" collapsed="false">
      <c r="A3122" s="0" t="s">
        <v>3002</v>
      </c>
    </row>
    <row r="3123" customFormat="false" ht="12.8" hidden="false" customHeight="false" outlineLevel="0" collapsed="false">
      <c r="A3123" s="0" t="s">
        <v>3003</v>
      </c>
    </row>
    <row r="3124" customFormat="false" ht="12.8" hidden="false" customHeight="false" outlineLevel="0" collapsed="false">
      <c r="A3124" s="0" t="s">
        <v>3004</v>
      </c>
    </row>
    <row r="3125" customFormat="false" ht="12.8" hidden="false" customHeight="false" outlineLevel="0" collapsed="false">
      <c r="A3125" s="0" t="s">
        <v>3005</v>
      </c>
    </row>
    <row r="3126" customFormat="false" ht="12.8" hidden="false" customHeight="false" outlineLevel="0" collapsed="false">
      <c r="A3126" s="0" t="s">
        <v>3006</v>
      </c>
    </row>
    <row r="3127" customFormat="false" ht="12.8" hidden="false" customHeight="false" outlineLevel="0" collapsed="false">
      <c r="A3127" s="0" t="s">
        <v>3007</v>
      </c>
    </row>
    <row r="3128" customFormat="false" ht="12.8" hidden="false" customHeight="false" outlineLevel="0" collapsed="false">
      <c r="A3128" s="0" t="s">
        <v>675</v>
      </c>
    </row>
    <row r="3129" customFormat="false" ht="12.8" hidden="false" customHeight="false" outlineLevel="0" collapsed="false">
      <c r="A3129" s="0" t="s">
        <v>3008</v>
      </c>
    </row>
    <row r="3130" customFormat="false" ht="12.8" hidden="false" customHeight="false" outlineLevel="0" collapsed="false">
      <c r="A3130" s="0" t="s">
        <v>3009</v>
      </c>
    </row>
    <row r="3131" customFormat="false" ht="12.8" hidden="false" customHeight="false" outlineLevel="0" collapsed="false">
      <c r="A3131" s="0" t="s">
        <v>3010</v>
      </c>
    </row>
    <row r="3132" customFormat="false" ht="12.8" hidden="false" customHeight="false" outlineLevel="0" collapsed="false">
      <c r="A3132" s="0" t="s">
        <v>3011</v>
      </c>
    </row>
    <row r="3133" customFormat="false" ht="12.8" hidden="false" customHeight="false" outlineLevel="0" collapsed="false">
      <c r="A3133" s="0" t="s">
        <v>3012</v>
      </c>
    </row>
    <row r="3134" customFormat="false" ht="12.8" hidden="false" customHeight="false" outlineLevel="0" collapsed="false">
      <c r="A3134" s="0" t="s">
        <v>3013</v>
      </c>
    </row>
    <row r="3135" customFormat="false" ht="12.8" hidden="false" customHeight="false" outlineLevel="0" collapsed="false">
      <c r="A3135" s="0" t="s">
        <v>3014</v>
      </c>
    </row>
    <row r="3136" customFormat="false" ht="12.8" hidden="false" customHeight="false" outlineLevel="0" collapsed="false">
      <c r="A3136" s="0" t="s">
        <v>3015</v>
      </c>
    </row>
    <row r="3137" customFormat="false" ht="12.8" hidden="false" customHeight="false" outlineLevel="0" collapsed="false">
      <c r="A3137" s="0" t="s">
        <v>3016</v>
      </c>
    </row>
    <row r="3138" customFormat="false" ht="12.8" hidden="false" customHeight="false" outlineLevel="0" collapsed="false">
      <c r="A3138" s="0" t="s">
        <v>3017</v>
      </c>
    </row>
    <row r="3139" customFormat="false" ht="12.8" hidden="false" customHeight="false" outlineLevel="0" collapsed="false">
      <c r="A3139" s="0" t="s">
        <v>3018</v>
      </c>
    </row>
    <row r="3140" customFormat="false" ht="12.8" hidden="false" customHeight="false" outlineLevel="0" collapsed="false">
      <c r="A3140" s="0" t="s">
        <v>3019</v>
      </c>
    </row>
    <row r="3141" customFormat="false" ht="12.8" hidden="false" customHeight="false" outlineLevel="0" collapsed="false">
      <c r="A3141" s="0" t="s">
        <v>3020</v>
      </c>
    </row>
    <row r="3142" customFormat="false" ht="12.8" hidden="false" customHeight="false" outlineLevel="0" collapsed="false">
      <c r="A3142" s="0" t="s">
        <v>3021</v>
      </c>
    </row>
    <row r="3143" customFormat="false" ht="12.8" hidden="false" customHeight="false" outlineLevel="0" collapsed="false">
      <c r="A3143" s="0" t="s">
        <v>3022</v>
      </c>
    </row>
    <row r="3144" customFormat="false" ht="12.8" hidden="false" customHeight="false" outlineLevel="0" collapsed="false">
      <c r="A3144" s="0" t="s">
        <v>3023</v>
      </c>
    </row>
    <row r="3145" customFormat="false" ht="12.8" hidden="false" customHeight="false" outlineLevel="0" collapsed="false">
      <c r="A3145" s="0" t="s">
        <v>3024</v>
      </c>
    </row>
    <row r="3146" customFormat="false" ht="12.8" hidden="false" customHeight="false" outlineLevel="0" collapsed="false">
      <c r="A3146" s="0" t="s">
        <v>3025</v>
      </c>
    </row>
    <row r="3147" customFormat="false" ht="12.8" hidden="false" customHeight="false" outlineLevel="0" collapsed="false">
      <c r="A3147" s="0" t="s">
        <v>3026</v>
      </c>
    </row>
    <row r="3148" customFormat="false" ht="12.8" hidden="false" customHeight="false" outlineLevel="0" collapsed="false">
      <c r="A3148" s="0" t="s">
        <v>3027</v>
      </c>
    </row>
    <row r="3149" customFormat="false" ht="12.8" hidden="false" customHeight="false" outlineLevel="0" collapsed="false">
      <c r="A3149" s="0" t="s">
        <v>3028</v>
      </c>
    </row>
    <row r="3150" customFormat="false" ht="12.8" hidden="false" customHeight="false" outlineLevel="0" collapsed="false">
      <c r="A3150" s="0" t="s">
        <v>3029</v>
      </c>
    </row>
    <row r="3151" customFormat="false" ht="12.8" hidden="false" customHeight="false" outlineLevel="0" collapsed="false">
      <c r="A3151" s="0" t="s">
        <v>3030</v>
      </c>
    </row>
    <row r="3152" customFormat="false" ht="12.8" hidden="false" customHeight="false" outlineLevel="0" collapsed="false">
      <c r="A3152" s="0" t="s">
        <v>3031</v>
      </c>
    </row>
    <row r="3153" customFormat="false" ht="12.8" hidden="false" customHeight="false" outlineLevel="0" collapsed="false">
      <c r="A3153" s="0" t="s">
        <v>3032</v>
      </c>
    </row>
    <row r="3154" customFormat="false" ht="12.8" hidden="false" customHeight="false" outlineLevel="0" collapsed="false">
      <c r="A3154" s="0" t="s">
        <v>3033</v>
      </c>
    </row>
    <row r="3155" customFormat="false" ht="12.8" hidden="false" customHeight="false" outlineLevel="0" collapsed="false">
      <c r="A3155" s="0" t="s">
        <v>3034</v>
      </c>
    </row>
    <row r="3156" customFormat="false" ht="12.8" hidden="false" customHeight="false" outlineLevel="0" collapsed="false">
      <c r="A3156" s="0" t="s">
        <v>3035</v>
      </c>
    </row>
    <row r="3157" customFormat="false" ht="12.8" hidden="false" customHeight="false" outlineLevel="0" collapsed="false">
      <c r="A3157" s="0" t="s">
        <v>3036</v>
      </c>
    </row>
    <row r="3158" customFormat="false" ht="12.8" hidden="false" customHeight="false" outlineLevel="0" collapsed="false">
      <c r="A3158" s="0" t="s">
        <v>3037</v>
      </c>
    </row>
    <row r="3159" customFormat="false" ht="12.8" hidden="false" customHeight="false" outlineLevel="0" collapsed="false">
      <c r="A3159" s="0" t="s">
        <v>3038</v>
      </c>
    </row>
    <row r="3160" customFormat="false" ht="12.8" hidden="false" customHeight="false" outlineLevel="0" collapsed="false">
      <c r="A3160" s="0" t="s">
        <v>3039</v>
      </c>
    </row>
    <row r="3161" customFormat="false" ht="12.8" hidden="false" customHeight="false" outlineLevel="0" collapsed="false">
      <c r="A3161" s="0" t="s">
        <v>3040</v>
      </c>
    </row>
    <row r="3162" customFormat="false" ht="12.8" hidden="false" customHeight="false" outlineLevel="0" collapsed="false">
      <c r="A3162" s="0" t="s">
        <v>675</v>
      </c>
    </row>
    <row r="3163" customFormat="false" ht="12.8" hidden="false" customHeight="false" outlineLevel="0" collapsed="false">
      <c r="A3163" s="0" t="s">
        <v>3041</v>
      </c>
    </row>
    <row r="3164" customFormat="false" ht="12.8" hidden="false" customHeight="false" outlineLevel="0" collapsed="false">
      <c r="A3164" s="0" t="s">
        <v>3042</v>
      </c>
    </row>
    <row r="3165" customFormat="false" ht="12.8" hidden="false" customHeight="false" outlineLevel="0" collapsed="false">
      <c r="A3165" s="0" t="s">
        <v>3043</v>
      </c>
    </row>
    <row r="3166" customFormat="false" ht="12.8" hidden="false" customHeight="false" outlineLevel="0" collapsed="false">
      <c r="A3166" s="0" t="s">
        <v>3044</v>
      </c>
    </row>
    <row r="3167" customFormat="false" ht="12.8" hidden="false" customHeight="false" outlineLevel="0" collapsed="false">
      <c r="A3167" s="0" t="s">
        <v>3045</v>
      </c>
    </row>
    <row r="3168" customFormat="false" ht="12.8" hidden="false" customHeight="false" outlineLevel="0" collapsed="false">
      <c r="A3168" s="0" t="s">
        <v>3046</v>
      </c>
    </row>
    <row r="3169" customFormat="false" ht="12.8" hidden="false" customHeight="false" outlineLevel="0" collapsed="false">
      <c r="A3169" s="0" t="s">
        <v>3047</v>
      </c>
    </row>
    <row r="3170" customFormat="false" ht="12.8" hidden="false" customHeight="false" outlineLevel="0" collapsed="false">
      <c r="A3170" s="0" t="s">
        <v>3048</v>
      </c>
    </row>
    <row r="3171" customFormat="false" ht="12.8" hidden="false" customHeight="false" outlineLevel="0" collapsed="false">
      <c r="A3171" s="0" t="s">
        <v>3049</v>
      </c>
    </row>
    <row r="3172" customFormat="false" ht="12.8" hidden="false" customHeight="false" outlineLevel="0" collapsed="false">
      <c r="A3172" s="0" t="s">
        <v>675</v>
      </c>
    </row>
    <row r="3173" customFormat="false" ht="12.8" hidden="false" customHeight="false" outlineLevel="0" collapsed="false">
      <c r="A3173" s="0" t="s">
        <v>3050</v>
      </c>
    </row>
    <row r="3174" customFormat="false" ht="12.8" hidden="false" customHeight="false" outlineLevel="0" collapsed="false">
      <c r="A3174" s="0" t="s">
        <v>3051</v>
      </c>
    </row>
    <row r="3175" customFormat="false" ht="12.8" hidden="false" customHeight="false" outlineLevel="0" collapsed="false">
      <c r="A3175" s="0" t="s">
        <v>3052</v>
      </c>
    </row>
    <row r="3176" customFormat="false" ht="12.8" hidden="false" customHeight="false" outlineLevel="0" collapsed="false">
      <c r="A3176" s="0" t="s">
        <v>3053</v>
      </c>
    </row>
    <row r="3177" customFormat="false" ht="12.8" hidden="false" customHeight="false" outlineLevel="0" collapsed="false">
      <c r="A3177" s="0" t="s">
        <v>3054</v>
      </c>
    </row>
    <row r="3178" customFormat="false" ht="12.8" hidden="false" customHeight="false" outlineLevel="0" collapsed="false">
      <c r="A3178" s="0" t="s">
        <v>3055</v>
      </c>
    </row>
    <row r="3179" customFormat="false" ht="12.8" hidden="false" customHeight="false" outlineLevel="0" collapsed="false">
      <c r="A3179" s="0" t="s">
        <v>3056</v>
      </c>
    </row>
    <row r="3180" customFormat="false" ht="12.8" hidden="false" customHeight="false" outlineLevel="0" collapsed="false">
      <c r="A3180" s="0" t="s">
        <v>675</v>
      </c>
    </row>
    <row r="3181" customFormat="false" ht="12.8" hidden="false" customHeight="false" outlineLevel="0" collapsed="false">
      <c r="A3181" s="0" t="s">
        <v>3057</v>
      </c>
    </row>
    <row r="3182" customFormat="false" ht="12.8" hidden="false" customHeight="false" outlineLevel="0" collapsed="false">
      <c r="A3182" s="0" t="s">
        <v>3058</v>
      </c>
    </row>
    <row r="3183" customFormat="false" ht="12.8" hidden="false" customHeight="false" outlineLevel="0" collapsed="false">
      <c r="A3183" s="0" t="s">
        <v>675</v>
      </c>
    </row>
    <row r="3184" customFormat="false" ht="12.8" hidden="false" customHeight="false" outlineLevel="0" collapsed="false">
      <c r="A3184" s="0" t="s">
        <v>3059</v>
      </c>
    </row>
    <row r="3185" customFormat="false" ht="12.8" hidden="false" customHeight="false" outlineLevel="0" collapsed="false">
      <c r="A3185" s="0" t="s">
        <v>3060</v>
      </c>
    </row>
    <row r="3186" customFormat="false" ht="12.8" hidden="false" customHeight="false" outlineLevel="0" collapsed="false">
      <c r="A3186" s="0" t="s">
        <v>3061</v>
      </c>
    </row>
    <row r="3187" customFormat="false" ht="12.8" hidden="false" customHeight="false" outlineLevel="0" collapsed="false">
      <c r="A3187" s="0" t="s">
        <v>3062</v>
      </c>
    </row>
    <row r="3188" customFormat="false" ht="12.8" hidden="false" customHeight="false" outlineLevel="0" collapsed="false">
      <c r="A3188" s="0" t="s">
        <v>3063</v>
      </c>
    </row>
    <row r="3189" customFormat="false" ht="12.8" hidden="false" customHeight="false" outlineLevel="0" collapsed="false">
      <c r="A3189" s="0" t="s">
        <v>3064</v>
      </c>
    </row>
    <row r="3190" customFormat="false" ht="12.8" hidden="false" customHeight="false" outlineLevel="0" collapsed="false">
      <c r="A3190" s="0" t="s">
        <v>3065</v>
      </c>
    </row>
    <row r="3191" customFormat="false" ht="12.8" hidden="false" customHeight="false" outlineLevel="0" collapsed="false">
      <c r="A3191" s="0" t="s">
        <v>3066</v>
      </c>
    </row>
    <row r="3192" customFormat="false" ht="12.8" hidden="false" customHeight="false" outlineLevel="0" collapsed="false">
      <c r="A3192" s="0" t="s">
        <v>3067</v>
      </c>
    </row>
    <row r="3193" customFormat="false" ht="12.8" hidden="false" customHeight="false" outlineLevel="0" collapsed="false">
      <c r="A3193" s="0" t="s">
        <v>3068</v>
      </c>
    </row>
    <row r="3194" customFormat="false" ht="12.8" hidden="false" customHeight="false" outlineLevel="0" collapsed="false">
      <c r="A3194" s="0" t="s">
        <v>3054</v>
      </c>
    </row>
    <row r="3195" customFormat="false" ht="12.8" hidden="false" customHeight="false" outlineLevel="0" collapsed="false">
      <c r="A3195" s="0" t="s">
        <v>3069</v>
      </c>
    </row>
    <row r="3196" customFormat="false" ht="12.8" hidden="false" customHeight="false" outlineLevel="0" collapsed="false">
      <c r="A3196" s="0" t="s">
        <v>3070</v>
      </c>
    </row>
    <row r="3197" customFormat="false" ht="12.8" hidden="false" customHeight="false" outlineLevel="0" collapsed="false">
      <c r="A3197" s="0" t="s">
        <v>3068</v>
      </c>
    </row>
    <row r="3198" customFormat="false" ht="12.8" hidden="false" customHeight="false" outlineLevel="0" collapsed="false">
      <c r="A3198" s="0" t="s">
        <v>3071</v>
      </c>
    </row>
    <row r="3199" customFormat="false" ht="12.8" hidden="false" customHeight="false" outlineLevel="0" collapsed="false">
      <c r="A3199" s="0" t="s">
        <v>3072</v>
      </c>
    </row>
    <row r="3200" customFormat="false" ht="12.8" hidden="false" customHeight="false" outlineLevel="0" collapsed="false">
      <c r="A3200" s="0" t="s">
        <v>3073</v>
      </c>
    </row>
    <row r="3201" customFormat="false" ht="12.8" hidden="false" customHeight="false" outlineLevel="0" collapsed="false">
      <c r="A3201" s="0" t="s">
        <v>3074</v>
      </c>
    </row>
    <row r="3202" customFormat="false" ht="12.8" hidden="false" customHeight="false" outlineLevel="0" collapsed="false">
      <c r="A3202" s="0" t="s">
        <v>3075</v>
      </c>
    </row>
    <row r="3203" customFormat="false" ht="12.8" hidden="false" customHeight="false" outlineLevel="0" collapsed="false">
      <c r="A3203" s="0" t="s">
        <v>3076</v>
      </c>
    </row>
    <row r="3204" customFormat="false" ht="12.8" hidden="false" customHeight="false" outlineLevel="0" collapsed="false">
      <c r="A3204" s="0" t="s">
        <v>3077</v>
      </c>
    </row>
    <row r="3205" customFormat="false" ht="12.8" hidden="false" customHeight="false" outlineLevel="0" collapsed="false">
      <c r="A3205" s="0" t="s">
        <v>3078</v>
      </c>
    </row>
    <row r="3206" customFormat="false" ht="12.8" hidden="false" customHeight="false" outlineLevel="0" collapsed="false">
      <c r="A3206" s="0" t="s">
        <v>3079</v>
      </c>
    </row>
    <row r="3207" customFormat="false" ht="12.8" hidden="false" customHeight="false" outlineLevel="0" collapsed="false">
      <c r="A3207" s="0" t="s">
        <v>3080</v>
      </c>
    </row>
    <row r="3208" customFormat="false" ht="12.8" hidden="false" customHeight="false" outlineLevel="0" collapsed="false">
      <c r="A3208" s="0" t="s">
        <v>3081</v>
      </c>
    </row>
    <row r="3209" customFormat="false" ht="12.8" hidden="false" customHeight="false" outlineLevel="0" collapsed="false">
      <c r="A3209" s="0" t="s">
        <v>3082</v>
      </c>
    </row>
    <row r="3210" customFormat="false" ht="12.8" hidden="false" customHeight="false" outlineLevel="0" collapsed="false">
      <c r="A3210" s="0" t="s">
        <v>3083</v>
      </c>
    </row>
    <row r="3211" customFormat="false" ht="12.8" hidden="false" customHeight="false" outlineLevel="0" collapsed="false">
      <c r="A3211" s="0" t="s">
        <v>3084</v>
      </c>
    </row>
    <row r="3212" customFormat="false" ht="12.8" hidden="false" customHeight="false" outlineLevel="0" collapsed="false">
      <c r="A3212" s="0" t="s">
        <v>3085</v>
      </c>
    </row>
    <row r="3213" customFormat="false" ht="12.8" hidden="false" customHeight="false" outlineLevel="0" collapsed="false">
      <c r="A3213" s="0" t="s">
        <v>3086</v>
      </c>
    </row>
    <row r="3214" customFormat="false" ht="12.8" hidden="false" customHeight="false" outlineLevel="0" collapsed="false">
      <c r="A3214" s="0" t="s">
        <v>675</v>
      </c>
    </row>
    <row r="3215" customFormat="false" ht="12.8" hidden="false" customHeight="false" outlineLevel="0" collapsed="false">
      <c r="A3215" s="0" t="s">
        <v>3087</v>
      </c>
    </row>
    <row r="3216" customFormat="false" ht="12.8" hidden="false" customHeight="false" outlineLevel="0" collapsed="false">
      <c r="A3216" s="0" t="s">
        <v>3088</v>
      </c>
    </row>
    <row r="3217" customFormat="false" ht="12.8" hidden="false" customHeight="false" outlineLevel="0" collapsed="false">
      <c r="A3217" s="0" t="s">
        <v>3089</v>
      </c>
    </row>
    <row r="3218" customFormat="false" ht="12.8" hidden="false" customHeight="false" outlineLevel="0" collapsed="false">
      <c r="A3218" s="0" t="s">
        <v>3090</v>
      </c>
    </row>
    <row r="3219" customFormat="false" ht="12.8" hidden="false" customHeight="false" outlineLevel="0" collapsed="false">
      <c r="A3219" s="0" t="s">
        <v>675</v>
      </c>
    </row>
    <row r="3220" customFormat="false" ht="12.8" hidden="false" customHeight="false" outlineLevel="0" collapsed="false">
      <c r="A3220" s="0" t="s">
        <v>3091</v>
      </c>
    </row>
    <row r="3221" customFormat="false" ht="12.8" hidden="false" customHeight="false" outlineLevel="0" collapsed="false">
      <c r="A3221" s="0" t="s">
        <v>3092</v>
      </c>
    </row>
    <row r="3222" customFormat="false" ht="12.8" hidden="false" customHeight="false" outlineLevel="0" collapsed="false">
      <c r="A3222" s="0" t="s">
        <v>3093</v>
      </c>
    </row>
    <row r="3223" customFormat="false" ht="12.8" hidden="false" customHeight="false" outlineLevel="0" collapsed="false">
      <c r="A3223" s="0" t="s">
        <v>3094</v>
      </c>
    </row>
    <row r="3224" customFormat="false" ht="12.8" hidden="false" customHeight="false" outlineLevel="0" collapsed="false">
      <c r="A3224" s="0" t="s">
        <v>3095</v>
      </c>
    </row>
    <row r="3225" customFormat="false" ht="12.8" hidden="false" customHeight="false" outlineLevel="0" collapsed="false">
      <c r="A3225" s="0" t="s">
        <v>3096</v>
      </c>
    </row>
    <row r="3226" customFormat="false" ht="12.8" hidden="false" customHeight="false" outlineLevel="0" collapsed="false">
      <c r="A3226" s="0" t="s">
        <v>3097</v>
      </c>
    </row>
    <row r="3227" customFormat="false" ht="12.8" hidden="false" customHeight="false" outlineLevel="0" collapsed="false">
      <c r="A3227" s="0" t="s">
        <v>3098</v>
      </c>
    </row>
    <row r="3228" customFormat="false" ht="12.8" hidden="false" customHeight="false" outlineLevel="0" collapsed="false">
      <c r="A3228" s="0" t="s">
        <v>3099</v>
      </c>
    </row>
    <row r="3229" customFormat="false" ht="12.8" hidden="false" customHeight="false" outlineLevel="0" collapsed="false">
      <c r="A3229" s="0" t="s">
        <v>3100</v>
      </c>
    </row>
    <row r="3230" customFormat="false" ht="12.8" hidden="false" customHeight="false" outlineLevel="0" collapsed="false">
      <c r="A3230" s="0" t="s">
        <v>3101</v>
      </c>
    </row>
    <row r="3231" customFormat="false" ht="12.8" hidden="false" customHeight="false" outlineLevel="0" collapsed="false">
      <c r="A3231" s="0" t="s">
        <v>3102</v>
      </c>
    </row>
    <row r="3232" customFormat="false" ht="12.8" hidden="false" customHeight="false" outlineLevel="0" collapsed="false">
      <c r="A3232" s="0" t="s">
        <v>3103</v>
      </c>
    </row>
    <row r="3233" customFormat="false" ht="12.8" hidden="false" customHeight="false" outlineLevel="0" collapsed="false">
      <c r="A3233" s="0" t="s">
        <v>3104</v>
      </c>
    </row>
    <row r="3234" customFormat="false" ht="12.8" hidden="false" customHeight="false" outlineLevel="0" collapsed="false">
      <c r="A3234" s="0" t="s">
        <v>3105</v>
      </c>
    </row>
    <row r="3235" customFormat="false" ht="12.8" hidden="false" customHeight="false" outlineLevel="0" collapsed="false">
      <c r="A3235" s="0" t="s">
        <v>3106</v>
      </c>
    </row>
    <row r="3236" customFormat="false" ht="12.8" hidden="false" customHeight="false" outlineLevel="0" collapsed="false">
      <c r="A3236" s="0" t="s">
        <v>675</v>
      </c>
    </row>
    <row r="3237" customFormat="false" ht="12.8" hidden="false" customHeight="false" outlineLevel="0" collapsed="false">
      <c r="A3237" s="0" t="s">
        <v>3107</v>
      </c>
    </row>
    <row r="3238" customFormat="false" ht="12.8" hidden="false" customHeight="false" outlineLevel="0" collapsed="false">
      <c r="A3238" s="0" t="s">
        <v>3108</v>
      </c>
    </row>
    <row r="3239" customFormat="false" ht="12.8" hidden="false" customHeight="false" outlineLevel="0" collapsed="false">
      <c r="A3239" s="0" t="s">
        <v>3109</v>
      </c>
    </row>
    <row r="3240" customFormat="false" ht="12.8" hidden="false" customHeight="false" outlineLevel="0" collapsed="false">
      <c r="A3240" s="0" t="s">
        <v>3110</v>
      </c>
    </row>
    <row r="3241" customFormat="false" ht="12.8" hidden="false" customHeight="false" outlineLevel="0" collapsed="false">
      <c r="A3241" s="0" t="s">
        <v>3111</v>
      </c>
    </row>
    <row r="3242" customFormat="false" ht="12.8" hidden="false" customHeight="false" outlineLevel="0" collapsed="false">
      <c r="A3242" s="0" t="s">
        <v>3112</v>
      </c>
    </row>
    <row r="3243" customFormat="false" ht="12.8" hidden="false" customHeight="false" outlineLevel="0" collapsed="false">
      <c r="A3243" s="0" t="s">
        <v>3113</v>
      </c>
    </row>
    <row r="3244" customFormat="false" ht="12.8" hidden="false" customHeight="false" outlineLevel="0" collapsed="false">
      <c r="A3244" s="0" t="s">
        <v>3114</v>
      </c>
    </row>
    <row r="3245" customFormat="false" ht="12.8" hidden="false" customHeight="false" outlineLevel="0" collapsed="false">
      <c r="A3245" s="0" t="s">
        <v>3115</v>
      </c>
    </row>
    <row r="3246" customFormat="false" ht="12.8" hidden="false" customHeight="false" outlineLevel="0" collapsed="false">
      <c r="A3246" s="0" t="s">
        <v>3116</v>
      </c>
    </row>
    <row r="3247" customFormat="false" ht="12.8" hidden="false" customHeight="false" outlineLevel="0" collapsed="false">
      <c r="A3247" s="0" t="s">
        <v>3117</v>
      </c>
    </row>
    <row r="3248" customFormat="false" ht="12.8" hidden="false" customHeight="false" outlineLevel="0" collapsed="false">
      <c r="A3248" s="0" t="s">
        <v>3118</v>
      </c>
    </row>
    <row r="3249" customFormat="false" ht="12.8" hidden="false" customHeight="false" outlineLevel="0" collapsed="false">
      <c r="A3249" s="0" t="s">
        <v>3119</v>
      </c>
    </row>
    <row r="3250" customFormat="false" ht="12.8" hidden="false" customHeight="false" outlineLevel="0" collapsed="false">
      <c r="A3250" s="0" t="s">
        <v>3120</v>
      </c>
    </row>
    <row r="3251" customFormat="false" ht="12.8" hidden="false" customHeight="false" outlineLevel="0" collapsed="false">
      <c r="A3251" s="0" t="s">
        <v>3121</v>
      </c>
    </row>
    <row r="3252" customFormat="false" ht="12.8" hidden="false" customHeight="false" outlineLevel="0" collapsed="false">
      <c r="A3252" s="0" t="s">
        <v>3122</v>
      </c>
    </row>
    <row r="3253" customFormat="false" ht="12.8" hidden="false" customHeight="false" outlineLevel="0" collapsed="false">
      <c r="A3253" s="0" t="s">
        <v>3123</v>
      </c>
    </row>
    <row r="3254" customFormat="false" ht="12.8" hidden="false" customHeight="false" outlineLevel="0" collapsed="false">
      <c r="A3254" s="0" t="s">
        <v>3124</v>
      </c>
    </row>
    <row r="3255" customFormat="false" ht="12.8" hidden="false" customHeight="false" outlineLevel="0" collapsed="false">
      <c r="A3255" s="0" t="s">
        <v>3125</v>
      </c>
    </row>
    <row r="3256" customFormat="false" ht="12.8" hidden="false" customHeight="false" outlineLevel="0" collapsed="false">
      <c r="A3256" s="0" t="s">
        <v>3126</v>
      </c>
    </row>
    <row r="3257" customFormat="false" ht="12.8" hidden="false" customHeight="false" outlineLevel="0" collapsed="false">
      <c r="A3257" s="0" t="s">
        <v>3127</v>
      </c>
    </row>
    <row r="3258" customFormat="false" ht="12.8" hidden="false" customHeight="false" outlineLevel="0" collapsed="false">
      <c r="A3258" s="0" t="s">
        <v>3128</v>
      </c>
    </row>
    <row r="3259" customFormat="false" ht="12.8" hidden="false" customHeight="false" outlineLevel="0" collapsed="false">
      <c r="A3259" s="0" t="s">
        <v>3125</v>
      </c>
    </row>
    <row r="3260" customFormat="false" ht="12.8" hidden="false" customHeight="false" outlineLevel="0" collapsed="false">
      <c r="A3260" s="0" t="s">
        <v>3129</v>
      </c>
    </row>
    <row r="3261" customFormat="false" ht="12.8" hidden="false" customHeight="false" outlineLevel="0" collapsed="false">
      <c r="A3261" s="0" t="s">
        <v>3130</v>
      </c>
    </row>
    <row r="3262" customFormat="false" ht="12.8" hidden="false" customHeight="false" outlineLevel="0" collapsed="false">
      <c r="A3262" s="0" t="s">
        <v>3131</v>
      </c>
    </row>
    <row r="3263" customFormat="false" ht="12.8" hidden="false" customHeight="false" outlineLevel="0" collapsed="false">
      <c r="A3263" s="0" t="s">
        <v>3132</v>
      </c>
    </row>
    <row r="3264" customFormat="false" ht="12.8" hidden="false" customHeight="false" outlineLevel="0" collapsed="false">
      <c r="A3264" s="0" t="s">
        <v>3133</v>
      </c>
    </row>
    <row r="3265" customFormat="false" ht="12.8" hidden="false" customHeight="false" outlineLevel="0" collapsed="false">
      <c r="A3265" s="0" t="s">
        <v>3134</v>
      </c>
    </row>
    <row r="3266" customFormat="false" ht="12.8" hidden="false" customHeight="false" outlineLevel="0" collapsed="false">
      <c r="A3266" s="0" t="s">
        <v>3135</v>
      </c>
    </row>
    <row r="3267" customFormat="false" ht="12.8" hidden="false" customHeight="false" outlineLevel="0" collapsed="false">
      <c r="A3267" s="0" t="s">
        <v>3136</v>
      </c>
    </row>
    <row r="3268" customFormat="false" ht="12.8" hidden="false" customHeight="false" outlineLevel="0" collapsed="false">
      <c r="A3268" s="0" t="s">
        <v>3137</v>
      </c>
    </row>
    <row r="3269" customFormat="false" ht="12.8" hidden="false" customHeight="false" outlineLevel="0" collapsed="false">
      <c r="A3269" s="0" t="s">
        <v>3138</v>
      </c>
    </row>
    <row r="3270" customFormat="false" ht="12.8" hidden="false" customHeight="false" outlineLevel="0" collapsed="false">
      <c r="A3270" s="0" t="s">
        <v>3139</v>
      </c>
    </row>
    <row r="3271" customFormat="false" ht="12.8" hidden="false" customHeight="false" outlineLevel="0" collapsed="false">
      <c r="A3271" s="0" t="s">
        <v>3140</v>
      </c>
    </row>
    <row r="3272" customFormat="false" ht="12.8" hidden="false" customHeight="false" outlineLevel="0" collapsed="false">
      <c r="A3272" s="0" t="s">
        <v>3141</v>
      </c>
    </row>
    <row r="3273" customFormat="false" ht="12.8" hidden="false" customHeight="false" outlineLevel="0" collapsed="false">
      <c r="A3273" s="0" t="s">
        <v>3142</v>
      </c>
    </row>
    <row r="3274" customFormat="false" ht="12.8" hidden="false" customHeight="false" outlineLevel="0" collapsed="false">
      <c r="A3274" s="0" t="s">
        <v>3143</v>
      </c>
    </row>
    <row r="3275" customFormat="false" ht="12.8" hidden="false" customHeight="false" outlineLevel="0" collapsed="false">
      <c r="A3275" s="0" t="s">
        <v>3144</v>
      </c>
    </row>
    <row r="3276" customFormat="false" ht="12.8" hidden="false" customHeight="false" outlineLevel="0" collapsed="false">
      <c r="A3276" s="0" t="s">
        <v>3145</v>
      </c>
    </row>
    <row r="3277" customFormat="false" ht="12.8" hidden="false" customHeight="false" outlineLevel="0" collapsed="false">
      <c r="A3277" s="0" t="s">
        <v>3146</v>
      </c>
    </row>
    <row r="3278" customFormat="false" ht="12.8" hidden="false" customHeight="false" outlineLevel="0" collapsed="false">
      <c r="A3278" s="0" t="s">
        <v>3147</v>
      </c>
    </row>
    <row r="3279" customFormat="false" ht="12.8" hidden="false" customHeight="false" outlineLevel="0" collapsed="false">
      <c r="A3279" s="0" t="s">
        <v>3148</v>
      </c>
    </row>
    <row r="3280" customFormat="false" ht="12.8" hidden="false" customHeight="false" outlineLevel="0" collapsed="false">
      <c r="A3280" s="0" t="s">
        <v>3071</v>
      </c>
    </row>
    <row r="3281" customFormat="false" ht="12.8" hidden="false" customHeight="false" outlineLevel="0" collapsed="false">
      <c r="A3281" s="0" t="s">
        <v>3149</v>
      </c>
    </row>
    <row r="3282" customFormat="false" ht="12.8" hidden="false" customHeight="false" outlineLevel="0" collapsed="false">
      <c r="A3282" s="0" t="s">
        <v>3150</v>
      </c>
    </row>
    <row r="3283" customFormat="false" ht="12.8" hidden="false" customHeight="false" outlineLevel="0" collapsed="false">
      <c r="A3283" s="0" t="s">
        <v>3151</v>
      </c>
    </row>
    <row r="3284" customFormat="false" ht="12.8" hidden="false" customHeight="false" outlineLevel="0" collapsed="false">
      <c r="A3284" s="0" t="s">
        <v>3152</v>
      </c>
    </row>
    <row r="3285" customFormat="false" ht="12.8" hidden="false" customHeight="false" outlineLevel="0" collapsed="false">
      <c r="A3285" s="0" t="s">
        <v>3153</v>
      </c>
    </row>
    <row r="3286" customFormat="false" ht="12.8" hidden="false" customHeight="false" outlineLevel="0" collapsed="false">
      <c r="A3286" s="0" t="s">
        <v>3154</v>
      </c>
    </row>
    <row r="3287" customFormat="false" ht="12.8" hidden="false" customHeight="false" outlineLevel="0" collapsed="false">
      <c r="A3287" s="0" t="s">
        <v>3155</v>
      </c>
    </row>
    <row r="3288" customFormat="false" ht="12.8" hidden="false" customHeight="false" outlineLevel="0" collapsed="false">
      <c r="A3288" s="0" t="s">
        <v>3156</v>
      </c>
    </row>
    <row r="3289" customFormat="false" ht="12.8" hidden="false" customHeight="false" outlineLevel="0" collapsed="false">
      <c r="A3289" s="0" t="s">
        <v>3157</v>
      </c>
    </row>
    <row r="3290" customFormat="false" ht="12.8" hidden="false" customHeight="false" outlineLevel="0" collapsed="false">
      <c r="A3290" s="0" t="s">
        <v>3158</v>
      </c>
    </row>
    <row r="3291" customFormat="false" ht="12.8" hidden="false" customHeight="false" outlineLevel="0" collapsed="false">
      <c r="A3291" s="0" t="s">
        <v>3159</v>
      </c>
    </row>
    <row r="3292" customFormat="false" ht="12.8" hidden="false" customHeight="false" outlineLevel="0" collapsed="false">
      <c r="A3292" s="0" t="s">
        <v>3160</v>
      </c>
    </row>
    <row r="3293" customFormat="false" ht="12.8" hidden="false" customHeight="false" outlineLevel="0" collapsed="false">
      <c r="A3293" s="0" t="s">
        <v>3161</v>
      </c>
    </row>
    <row r="3294" customFormat="false" ht="12.8" hidden="false" customHeight="false" outlineLevel="0" collapsed="false">
      <c r="A3294" s="0" t="s">
        <v>3162</v>
      </c>
    </row>
    <row r="3295" customFormat="false" ht="12.8" hidden="false" customHeight="false" outlineLevel="0" collapsed="false">
      <c r="A3295" s="0" t="s">
        <v>3163</v>
      </c>
    </row>
    <row r="3296" customFormat="false" ht="12.8" hidden="false" customHeight="false" outlineLevel="0" collapsed="false">
      <c r="A3296" s="0" t="s">
        <v>3164</v>
      </c>
    </row>
    <row r="3297" customFormat="false" ht="12.8" hidden="false" customHeight="false" outlineLevel="0" collapsed="false">
      <c r="A3297" s="0" t="s">
        <v>3165</v>
      </c>
    </row>
    <row r="3298" customFormat="false" ht="12.8" hidden="false" customHeight="false" outlineLevel="0" collapsed="false">
      <c r="A3298" s="0" t="s">
        <v>3166</v>
      </c>
    </row>
    <row r="3299" customFormat="false" ht="12.8" hidden="false" customHeight="false" outlineLevel="0" collapsed="false">
      <c r="A3299" s="0" t="s">
        <v>3167</v>
      </c>
    </row>
    <row r="3300" customFormat="false" ht="12.8" hidden="false" customHeight="false" outlineLevel="0" collapsed="false">
      <c r="A3300" s="0" t="s">
        <v>3168</v>
      </c>
    </row>
    <row r="3301" customFormat="false" ht="12.8" hidden="false" customHeight="false" outlineLevel="0" collapsed="false">
      <c r="A3301" s="0" t="s">
        <v>3169</v>
      </c>
      <c r="B3301" s="0" t="s">
        <v>3125</v>
      </c>
    </row>
    <row r="3302" customFormat="false" ht="12.8" hidden="false" customHeight="false" outlineLevel="0" collapsed="false">
      <c r="A3302" s="0" t="s">
        <v>3170</v>
      </c>
    </row>
    <row r="3303" customFormat="false" ht="12.8" hidden="false" customHeight="false" outlineLevel="0" collapsed="false">
      <c r="A3303" s="0" t="s">
        <v>3171</v>
      </c>
    </row>
    <row r="3304" customFormat="false" ht="12.8" hidden="false" customHeight="false" outlineLevel="0" collapsed="false">
      <c r="A3304" s="0" t="s">
        <v>3172</v>
      </c>
    </row>
    <row r="3305" customFormat="false" ht="12.8" hidden="false" customHeight="false" outlineLevel="0" collapsed="false">
      <c r="A3305" s="0" t="s">
        <v>3173</v>
      </c>
    </row>
    <row r="3306" customFormat="false" ht="12.8" hidden="false" customHeight="false" outlineLevel="0" collapsed="false">
      <c r="A3306" s="0" t="s">
        <v>3174</v>
      </c>
    </row>
    <row r="3307" customFormat="false" ht="12.8" hidden="false" customHeight="false" outlineLevel="0" collapsed="false">
      <c r="A3307" s="0" t="s">
        <v>3175</v>
      </c>
    </row>
    <row r="3308" customFormat="false" ht="12.8" hidden="false" customHeight="false" outlineLevel="0" collapsed="false">
      <c r="A3308" s="0" t="s">
        <v>3176</v>
      </c>
    </row>
    <row r="3309" customFormat="false" ht="12.8" hidden="false" customHeight="false" outlineLevel="0" collapsed="false">
      <c r="A3309" s="0" t="s">
        <v>3177</v>
      </c>
    </row>
    <row r="3310" customFormat="false" ht="12.8" hidden="false" customHeight="false" outlineLevel="0" collapsed="false">
      <c r="A3310" s="0" t="s">
        <v>3178</v>
      </c>
    </row>
    <row r="3311" customFormat="false" ht="12.8" hidden="false" customHeight="false" outlineLevel="0" collapsed="false">
      <c r="A3311" s="0" t="s">
        <v>3179</v>
      </c>
    </row>
    <row r="3312" customFormat="false" ht="12.8" hidden="false" customHeight="false" outlineLevel="0" collapsed="false">
      <c r="A3312" s="0" t="s">
        <v>3180</v>
      </c>
    </row>
    <row r="3313" customFormat="false" ht="12.8" hidden="false" customHeight="false" outlineLevel="0" collapsed="false">
      <c r="A3313" s="0" t="s">
        <v>3181</v>
      </c>
    </row>
    <row r="3314" customFormat="false" ht="12.8" hidden="false" customHeight="false" outlineLevel="0" collapsed="false">
      <c r="A3314" s="0" t="s">
        <v>3182</v>
      </c>
    </row>
    <row r="3315" customFormat="false" ht="12.8" hidden="false" customHeight="false" outlineLevel="0" collapsed="false">
      <c r="A3315" s="0" t="s">
        <v>3183</v>
      </c>
    </row>
    <row r="3316" customFormat="false" ht="12.8" hidden="false" customHeight="false" outlineLevel="0" collapsed="false">
      <c r="A3316" s="0" t="s">
        <v>675</v>
      </c>
    </row>
    <row r="3317" customFormat="false" ht="12.8" hidden="false" customHeight="false" outlineLevel="0" collapsed="false">
      <c r="A3317" s="0" t="s">
        <v>3184</v>
      </c>
    </row>
    <row r="3318" customFormat="false" ht="12.8" hidden="false" customHeight="false" outlineLevel="0" collapsed="false">
      <c r="A3318" s="0" t="s">
        <v>3185</v>
      </c>
    </row>
    <row r="3319" customFormat="false" ht="12.8" hidden="false" customHeight="false" outlineLevel="0" collapsed="false">
      <c r="A3319" s="0" t="s">
        <v>3186</v>
      </c>
    </row>
    <row r="3320" customFormat="false" ht="12.8" hidden="false" customHeight="false" outlineLevel="0" collapsed="false">
      <c r="A3320" s="0" t="s">
        <v>3187</v>
      </c>
    </row>
    <row r="3321" customFormat="false" ht="12.8" hidden="false" customHeight="false" outlineLevel="0" collapsed="false">
      <c r="A3321" s="0" t="s">
        <v>3188</v>
      </c>
    </row>
    <row r="3322" customFormat="false" ht="12.8" hidden="false" customHeight="false" outlineLevel="0" collapsed="false">
      <c r="A3322" s="0" t="s">
        <v>3189</v>
      </c>
    </row>
    <row r="3323" customFormat="false" ht="12.8" hidden="false" customHeight="false" outlineLevel="0" collapsed="false">
      <c r="A3323" s="0" t="s">
        <v>3190</v>
      </c>
    </row>
    <row r="3324" customFormat="false" ht="12.8" hidden="false" customHeight="false" outlineLevel="0" collapsed="false">
      <c r="A3324" s="0" t="s">
        <v>3191</v>
      </c>
    </row>
    <row r="3325" customFormat="false" ht="12.8" hidden="false" customHeight="false" outlineLevel="0" collapsed="false">
      <c r="A3325" s="0" t="s">
        <v>3192</v>
      </c>
    </row>
    <row r="3326" customFormat="false" ht="12.8" hidden="false" customHeight="false" outlineLevel="0" collapsed="false">
      <c r="A3326" s="0" t="s">
        <v>3193</v>
      </c>
    </row>
    <row r="3327" customFormat="false" ht="12.8" hidden="false" customHeight="false" outlineLevel="0" collapsed="false">
      <c r="A3327" s="0" t="s">
        <v>3194</v>
      </c>
    </row>
    <row r="3328" customFormat="false" ht="12.8" hidden="false" customHeight="false" outlineLevel="0" collapsed="false">
      <c r="A3328" s="0" t="s">
        <v>3195</v>
      </c>
    </row>
    <row r="3329" customFormat="false" ht="12.8" hidden="false" customHeight="false" outlineLevel="0" collapsed="false">
      <c r="A3329" s="0" t="s">
        <v>3196</v>
      </c>
    </row>
    <row r="3330" customFormat="false" ht="12.8" hidden="false" customHeight="false" outlineLevel="0" collapsed="false">
      <c r="A3330" s="0" t="s">
        <v>3197</v>
      </c>
    </row>
    <row r="3331" customFormat="false" ht="12.8" hidden="false" customHeight="false" outlineLevel="0" collapsed="false">
      <c r="A3331" s="0" t="s">
        <v>3198</v>
      </c>
    </row>
    <row r="3332" customFormat="false" ht="12.8" hidden="false" customHeight="false" outlineLevel="0" collapsed="false">
      <c r="A3332" s="0" t="s">
        <v>3199</v>
      </c>
    </row>
    <row r="3333" customFormat="false" ht="12.8" hidden="false" customHeight="false" outlineLevel="0" collapsed="false">
      <c r="A3333" s="0" t="s">
        <v>3200</v>
      </c>
    </row>
    <row r="3334" customFormat="false" ht="12.8" hidden="false" customHeight="false" outlineLevel="0" collapsed="false">
      <c r="A3334" s="0" t="s">
        <v>3201</v>
      </c>
    </row>
    <row r="3335" customFormat="false" ht="12.8" hidden="false" customHeight="false" outlineLevel="0" collapsed="false">
      <c r="A3335" s="0" t="s">
        <v>3202</v>
      </c>
    </row>
    <row r="3336" customFormat="false" ht="12.8" hidden="false" customHeight="false" outlineLevel="0" collapsed="false">
      <c r="A3336" s="0" t="s">
        <v>3203</v>
      </c>
    </row>
    <row r="3337" customFormat="false" ht="12.8" hidden="false" customHeight="false" outlineLevel="0" collapsed="false">
      <c r="A3337" s="0" t="s">
        <v>3204</v>
      </c>
    </row>
    <row r="3338" customFormat="false" ht="12.8" hidden="false" customHeight="false" outlineLevel="0" collapsed="false">
      <c r="A3338" s="0" t="s">
        <v>3205</v>
      </c>
    </row>
    <row r="3339" customFormat="false" ht="12.8" hidden="false" customHeight="false" outlineLevel="0" collapsed="false">
      <c r="A3339" s="0" t="s">
        <v>3206</v>
      </c>
    </row>
    <row r="3340" customFormat="false" ht="12.8" hidden="false" customHeight="false" outlineLevel="0" collapsed="false">
      <c r="A3340" s="0" t="s">
        <v>3207</v>
      </c>
    </row>
    <row r="3341" customFormat="false" ht="12.8" hidden="false" customHeight="false" outlineLevel="0" collapsed="false">
      <c r="A3341" s="0" t="s">
        <v>3208</v>
      </c>
    </row>
    <row r="3342" customFormat="false" ht="12.8" hidden="false" customHeight="false" outlineLevel="0" collapsed="false">
      <c r="A3342" s="0" t="s">
        <v>3209</v>
      </c>
    </row>
    <row r="3343" customFormat="false" ht="12.8" hidden="false" customHeight="false" outlineLevel="0" collapsed="false">
      <c r="A3343" s="0" t="s">
        <v>3210</v>
      </c>
    </row>
    <row r="3344" customFormat="false" ht="12.8" hidden="false" customHeight="false" outlineLevel="0" collapsed="false">
      <c r="A3344" s="0" t="s">
        <v>3211</v>
      </c>
    </row>
    <row r="3345" customFormat="false" ht="12.8" hidden="false" customHeight="false" outlineLevel="0" collapsed="false">
      <c r="A3345" s="0" t="s">
        <v>3212</v>
      </c>
    </row>
    <row r="3346" customFormat="false" ht="12.8" hidden="false" customHeight="false" outlineLevel="0" collapsed="false">
      <c r="A3346" s="0" t="s">
        <v>3213</v>
      </c>
    </row>
    <row r="3347" customFormat="false" ht="12.8" hidden="false" customHeight="false" outlineLevel="0" collapsed="false">
      <c r="A3347" s="0" t="s">
        <v>3214</v>
      </c>
    </row>
    <row r="3348" customFormat="false" ht="12.8" hidden="false" customHeight="false" outlineLevel="0" collapsed="false">
      <c r="A3348" s="0" t="s">
        <v>3215</v>
      </c>
    </row>
    <row r="3349" customFormat="false" ht="12.8" hidden="false" customHeight="false" outlineLevel="0" collapsed="false">
      <c r="A3349" s="0" t="s">
        <v>3216</v>
      </c>
    </row>
    <row r="3350" customFormat="false" ht="12.8" hidden="false" customHeight="false" outlineLevel="0" collapsed="false">
      <c r="A3350" s="0" t="s">
        <v>3217</v>
      </c>
    </row>
    <row r="3351" customFormat="false" ht="12.8" hidden="false" customHeight="false" outlineLevel="0" collapsed="false">
      <c r="A3351" s="0" t="s">
        <v>3218</v>
      </c>
    </row>
    <row r="3352" customFormat="false" ht="12.8" hidden="false" customHeight="false" outlineLevel="0" collapsed="false">
      <c r="A3352" s="0" t="s">
        <v>3219</v>
      </c>
    </row>
    <row r="3353" customFormat="false" ht="12.8" hidden="false" customHeight="false" outlineLevel="0" collapsed="false">
      <c r="A3353" s="0" t="s">
        <v>3220</v>
      </c>
    </row>
    <row r="3354" customFormat="false" ht="12.8" hidden="false" customHeight="false" outlineLevel="0" collapsed="false">
      <c r="A3354" s="0" t="s">
        <v>3221</v>
      </c>
    </row>
    <row r="3355" customFormat="false" ht="12.8" hidden="false" customHeight="false" outlineLevel="0" collapsed="false">
      <c r="A3355" s="0" t="s">
        <v>3222</v>
      </c>
    </row>
    <row r="3356" customFormat="false" ht="12.8" hidden="false" customHeight="false" outlineLevel="0" collapsed="false">
      <c r="A3356" s="0" t="s">
        <v>3223</v>
      </c>
    </row>
    <row r="3357" customFormat="false" ht="12.8" hidden="false" customHeight="false" outlineLevel="0" collapsed="false">
      <c r="A3357" s="0" t="s">
        <v>3224</v>
      </c>
    </row>
    <row r="3358" customFormat="false" ht="12.8" hidden="false" customHeight="false" outlineLevel="0" collapsed="false">
      <c r="A3358" s="0" t="s">
        <v>3225</v>
      </c>
    </row>
    <row r="3359" customFormat="false" ht="12.8" hidden="false" customHeight="false" outlineLevel="0" collapsed="false">
      <c r="A3359" s="0" t="s">
        <v>3226</v>
      </c>
    </row>
    <row r="3360" customFormat="false" ht="12.8" hidden="false" customHeight="false" outlineLevel="0" collapsed="false">
      <c r="A3360" s="0" t="s">
        <v>3227</v>
      </c>
    </row>
    <row r="3361" customFormat="false" ht="12.8" hidden="false" customHeight="false" outlineLevel="0" collapsed="false">
      <c r="A3361" s="0" t="s">
        <v>3228</v>
      </c>
    </row>
    <row r="3362" customFormat="false" ht="12.8" hidden="false" customHeight="false" outlineLevel="0" collapsed="false">
      <c r="A3362" s="0" t="s">
        <v>3229</v>
      </c>
    </row>
    <row r="3363" customFormat="false" ht="12.8" hidden="false" customHeight="false" outlineLevel="0" collapsed="false">
      <c r="A3363" s="0" t="s">
        <v>3230</v>
      </c>
    </row>
    <row r="3364" customFormat="false" ht="12.8" hidden="false" customHeight="false" outlineLevel="0" collapsed="false">
      <c r="A3364" s="0" t="s">
        <v>3231</v>
      </c>
    </row>
    <row r="3365" customFormat="false" ht="12.8" hidden="false" customHeight="false" outlineLevel="0" collapsed="false">
      <c r="A3365" s="0" t="s">
        <v>3232</v>
      </c>
    </row>
    <row r="3366" customFormat="false" ht="12.8" hidden="false" customHeight="false" outlineLevel="0" collapsed="false">
      <c r="A3366" s="0" t="s">
        <v>675</v>
      </c>
    </row>
    <row r="3367" customFormat="false" ht="12.8" hidden="false" customHeight="false" outlineLevel="0" collapsed="false">
      <c r="A3367" s="0" t="s">
        <v>3233</v>
      </c>
    </row>
    <row r="3368" customFormat="false" ht="12.8" hidden="false" customHeight="false" outlineLevel="0" collapsed="false">
      <c r="A3368" s="0" t="s">
        <v>3234</v>
      </c>
    </row>
    <row r="3369" customFormat="false" ht="12.8" hidden="false" customHeight="false" outlineLevel="0" collapsed="false">
      <c r="A3369" s="0" t="s">
        <v>3235</v>
      </c>
    </row>
    <row r="3370" customFormat="false" ht="12.8" hidden="false" customHeight="false" outlineLevel="0" collapsed="false">
      <c r="A3370" s="0" t="s">
        <v>675</v>
      </c>
    </row>
    <row r="3371" customFormat="false" ht="12.8" hidden="false" customHeight="false" outlineLevel="0" collapsed="false">
      <c r="A3371" s="0" t="s">
        <v>3236</v>
      </c>
    </row>
    <row r="3372" customFormat="false" ht="12.8" hidden="false" customHeight="false" outlineLevel="0" collapsed="false">
      <c r="A3372" s="0" t="s">
        <v>3237</v>
      </c>
    </row>
    <row r="3373" customFormat="false" ht="12.8" hidden="false" customHeight="false" outlineLevel="0" collapsed="false">
      <c r="A3373" s="0" t="s">
        <v>3238</v>
      </c>
    </row>
    <row r="3374" customFormat="false" ht="12.8" hidden="false" customHeight="false" outlineLevel="0" collapsed="false">
      <c r="A3374" s="0" t="s">
        <v>675</v>
      </c>
    </row>
    <row r="3375" customFormat="false" ht="12.8" hidden="false" customHeight="false" outlineLevel="0" collapsed="false">
      <c r="A3375" s="0" t="s">
        <v>3239</v>
      </c>
    </row>
    <row r="3376" customFormat="false" ht="12.8" hidden="false" customHeight="false" outlineLevel="0" collapsed="false">
      <c r="A3376" s="0" t="s">
        <v>3240</v>
      </c>
    </row>
    <row r="3377" customFormat="false" ht="12.8" hidden="false" customHeight="false" outlineLevel="0" collapsed="false">
      <c r="A3377" s="0" t="s">
        <v>3241</v>
      </c>
    </row>
    <row r="3378" customFormat="false" ht="12.8" hidden="false" customHeight="false" outlineLevel="0" collapsed="false">
      <c r="A3378" s="0" t="s">
        <v>3242</v>
      </c>
    </row>
    <row r="3379" customFormat="false" ht="12.8" hidden="false" customHeight="false" outlineLevel="0" collapsed="false">
      <c r="A3379" s="0" t="s">
        <v>3243</v>
      </c>
    </row>
    <row r="3380" customFormat="false" ht="12.8" hidden="false" customHeight="false" outlineLevel="0" collapsed="false">
      <c r="A3380" s="0" t="s">
        <v>3244</v>
      </c>
    </row>
    <row r="3381" customFormat="false" ht="12.8" hidden="false" customHeight="false" outlineLevel="0" collapsed="false">
      <c r="A3381" s="0" t="s">
        <v>3245</v>
      </c>
    </row>
    <row r="3382" customFormat="false" ht="12.8" hidden="false" customHeight="false" outlineLevel="0" collapsed="false">
      <c r="A3382" s="0" t="s">
        <v>675</v>
      </c>
    </row>
    <row r="3383" customFormat="false" ht="12.8" hidden="false" customHeight="false" outlineLevel="0" collapsed="false">
      <c r="A3383" s="0" t="s">
        <v>3246</v>
      </c>
    </row>
    <row r="3384" customFormat="false" ht="12.8" hidden="false" customHeight="false" outlineLevel="0" collapsed="false">
      <c r="A3384" s="0" t="s">
        <v>675</v>
      </c>
    </row>
    <row r="3385" customFormat="false" ht="12.8" hidden="false" customHeight="false" outlineLevel="0" collapsed="false">
      <c r="A3385" s="0" t="s">
        <v>3247</v>
      </c>
    </row>
    <row r="3386" customFormat="false" ht="12.8" hidden="false" customHeight="false" outlineLevel="0" collapsed="false">
      <c r="A3386" s="0" t="s">
        <v>675</v>
      </c>
    </row>
    <row r="3387" customFormat="false" ht="12.8" hidden="false" customHeight="false" outlineLevel="0" collapsed="false">
      <c r="A3387" s="0" t="s">
        <v>3248</v>
      </c>
    </row>
    <row r="3388" customFormat="false" ht="12.8" hidden="false" customHeight="false" outlineLevel="0" collapsed="false">
      <c r="A3388" s="0" t="s">
        <v>3249</v>
      </c>
    </row>
    <row r="3389" customFormat="false" ht="12.8" hidden="false" customHeight="false" outlineLevel="0" collapsed="false">
      <c r="A3389" s="0" t="s">
        <v>3250</v>
      </c>
    </row>
    <row r="3390" customFormat="false" ht="12.8" hidden="false" customHeight="false" outlineLevel="0" collapsed="false">
      <c r="A3390" s="0" t="s">
        <v>3251</v>
      </c>
    </row>
    <row r="3391" customFormat="false" ht="12.8" hidden="false" customHeight="false" outlineLevel="0" collapsed="false">
      <c r="A3391" s="0" t="s">
        <v>3252</v>
      </c>
    </row>
    <row r="3392" customFormat="false" ht="12.8" hidden="false" customHeight="false" outlineLevel="0" collapsed="false">
      <c r="A3392" s="0" t="s">
        <v>3253</v>
      </c>
    </row>
    <row r="3393" customFormat="false" ht="12.8" hidden="false" customHeight="false" outlineLevel="0" collapsed="false">
      <c r="A3393" s="0" t="s">
        <v>3254</v>
      </c>
    </row>
    <row r="3394" customFormat="false" ht="12.8" hidden="false" customHeight="false" outlineLevel="0" collapsed="false">
      <c r="A3394" s="0" t="s">
        <v>3255</v>
      </c>
    </row>
    <row r="3395" customFormat="false" ht="12.8" hidden="false" customHeight="false" outlineLevel="0" collapsed="false">
      <c r="A3395" s="0" t="s">
        <v>3256</v>
      </c>
    </row>
    <row r="3396" customFormat="false" ht="12.8" hidden="false" customHeight="false" outlineLevel="0" collapsed="false">
      <c r="A3396" s="0" t="s">
        <v>3257</v>
      </c>
    </row>
    <row r="3397" customFormat="false" ht="12.8" hidden="false" customHeight="false" outlineLevel="0" collapsed="false">
      <c r="A3397" s="0" t="s">
        <v>3258</v>
      </c>
    </row>
    <row r="3398" customFormat="false" ht="12.8" hidden="false" customHeight="false" outlineLevel="0" collapsed="false">
      <c r="A3398" s="0" t="s">
        <v>3259</v>
      </c>
    </row>
    <row r="3399" customFormat="false" ht="12.8" hidden="false" customHeight="false" outlineLevel="0" collapsed="false">
      <c r="A3399" s="0" t="s">
        <v>3260</v>
      </c>
    </row>
    <row r="3400" customFormat="false" ht="12.8" hidden="false" customHeight="false" outlineLevel="0" collapsed="false">
      <c r="A3400" s="0" t="s">
        <v>3261</v>
      </c>
    </row>
    <row r="3401" customFormat="false" ht="12.8" hidden="false" customHeight="false" outlineLevel="0" collapsed="false">
      <c r="A3401" s="0" t="s">
        <v>3262</v>
      </c>
    </row>
    <row r="3402" customFormat="false" ht="12.8" hidden="false" customHeight="false" outlineLevel="0" collapsed="false">
      <c r="A3402" s="0" t="s">
        <v>3263</v>
      </c>
    </row>
    <row r="3403" customFormat="false" ht="12.8" hidden="false" customHeight="false" outlineLevel="0" collapsed="false">
      <c r="A3403" s="0" t="s">
        <v>3264</v>
      </c>
    </row>
    <row r="3404" customFormat="false" ht="12.8" hidden="false" customHeight="false" outlineLevel="0" collapsed="false">
      <c r="A3404" s="0" t="s">
        <v>3265</v>
      </c>
    </row>
    <row r="3405" customFormat="false" ht="12.8" hidden="false" customHeight="false" outlineLevel="0" collapsed="false">
      <c r="A3405" s="0" t="s">
        <v>3266</v>
      </c>
    </row>
    <row r="3406" customFormat="false" ht="12.8" hidden="false" customHeight="false" outlineLevel="0" collapsed="false">
      <c r="A3406" s="0" t="s">
        <v>3267</v>
      </c>
    </row>
    <row r="3407" customFormat="false" ht="12.8" hidden="false" customHeight="false" outlineLevel="0" collapsed="false">
      <c r="A3407" s="0" t="s">
        <v>675</v>
      </c>
    </row>
    <row r="3408" customFormat="false" ht="12.8" hidden="false" customHeight="false" outlineLevel="0" collapsed="false">
      <c r="A3408" s="0" t="s">
        <v>3268</v>
      </c>
    </row>
    <row r="3409" customFormat="false" ht="12.8" hidden="false" customHeight="false" outlineLevel="0" collapsed="false">
      <c r="A3409" s="0" t="s">
        <v>3269</v>
      </c>
    </row>
    <row r="3410" customFormat="false" ht="12.8" hidden="false" customHeight="false" outlineLevel="0" collapsed="false">
      <c r="A3410" s="0" t="s">
        <v>3270</v>
      </c>
    </row>
    <row r="3411" customFormat="false" ht="12.8" hidden="false" customHeight="false" outlineLevel="0" collapsed="false">
      <c r="A3411" s="0" t="s">
        <v>675</v>
      </c>
    </row>
    <row r="3412" customFormat="false" ht="12.8" hidden="false" customHeight="false" outlineLevel="0" collapsed="false">
      <c r="A3412" s="0" t="s">
        <v>3271</v>
      </c>
    </row>
    <row r="3413" customFormat="false" ht="12.8" hidden="false" customHeight="false" outlineLevel="0" collapsed="false">
      <c r="A3413" s="0" t="s">
        <v>3272</v>
      </c>
    </row>
    <row r="3414" customFormat="false" ht="12.8" hidden="false" customHeight="false" outlineLevel="0" collapsed="false">
      <c r="A3414" s="0" t="s">
        <v>3273</v>
      </c>
    </row>
    <row r="3415" customFormat="false" ht="12.8" hidden="false" customHeight="false" outlineLevel="0" collapsed="false">
      <c r="A3415" s="0" t="s">
        <v>3274</v>
      </c>
    </row>
    <row r="3416" customFormat="false" ht="12.8" hidden="false" customHeight="false" outlineLevel="0" collapsed="false">
      <c r="A3416" s="0" t="s">
        <v>3275</v>
      </c>
    </row>
    <row r="3417" customFormat="false" ht="12.8" hidden="false" customHeight="false" outlineLevel="0" collapsed="false">
      <c r="A3417" s="0" t="s">
        <v>3276</v>
      </c>
    </row>
    <row r="3418" customFormat="false" ht="12.8" hidden="false" customHeight="false" outlineLevel="0" collapsed="false">
      <c r="A3418" s="0" t="s">
        <v>3277</v>
      </c>
    </row>
    <row r="3419" customFormat="false" ht="12.8" hidden="false" customHeight="false" outlineLevel="0" collapsed="false">
      <c r="A3419" s="0" t="s">
        <v>3278</v>
      </c>
    </row>
    <row r="3420" customFormat="false" ht="12.8" hidden="false" customHeight="false" outlineLevel="0" collapsed="false">
      <c r="A3420" s="0" t="s">
        <v>3279</v>
      </c>
    </row>
    <row r="3421" customFormat="false" ht="12.8" hidden="false" customHeight="false" outlineLevel="0" collapsed="false">
      <c r="A3421" s="0" t="s">
        <v>3280</v>
      </c>
    </row>
    <row r="3422" customFormat="false" ht="12.8" hidden="false" customHeight="false" outlineLevel="0" collapsed="false">
      <c r="A3422" s="0" t="s">
        <v>3281</v>
      </c>
    </row>
    <row r="3423" customFormat="false" ht="12.8" hidden="false" customHeight="false" outlineLevel="0" collapsed="false">
      <c r="A3423" s="0" t="s">
        <v>3282</v>
      </c>
    </row>
    <row r="3424" customFormat="false" ht="12.8" hidden="false" customHeight="false" outlineLevel="0" collapsed="false">
      <c r="A3424" s="0" t="s">
        <v>3283</v>
      </c>
    </row>
    <row r="3425" customFormat="false" ht="12.8" hidden="false" customHeight="false" outlineLevel="0" collapsed="false">
      <c r="A3425" s="0" t="s">
        <v>3284</v>
      </c>
    </row>
    <row r="3426" customFormat="false" ht="12.8" hidden="false" customHeight="false" outlineLevel="0" collapsed="false">
      <c r="A3426" s="0" t="s">
        <v>3285</v>
      </c>
    </row>
    <row r="3427" customFormat="false" ht="12.8" hidden="false" customHeight="false" outlineLevel="0" collapsed="false">
      <c r="A3427" s="0" t="s">
        <v>3286</v>
      </c>
    </row>
    <row r="3428" customFormat="false" ht="12.8" hidden="false" customHeight="false" outlineLevel="0" collapsed="false">
      <c r="A3428" s="0" t="s">
        <v>3287</v>
      </c>
    </row>
    <row r="3429" customFormat="false" ht="12.8" hidden="false" customHeight="false" outlineLevel="0" collapsed="false">
      <c r="A3429" s="0" t="s">
        <v>3288</v>
      </c>
    </row>
    <row r="3430" customFormat="false" ht="12.8" hidden="false" customHeight="false" outlineLevel="0" collapsed="false">
      <c r="A3430" s="0" t="s">
        <v>3289</v>
      </c>
    </row>
    <row r="3431" customFormat="false" ht="12.8" hidden="false" customHeight="false" outlineLevel="0" collapsed="false">
      <c r="A3431" s="0" t="s">
        <v>3290</v>
      </c>
    </row>
    <row r="3432" customFormat="false" ht="12.8" hidden="false" customHeight="false" outlineLevel="0" collapsed="false">
      <c r="A3432" s="0" t="s">
        <v>3291</v>
      </c>
    </row>
    <row r="3433" customFormat="false" ht="12.8" hidden="false" customHeight="false" outlineLevel="0" collapsed="false">
      <c r="A3433" s="0" t="s">
        <v>3292</v>
      </c>
    </row>
    <row r="3434" customFormat="false" ht="12.8" hidden="false" customHeight="false" outlineLevel="0" collapsed="false">
      <c r="A3434" s="0" t="s">
        <v>3293</v>
      </c>
    </row>
    <row r="3435" customFormat="false" ht="12.8" hidden="false" customHeight="false" outlineLevel="0" collapsed="false">
      <c r="A3435" s="0" t="s">
        <v>3294</v>
      </c>
    </row>
    <row r="3436" customFormat="false" ht="12.8" hidden="false" customHeight="false" outlineLevel="0" collapsed="false">
      <c r="A3436" s="0" t="s">
        <v>3295</v>
      </c>
    </row>
    <row r="3437" customFormat="false" ht="12.8" hidden="false" customHeight="false" outlineLevel="0" collapsed="false">
      <c r="A3437" s="0" t="s">
        <v>3296</v>
      </c>
    </row>
    <row r="3438" customFormat="false" ht="12.8" hidden="false" customHeight="false" outlineLevel="0" collapsed="false">
      <c r="A3438" s="0" t="s">
        <v>3297</v>
      </c>
    </row>
    <row r="3439" customFormat="false" ht="12.8" hidden="false" customHeight="false" outlineLevel="0" collapsed="false">
      <c r="A3439" s="0" t="s">
        <v>3298</v>
      </c>
    </row>
    <row r="3440" customFormat="false" ht="12.8" hidden="false" customHeight="false" outlineLevel="0" collapsed="false">
      <c r="A3440" s="0" t="s">
        <v>3299</v>
      </c>
    </row>
    <row r="3441" customFormat="false" ht="12.8" hidden="false" customHeight="false" outlineLevel="0" collapsed="false">
      <c r="A3441" s="0" t="s">
        <v>3300</v>
      </c>
    </row>
    <row r="3442" customFormat="false" ht="12.8" hidden="false" customHeight="false" outlineLevel="0" collapsed="false">
      <c r="A3442" s="0" t="s">
        <v>3301</v>
      </c>
    </row>
    <row r="3443" customFormat="false" ht="12.8" hidden="false" customHeight="false" outlineLevel="0" collapsed="false">
      <c r="A3443" s="0" t="s">
        <v>3302</v>
      </c>
    </row>
    <row r="3444" customFormat="false" ht="12.8" hidden="false" customHeight="false" outlineLevel="0" collapsed="false">
      <c r="A3444" s="0" t="s">
        <v>3303</v>
      </c>
    </row>
    <row r="3445" customFormat="false" ht="12.8" hidden="false" customHeight="false" outlineLevel="0" collapsed="false">
      <c r="A3445" s="0" t="s">
        <v>3304</v>
      </c>
    </row>
    <row r="3446" customFormat="false" ht="12.8" hidden="false" customHeight="false" outlineLevel="0" collapsed="false">
      <c r="A3446" s="0" t="s">
        <v>3305</v>
      </c>
    </row>
    <row r="3447" customFormat="false" ht="12.8" hidden="false" customHeight="false" outlineLevel="0" collapsed="false">
      <c r="A3447" s="0" t="s">
        <v>675</v>
      </c>
    </row>
    <row r="3448" customFormat="false" ht="12.8" hidden="false" customHeight="false" outlineLevel="0" collapsed="false">
      <c r="A3448" s="0" t="s">
        <v>3306</v>
      </c>
    </row>
    <row r="3449" customFormat="false" ht="12.8" hidden="false" customHeight="false" outlineLevel="0" collapsed="false">
      <c r="A3449" s="0" t="s">
        <v>3307</v>
      </c>
    </row>
    <row r="3450" customFormat="false" ht="12.8" hidden="false" customHeight="false" outlineLevel="0" collapsed="false">
      <c r="A3450" s="0" t="s">
        <v>3308</v>
      </c>
    </row>
    <row r="3451" customFormat="false" ht="12.8" hidden="false" customHeight="false" outlineLevel="0" collapsed="false">
      <c r="A3451" s="0" t="s">
        <v>3309</v>
      </c>
    </row>
    <row r="3452" customFormat="false" ht="12.8" hidden="false" customHeight="false" outlineLevel="0" collapsed="false">
      <c r="A3452" s="0" t="s">
        <v>3310</v>
      </c>
    </row>
    <row r="3453" customFormat="false" ht="12.8" hidden="false" customHeight="false" outlineLevel="0" collapsed="false">
      <c r="A3453" s="0" t="s">
        <v>3311</v>
      </c>
    </row>
    <row r="3454" customFormat="false" ht="12.8" hidden="false" customHeight="false" outlineLevel="0" collapsed="false">
      <c r="A3454" s="0" t="s">
        <v>3312</v>
      </c>
    </row>
    <row r="3455" customFormat="false" ht="12.8" hidden="false" customHeight="false" outlineLevel="0" collapsed="false">
      <c r="A3455" s="0" t="s">
        <v>3313</v>
      </c>
    </row>
    <row r="3456" customFormat="false" ht="12.8" hidden="false" customHeight="false" outlineLevel="0" collapsed="false">
      <c r="A3456" s="0" t="s">
        <v>3314</v>
      </c>
    </row>
    <row r="3457" customFormat="false" ht="12.8" hidden="false" customHeight="false" outlineLevel="0" collapsed="false">
      <c r="A3457" s="0" t="s">
        <v>3315</v>
      </c>
    </row>
    <row r="3458" customFormat="false" ht="12.8" hidden="false" customHeight="false" outlineLevel="0" collapsed="false">
      <c r="A3458" s="0" t="s">
        <v>3316</v>
      </c>
    </row>
    <row r="3459" customFormat="false" ht="12.8" hidden="false" customHeight="false" outlineLevel="0" collapsed="false">
      <c r="A3459" s="0" t="s">
        <v>3317</v>
      </c>
    </row>
    <row r="3460" customFormat="false" ht="12.8" hidden="false" customHeight="false" outlineLevel="0" collapsed="false">
      <c r="A3460" s="0" t="s">
        <v>3318</v>
      </c>
    </row>
    <row r="3461" customFormat="false" ht="12.8" hidden="false" customHeight="false" outlineLevel="0" collapsed="false">
      <c r="A3461" s="0" t="s">
        <v>3319</v>
      </c>
    </row>
    <row r="3462" customFormat="false" ht="12.8" hidden="false" customHeight="false" outlineLevel="0" collapsed="false">
      <c r="A3462" s="0" t="s">
        <v>3320</v>
      </c>
    </row>
    <row r="3463" customFormat="false" ht="12.8" hidden="false" customHeight="false" outlineLevel="0" collapsed="false">
      <c r="A3463" s="0" t="s">
        <v>3321</v>
      </c>
    </row>
    <row r="3464" customFormat="false" ht="12.8" hidden="false" customHeight="false" outlineLevel="0" collapsed="false">
      <c r="A3464" s="0" t="s">
        <v>3322</v>
      </c>
    </row>
    <row r="3465" customFormat="false" ht="12.8" hidden="false" customHeight="false" outlineLevel="0" collapsed="false">
      <c r="A3465" s="0" t="s">
        <v>3323</v>
      </c>
    </row>
    <row r="3466" customFormat="false" ht="12.8" hidden="false" customHeight="false" outlineLevel="0" collapsed="false">
      <c r="A3466" s="0" t="s">
        <v>3324</v>
      </c>
    </row>
    <row r="3467" customFormat="false" ht="12.8" hidden="false" customHeight="false" outlineLevel="0" collapsed="false">
      <c r="A3467" s="0" t="s">
        <v>3325</v>
      </c>
    </row>
    <row r="3468" customFormat="false" ht="12.8" hidden="false" customHeight="false" outlineLevel="0" collapsed="false">
      <c r="A3468" s="0" t="s">
        <v>3326</v>
      </c>
    </row>
    <row r="3469" customFormat="false" ht="12.8" hidden="false" customHeight="false" outlineLevel="0" collapsed="false">
      <c r="A3469" s="0" t="s">
        <v>3327</v>
      </c>
    </row>
    <row r="3470" customFormat="false" ht="12.8" hidden="false" customHeight="false" outlineLevel="0" collapsed="false">
      <c r="A3470" s="0" t="s">
        <v>3328</v>
      </c>
    </row>
    <row r="3471" customFormat="false" ht="12.8" hidden="false" customHeight="false" outlineLevel="0" collapsed="false">
      <c r="A3471" s="0" t="s">
        <v>3329</v>
      </c>
    </row>
    <row r="3472" customFormat="false" ht="12.8" hidden="false" customHeight="false" outlineLevel="0" collapsed="false">
      <c r="A3472" s="0" t="s">
        <v>3330</v>
      </c>
    </row>
    <row r="3473" customFormat="false" ht="12.8" hidden="false" customHeight="false" outlineLevel="0" collapsed="false">
      <c r="A3473" s="0" t="s">
        <v>3331</v>
      </c>
    </row>
    <row r="3474" customFormat="false" ht="12.8" hidden="false" customHeight="false" outlineLevel="0" collapsed="false">
      <c r="A3474" s="0" t="s">
        <v>3332</v>
      </c>
    </row>
    <row r="3475" customFormat="false" ht="12.8" hidden="false" customHeight="false" outlineLevel="0" collapsed="false">
      <c r="A3475" s="0" t="s">
        <v>3333</v>
      </c>
    </row>
    <row r="3476" customFormat="false" ht="12.8" hidden="false" customHeight="false" outlineLevel="0" collapsed="false">
      <c r="A3476" s="0" t="s">
        <v>3334</v>
      </c>
    </row>
    <row r="3477" customFormat="false" ht="12.8" hidden="false" customHeight="false" outlineLevel="0" collapsed="false">
      <c r="A3477" s="0" t="s">
        <v>3335</v>
      </c>
    </row>
    <row r="3478" customFormat="false" ht="12.8" hidden="false" customHeight="false" outlineLevel="0" collapsed="false">
      <c r="A3478" s="0" t="s">
        <v>3336</v>
      </c>
    </row>
    <row r="3479" customFormat="false" ht="12.8" hidden="false" customHeight="false" outlineLevel="0" collapsed="false">
      <c r="A3479" s="0" t="s">
        <v>3337</v>
      </c>
    </row>
    <row r="3480" customFormat="false" ht="12.8" hidden="false" customHeight="false" outlineLevel="0" collapsed="false">
      <c r="A3480" s="0" t="s">
        <v>3338</v>
      </c>
    </row>
    <row r="3481" customFormat="false" ht="12.8" hidden="false" customHeight="false" outlineLevel="0" collapsed="false">
      <c r="A3481" s="0" t="s">
        <v>3339</v>
      </c>
    </row>
    <row r="3482" customFormat="false" ht="12.8" hidden="false" customHeight="false" outlineLevel="0" collapsed="false">
      <c r="A3482" s="0" t="s">
        <v>3340</v>
      </c>
    </row>
    <row r="3483" customFormat="false" ht="12.8" hidden="false" customHeight="false" outlineLevel="0" collapsed="false">
      <c r="A3483" s="0" t="s">
        <v>3341</v>
      </c>
    </row>
    <row r="3484" customFormat="false" ht="12.8" hidden="false" customHeight="false" outlineLevel="0" collapsed="false">
      <c r="A3484" s="0" t="s">
        <v>3342</v>
      </c>
    </row>
    <row r="3485" customFormat="false" ht="12.8" hidden="false" customHeight="false" outlineLevel="0" collapsed="false">
      <c r="A3485" s="0" t="s">
        <v>3343</v>
      </c>
    </row>
    <row r="3486" customFormat="false" ht="12.8" hidden="false" customHeight="false" outlineLevel="0" collapsed="false">
      <c r="A3486" s="0" t="s">
        <v>3344</v>
      </c>
    </row>
    <row r="3487" customFormat="false" ht="12.8" hidden="false" customHeight="false" outlineLevel="0" collapsed="false">
      <c r="A3487" s="0" t="s">
        <v>3345</v>
      </c>
    </row>
    <row r="3488" customFormat="false" ht="12.8" hidden="false" customHeight="false" outlineLevel="0" collapsed="false">
      <c r="A3488" s="0" t="s">
        <v>3346</v>
      </c>
    </row>
    <row r="3489" customFormat="false" ht="12.8" hidden="false" customHeight="false" outlineLevel="0" collapsed="false">
      <c r="A3489" s="0" t="s">
        <v>3347</v>
      </c>
    </row>
    <row r="3490" customFormat="false" ht="12.8" hidden="false" customHeight="false" outlineLevel="0" collapsed="false">
      <c r="A3490" s="0" t="s">
        <v>3348</v>
      </c>
    </row>
    <row r="3491" customFormat="false" ht="12.8" hidden="false" customHeight="false" outlineLevel="0" collapsed="false">
      <c r="A3491" s="0" t="s">
        <v>3349</v>
      </c>
    </row>
    <row r="3492" customFormat="false" ht="12.8" hidden="false" customHeight="false" outlineLevel="0" collapsed="false">
      <c r="A3492" s="0" t="s">
        <v>3350</v>
      </c>
    </row>
    <row r="3493" customFormat="false" ht="12.8" hidden="false" customHeight="false" outlineLevel="0" collapsed="false">
      <c r="A3493" s="0" t="s">
        <v>675</v>
      </c>
    </row>
    <row r="3494" customFormat="false" ht="12.8" hidden="false" customHeight="false" outlineLevel="0" collapsed="false">
      <c r="A3494" s="0" t="s">
        <v>3351</v>
      </c>
    </row>
    <row r="3495" customFormat="false" ht="12.8" hidden="false" customHeight="false" outlineLevel="0" collapsed="false">
      <c r="A3495" s="0" t="s">
        <v>3352</v>
      </c>
    </row>
    <row r="3496" customFormat="false" ht="12.8" hidden="false" customHeight="false" outlineLevel="0" collapsed="false">
      <c r="A3496" s="0" t="s">
        <v>3353</v>
      </c>
    </row>
    <row r="3497" customFormat="false" ht="12.8" hidden="false" customHeight="false" outlineLevel="0" collapsed="false">
      <c r="A3497" s="0" t="s">
        <v>675</v>
      </c>
    </row>
    <row r="3498" customFormat="false" ht="12.8" hidden="false" customHeight="false" outlineLevel="0" collapsed="false">
      <c r="A3498" s="0" t="s">
        <v>3354</v>
      </c>
    </row>
    <row r="3499" customFormat="false" ht="12.8" hidden="false" customHeight="false" outlineLevel="0" collapsed="false">
      <c r="A3499" s="0" t="s">
        <v>3355</v>
      </c>
    </row>
    <row r="3500" customFormat="false" ht="12.8" hidden="false" customHeight="false" outlineLevel="0" collapsed="false">
      <c r="A3500" s="0" t="s">
        <v>3356</v>
      </c>
    </row>
    <row r="3501" customFormat="false" ht="12.8" hidden="false" customHeight="false" outlineLevel="0" collapsed="false">
      <c r="A3501" s="0" t="s">
        <v>3357</v>
      </c>
    </row>
    <row r="3502" customFormat="false" ht="12.8" hidden="false" customHeight="false" outlineLevel="0" collapsed="false">
      <c r="A3502" s="0" t="s">
        <v>3358</v>
      </c>
    </row>
    <row r="3503" customFormat="false" ht="12.8" hidden="false" customHeight="false" outlineLevel="0" collapsed="false">
      <c r="A3503" s="0" t="s">
        <v>675</v>
      </c>
    </row>
    <row r="3504" customFormat="false" ht="12.8" hidden="false" customHeight="false" outlineLevel="0" collapsed="false">
      <c r="A3504" s="0" t="s">
        <v>3359</v>
      </c>
    </row>
    <row r="3505" customFormat="false" ht="12.8" hidden="false" customHeight="false" outlineLevel="0" collapsed="false">
      <c r="A3505" s="0" t="s">
        <v>3360</v>
      </c>
    </row>
    <row r="3506" customFormat="false" ht="12.8" hidden="false" customHeight="false" outlineLevel="0" collapsed="false">
      <c r="A3506" s="0" t="s">
        <v>3361</v>
      </c>
    </row>
    <row r="3507" customFormat="false" ht="12.8" hidden="false" customHeight="false" outlineLevel="0" collapsed="false">
      <c r="A3507" s="0" t="s">
        <v>3362</v>
      </c>
    </row>
    <row r="3508" customFormat="false" ht="12.8" hidden="false" customHeight="false" outlineLevel="0" collapsed="false">
      <c r="A3508" s="0" t="s">
        <v>3363</v>
      </c>
    </row>
    <row r="3509" customFormat="false" ht="12.8" hidden="false" customHeight="false" outlineLevel="0" collapsed="false">
      <c r="A3509" s="0" t="s">
        <v>675</v>
      </c>
    </row>
    <row r="3510" customFormat="false" ht="12.8" hidden="false" customHeight="false" outlineLevel="0" collapsed="false">
      <c r="A3510" s="0" t="s">
        <v>3364</v>
      </c>
    </row>
    <row r="3511" customFormat="false" ht="12.8" hidden="false" customHeight="false" outlineLevel="0" collapsed="false">
      <c r="A3511" s="0" t="s">
        <v>3365</v>
      </c>
    </row>
    <row r="3512" customFormat="false" ht="12.8" hidden="false" customHeight="false" outlineLevel="0" collapsed="false">
      <c r="A3512" s="0" t="s">
        <v>3366</v>
      </c>
    </row>
    <row r="3513" customFormat="false" ht="12.8" hidden="false" customHeight="false" outlineLevel="0" collapsed="false">
      <c r="A3513" s="0" t="s">
        <v>3367</v>
      </c>
    </row>
    <row r="3514" customFormat="false" ht="12.8" hidden="false" customHeight="false" outlineLevel="0" collapsed="false">
      <c r="A3514" s="0" t="s">
        <v>3368</v>
      </c>
    </row>
    <row r="3515" customFormat="false" ht="12.8" hidden="false" customHeight="false" outlineLevel="0" collapsed="false">
      <c r="A3515" s="0" t="s">
        <v>3369</v>
      </c>
    </row>
    <row r="3516" customFormat="false" ht="12.8" hidden="false" customHeight="false" outlineLevel="0" collapsed="false">
      <c r="A3516" s="0" t="s">
        <v>3370</v>
      </c>
    </row>
    <row r="3517" customFormat="false" ht="12.8" hidden="false" customHeight="false" outlineLevel="0" collapsed="false">
      <c r="A3517" s="0" t="s">
        <v>3371</v>
      </c>
    </row>
    <row r="3518" customFormat="false" ht="12.8" hidden="false" customHeight="false" outlineLevel="0" collapsed="false">
      <c r="A3518" s="0" t="s">
        <v>3372</v>
      </c>
    </row>
    <row r="3519" customFormat="false" ht="12.8" hidden="false" customHeight="false" outlineLevel="0" collapsed="false">
      <c r="A3519" s="0" t="s">
        <v>3373</v>
      </c>
    </row>
    <row r="3520" customFormat="false" ht="12.8" hidden="false" customHeight="false" outlineLevel="0" collapsed="false">
      <c r="A3520" s="0" t="s">
        <v>3374</v>
      </c>
    </row>
    <row r="3521" customFormat="false" ht="12.8" hidden="false" customHeight="false" outlineLevel="0" collapsed="false">
      <c r="A3521" s="0" t="s">
        <v>3375</v>
      </c>
    </row>
    <row r="3522" customFormat="false" ht="12.8" hidden="false" customHeight="false" outlineLevel="0" collapsed="false">
      <c r="A3522" s="0" t="s">
        <v>3376</v>
      </c>
    </row>
    <row r="3523" customFormat="false" ht="12.8" hidden="false" customHeight="false" outlineLevel="0" collapsed="false">
      <c r="A3523" s="0" t="s">
        <v>675</v>
      </c>
    </row>
    <row r="3524" customFormat="false" ht="12.8" hidden="false" customHeight="false" outlineLevel="0" collapsed="false">
      <c r="A3524" s="0" t="s">
        <v>3377</v>
      </c>
    </row>
    <row r="3525" customFormat="false" ht="12.8" hidden="false" customHeight="false" outlineLevel="0" collapsed="false">
      <c r="A3525" s="0" t="s">
        <v>3378</v>
      </c>
    </row>
    <row r="3526" customFormat="false" ht="12.8" hidden="false" customHeight="false" outlineLevel="0" collapsed="false">
      <c r="A3526" s="0" t="s">
        <v>3379</v>
      </c>
    </row>
    <row r="3527" customFormat="false" ht="12.8" hidden="false" customHeight="false" outlineLevel="0" collapsed="false">
      <c r="A3527" s="0" t="s">
        <v>3380</v>
      </c>
    </row>
    <row r="3528" customFormat="false" ht="12.8" hidden="false" customHeight="false" outlineLevel="0" collapsed="false">
      <c r="A3528" s="0" t="s">
        <v>3381</v>
      </c>
    </row>
    <row r="3529" customFormat="false" ht="12.8" hidden="false" customHeight="false" outlineLevel="0" collapsed="false">
      <c r="A3529" s="0" t="s">
        <v>3382</v>
      </c>
    </row>
    <row r="3530" customFormat="false" ht="12.8" hidden="false" customHeight="false" outlineLevel="0" collapsed="false">
      <c r="A3530" s="0" t="s">
        <v>3383</v>
      </c>
    </row>
    <row r="3531" customFormat="false" ht="12.8" hidden="false" customHeight="false" outlineLevel="0" collapsed="false">
      <c r="A3531" s="0" t="s">
        <v>3384</v>
      </c>
    </row>
    <row r="3532" customFormat="false" ht="12.8" hidden="false" customHeight="false" outlineLevel="0" collapsed="false">
      <c r="A3532" s="0" t="s">
        <v>3385</v>
      </c>
    </row>
    <row r="3533" customFormat="false" ht="12.8" hidden="false" customHeight="false" outlineLevel="0" collapsed="false">
      <c r="A3533" s="0" t="s">
        <v>3386</v>
      </c>
    </row>
    <row r="3534" customFormat="false" ht="12.8" hidden="false" customHeight="false" outlineLevel="0" collapsed="false">
      <c r="A3534" s="0" t="s">
        <v>3387</v>
      </c>
    </row>
    <row r="3535" customFormat="false" ht="12.8" hidden="false" customHeight="false" outlineLevel="0" collapsed="false">
      <c r="A3535" s="0" t="s">
        <v>3388</v>
      </c>
    </row>
    <row r="3536" customFormat="false" ht="12.8" hidden="false" customHeight="false" outlineLevel="0" collapsed="false">
      <c r="A3536" s="0" t="s">
        <v>3386</v>
      </c>
    </row>
    <row r="3537" customFormat="false" ht="12.8" hidden="false" customHeight="false" outlineLevel="0" collapsed="false">
      <c r="A3537" s="0" t="s">
        <v>3389</v>
      </c>
    </row>
    <row r="3538" customFormat="false" ht="12.8" hidden="false" customHeight="false" outlineLevel="0" collapsed="false">
      <c r="A3538" s="0" t="s">
        <v>3390</v>
      </c>
    </row>
    <row r="3539" customFormat="false" ht="12.8" hidden="false" customHeight="false" outlineLevel="0" collapsed="false">
      <c r="A3539" s="0" t="s">
        <v>3391</v>
      </c>
    </row>
    <row r="3540" customFormat="false" ht="12.8" hidden="false" customHeight="false" outlineLevel="0" collapsed="false">
      <c r="A3540" s="0" t="s">
        <v>3392</v>
      </c>
    </row>
    <row r="3541" customFormat="false" ht="12.8" hidden="false" customHeight="false" outlineLevel="0" collapsed="false">
      <c r="A3541" s="0" t="s">
        <v>3393</v>
      </c>
    </row>
    <row r="3542" customFormat="false" ht="12.8" hidden="false" customHeight="false" outlineLevel="0" collapsed="false">
      <c r="A3542" s="0" t="s">
        <v>3394</v>
      </c>
    </row>
    <row r="3543" customFormat="false" ht="12.8" hidden="false" customHeight="false" outlineLevel="0" collapsed="false">
      <c r="A3543" s="0" t="s">
        <v>675</v>
      </c>
    </row>
    <row r="3544" customFormat="false" ht="12.8" hidden="false" customHeight="false" outlineLevel="0" collapsed="false">
      <c r="A3544" s="0" t="s">
        <v>3395</v>
      </c>
    </row>
    <row r="3545" customFormat="false" ht="12.8" hidden="false" customHeight="false" outlineLevel="0" collapsed="false">
      <c r="A3545" s="0" t="s">
        <v>3396</v>
      </c>
    </row>
    <row r="3546" customFormat="false" ht="12.8" hidden="false" customHeight="false" outlineLevel="0" collapsed="false">
      <c r="A3546" s="0" t="s">
        <v>3397</v>
      </c>
    </row>
    <row r="3547" customFormat="false" ht="12.8" hidden="false" customHeight="false" outlineLevel="0" collapsed="false">
      <c r="A3547" s="0" t="s">
        <v>3398</v>
      </c>
    </row>
    <row r="3548" customFormat="false" ht="12.8" hidden="false" customHeight="false" outlineLevel="0" collapsed="false">
      <c r="A3548" s="0" t="s">
        <v>675</v>
      </c>
    </row>
    <row r="3549" customFormat="false" ht="12.8" hidden="false" customHeight="false" outlineLevel="0" collapsed="false">
      <c r="A3549" s="0" t="s">
        <v>3399</v>
      </c>
    </row>
    <row r="3550" customFormat="false" ht="12.8" hidden="false" customHeight="false" outlineLevel="0" collapsed="false">
      <c r="A3550" s="0" t="s">
        <v>3400</v>
      </c>
    </row>
    <row r="3551" customFormat="false" ht="12.8" hidden="false" customHeight="false" outlineLevel="0" collapsed="false">
      <c r="A3551" s="0" t="s">
        <v>3401</v>
      </c>
    </row>
    <row r="3552" customFormat="false" ht="12.8" hidden="false" customHeight="false" outlineLevel="0" collapsed="false">
      <c r="A3552" s="0" t="s">
        <v>3402</v>
      </c>
    </row>
    <row r="3553" customFormat="false" ht="12.8" hidden="false" customHeight="false" outlineLevel="0" collapsed="false">
      <c r="A3553" s="0" t="s">
        <v>3403</v>
      </c>
    </row>
    <row r="3554" customFormat="false" ht="12.8" hidden="false" customHeight="false" outlineLevel="0" collapsed="false">
      <c r="A3554" s="0" t="s">
        <v>3404</v>
      </c>
    </row>
    <row r="3555" customFormat="false" ht="12.8" hidden="false" customHeight="false" outlineLevel="0" collapsed="false">
      <c r="A3555" s="0" t="s">
        <v>3405</v>
      </c>
    </row>
    <row r="3556" customFormat="false" ht="12.8" hidden="false" customHeight="false" outlineLevel="0" collapsed="false">
      <c r="A3556" s="0" t="s">
        <v>3406</v>
      </c>
    </row>
    <row r="3557" customFormat="false" ht="12.8" hidden="false" customHeight="false" outlineLevel="0" collapsed="false">
      <c r="A3557" s="0" t="s">
        <v>3407</v>
      </c>
    </row>
    <row r="3558" customFormat="false" ht="12.8" hidden="false" customHeight="false" outlineLevel="0" collapsed="false">
      <c r="A3558" s="0" t="s">
        <v>3408</v>
      </c>
    </row>
    <row r="3559" customFormat="false" ht="12.8" hidden="false" customHeight="false" outlineLevel="0" collapsed="false">
      <c r="A3559" s="0" t="s">
        <v>675</v>
      </c>
    </row>
    <row r="3560" customFormat="false" ht="12.8" hidden="false" customHeight="false" outlineLevel="0" collapsed="false">
      <c r="A3560" s="0" t="s">
        <v>3409</v>
      </c>
    </row>
    <row r="3561" customFormat="false" ht="12.8" hidden="false" customHeight="false" outlineLevel="0" collapsed="false">
      <c r="A3561" s="0" t="s">
        <v>3410</v>
      </c>
    </row>
    <row r="3562" customFormat="false" ht="12.8" hidden="false" customHeight="false" outlineLevel="0" collapsed="false">
      <c r="A3562" s="0" t="s">
        <v>3411</v>
      </c>
    </row>
    <row r="3563" customFormat="false" ht="12.8" hidden="false" customHeight="false" outlineLevel="0" collapsed="false">
      <c r="A3563" s="0" t="s">
        <v>3412</v>
      </c>
    </row>
    <row r="3564" customFormat="false" ht="12.8" hidden="false" customHeight="false" outlineLevel="0" collapsed="false">
      <c r="A3564" s="0" t="s">
        <v>3413</v>
      </c>
    </row>
    <row r="3565" customFormat="false" ht="12.8" hidden="false" customHeight="false" outlineLevel="0" collapsed="false">
      <c r="A3565" s="0" t="s">
        <v>3414</v>
      </c>
    </row>
    <row r="3566" customFormat="false" ht="12.8" hidden="false" customHeight="false" outlineLevel="0" collapsed="false">
      <c r="A3566" s="0" t="s">
        <v>3415</v>
      </c>
    </row>
    <row r="3567" customFormat="false" ht="12.8" hidden="false" customHeight="false" outlineLevel="0" collapsed="false">
      <c r="A3567" s="0" t="s">
        <v>3416</v>
      </c>
    </row>
    <row r="3568" customFormat="false" ht="12.8" hidden="false" customHeight="false" outlineLevel="0" collapsed="false">
      <c r="A3568" s="0" t="s">
        <v>3417</v>
      </c>
    </row>
    <row r="3569" customFormat="false" ht="12.8" hidden="false" customHeight="false" outlineLevel="0" collapsed="false">
      <c r="A3569" s="0" t="s">
        <v>3418</v>
      </c>
    </row>
    <row r="3570" customFormat="false" ht="12.8" hidden="false" customHeight="false" outlineLevel="0" collapsed="false">
      <c r="A3570" s="0" t="s">
        <v>3419</v>
      </c>
    </row>
    <row r="3571" customFormat="false" ht="12.8" hidden="false" customHeight="false" outlineLevel="0" collapsed="false">
      <c r="A3571" s="0" t="s">
        <v>3420</v>
      </c>
    </row>
    <row r="3572" customFormat="false" ht="12.8" hidden="false" customHeight="false" outlineLevel="0" collapsed="false">
      <c r="A3572" s="0" t="s">
        <v>3421</v>
      </c>
    </row>
    <row r="3573" customFormat="false" ht="12.8" hidden="false" customHeight="false" outlineLevel="0" collapsed="false">
      <c r="A3573" s="0" t="s">
        <v>3422</v>
      </c>
    </row>
    <row r="3574" customFormat="false" ht="12.8" hidden="false" customHeight="false" outlineLevel="0" collapsed="false">
      <c r="A3574" s="0" t="s">
        <v>3423</v>
      </c>
    </row>
    <row r="3575" customFormat="false" ht="12.8" hidden="false" customHeight="false" outlineLevel="0" collapsed="false">
      <c r="A3575" s="0" t="s">
        <v>675</v>
      </c>
    </row>
    <row r="3576" customFormat="false" ht="12.8" hidden="false" customHeight="false" outlineLevel="0" collapsed="false">
      <c r="A3576" s="0" t="s">
        <v>3424</v>
      </c>
    </row>
    <row r="3577" customFormat="false" ht="12.8" hidden="false" customHeight="false" outlineLevel="0" collapsed="false">
      <c r="A3577" s="0" t="s">
        <v>3425</v>
      </c>
    </row>
    <row r="3578" customFormat="false" ht="12.8" hidden="false" customHeight="false" outlineLevel="0" collapsed="false">
      <c r="A3578" s="0" t="s">
        <v>3426</v>
      </c>
    </row>
    <row r="3579" customFormat="false" ht="12.8" hidden="false" customHeight="false" outlineLevel="0" collapsed="false">
      <c r="A3579" s="0" t="s">
        <v>675</v>
      </c>
    </row>
    <row r="3580" customFormat="false" ht="12.8" hidden="false" customHeight="false" outlineLevel="0" collapsed="false">
      <c r="A3580" s="0" t="s">
        <v>3427</v>
      </c>
    </row>
    <row r="3581" customFormat="false" ht="12.8" hidden="false" customHeight="false" outlineLevel="0" collapsed="false">
      <c r="A3581" s="0" t="s">
        <v>3428</v>
      </c>
    </row>
    <row r="3582" customFormat="false" ht="12.8" hidden="false" customHeight="false" outlineLevel="0" collapsed="false">
      <c r="A3582" s="0" t="s">
        <v>3429</v>
      </c>
    </row>
    <row r="3583" customFormat="false" ht="12.8" hidden="false" customHeight="false" outlineLevel="0" collapsed="false">
      <c r="A3583" s="0" t="s">
        <v>675</v>
      </c>
    </row>
    <row r="3584" customFormat="false" ht="12.8" hidden="false" customHeight="false" outlineLevel="0" collapsed="false">
      <c r="A3584" s="0" t="s">
        <v>3430</v>
      </c>
    </row>
    <row r="3585" customFormat="false" ht="12.8" hidden="false" customHeight="false" outlineLevel="0" collapsed="false">
      <c r="A3585" s="0" t="s">
        <v>675</v>
      </c>
    </row>
    <row r="3586" customFormat="false" ht="12.8" hidden="false" customHeight="false" outlineLevel="0" collapsed="false">
      <c r="A3586" s="0" t="s">
        <v>3431</v>
      </c>
    </row>
    <row r="3587" customFormat="false" ht="12.8" hidden="false" customHeight="false" outlineLevel="0" collapsed="false">
      <c r="A3587" s="0" t="s">
        <v>3432</v>
      </c>
    </row>
    <row r="3588" customFormat="false" ht="12.8" hidden="false" customHeight="false" outlineLevel="0" collapsed="false">
      <c r="A3588" s="0" t="s">
        <v>3433</v>
      </c>
    </row>
    <row r="3589" customFormat="false" ht="12.8" hidden="false" customHeight="false" outlineLevel="0" collapsed="false">
      <c r="A3589" s="0" t="s">
        <v>3434</v>
      </c>
    </row>
    <row r="3590" customFormat="false" ht="12.8" hidden="false" customHeight="false" outlineLevel="0" collapsed="false">
      <c r="A3590" s="0" t="s">
        <v>3435</v>
      </c>
    </row>
    <row r="3591" customFormat="false" ht="12.8" hidden="false" customHeight="false" outlineLevel="0" collapsed="false">
      <c r="A3591" s="0" t="s">
        <v>675</v>
      </c>
    </row>
    <row r="3592" customFormat="false" ht="12.8" hidden="false" customHeight="false" outlineLevel="0" collapsed="false">
      <c r="A3592" s="0" t="s">
        <v>3436</v>
      </c>
    </row>
    <row r="3593" customFormat="false" ht="12.8" hidden="false" customHeight="false" outlineLevel="0" collapsed="false">
      <c r="A3593" s="0" t="s">
        <v>675</v>
      </c>
    </row>
    <row r="3594" customFormat="false" ht="12.8" hidden="false" customHeight="false" outlineLevel="0" collapsed="false">
      <c r="A3594" s="0" t="s">
        <v>3437</v>
      </c>
    </row>
    <row r="3595" customFormat="false" ht="12.8" hidden="false" customHeight="false" outlineLevel="0" collapsed="false">
      <c r="A3595" s="0" t="s">
        <v>3438</v>
      </c>
    </row>
    <row r="3596" customFormat="false" ht="12.8" hidden="false" customHeight="false" outlineLevel="0" collapsed="false">
      <c r="A3596" s="0" t="s">
        <v>3439</v>
      </c>
    </row>
    <row r="3597" customFormat="false" ht="12.8" hidden="false" customHeight="false" outlineLevel="0" collapsed="false">
      <c r="A3597" s="0" t="s">
        <v>3440</v>
      </c>
    </row>
    <row r="3598" customFormat="false" ht="12.8" hidden="false" customHeight="false" outlineLevel="0" collapsed="false">
      <c r="A3598" s="0" t="s">
        <v>3441</v>
      </c>
    </row>
    <row r="3599" customFormat="false" ht="12.8" hidden="false" customHeight="false" outlineLevel="0" collapsed="false">
      <c r="A3599" s="0" t="s">
        <v>3442</v>
      </c>
    </row>
    <row r="3600" customFormat="false" ht="12.8" hidden="false" customHeight="false" outlineLevel="0" collapsed="false">
      <c r="A3600" s="0" t="s">
        <v>3443</v>
      </c>
    </row>
    <row r="3601" customFormat="false" ht="12.8" hidden="false" customHeight="false" outlineLevel="0" collapsed="false">
      <c r="A3601" s="0" t="s">
        <v>3444</v>
      </c>
    </row>
    <row r="3602" customFormat="false" ht="12.8" hidden="false" customHeight="false" outlineLevel="0" collapsed="false">
      <c r="A3602" s="0" t="s">
        <v>3445</v>
      </c>
    </row>
    <row r="3603" customFormat="false" ht="12.8" hidden="false" customHeight="false" outlineLevel="0" collapsed="false">
      <c r="A3603" s="0" t="s">
        <v>3446</v>
      </c>
    </row>
    <row r="3604" customFormat="false" ht="12.8" hidden="false" customHeight="false" outlineLevel="0" collapsed="false">
      <c r="A3604" s="0" t="s">
        <v>3447</v>
      </c>
    </row>
    <row r="3605" customFormat="false" ht="12.8" hidden="false" customHeight="false" outlineLevel="0" collapsed="false">
      <c r="A3605" s="0" t="s">
        <v>3448</v>
      </c>
    </row>
    <row r="3606" customFormat="false" ht="12.8" hidden="false" customHeight="false" outlineLevel="0" collapsed="false">
      <c r="A3606" s="0" t="s">
        <v>3449</v>
      </c>
    </row>
    <row r="3607" customFormat="false" ht="12.8" hidden="false" customHeight="false" outlineLevel="0" collapsed="false">
      <c r="A3607" s="0" t="s">
        <v>3450</v>
      </c>
    </row>
    <row r="3608" customFormat="false" ht="12.8" hidden="false" customHeight="false" outlineLevel="0" collapsed="false">
      <c r="A3608" s="0" t="s">
        <v>3451</v>
      </c>
    </row>
    <row r="3609" customFormat="false" ht="12.8" hidden="false" customHeight="false" outlineLevel="0" collapsed="false">
      <c r="A3609" s="0" t="s">
        <v>3452</v>
      </c>
    </row>
    <row r="3610" customFormat="false" ht="12.8" hidden="false" customHeight="false" outlineLevel="0" collapsed="false">
      <c r="A3610" s="0" t="s">
        <v>3453</v>
      </c>
    </row>
    <row r="3611" customFormat="false" ht="12.8" hidden="false" customHeight="false" outlineLevel="0" collapsed="false">
      <c r="A3611" s="0" t="s">
        <v>3454</v>
      </c>
    </row>
    <row r="3612" customFormat="false" ht="12.8" hidden="false" customHeight="false" outlineLevel="0" collapsed="false">
      <c r="A3612" s="0" t="s">
        <v>3455</v>
      </c>
    </row>
    <row r="3613" customFormat="false" ht="12.8" hidden="false" customHeight="false" outlineLevel="0" collapsed="false">
      <c r="A3613" s="0" t="s">
        <v>3456</v>
      </c>
    </row>
    <row r="3614" customFormat="false" ht="12.8" hidden="false" customHeight="false" outlineLevel="0" collapsed="false">
      <c r="A3614" s="0" t="s">
        <v>3457</v>
      </c>
    </row>
    <row r="3615" customFormat="false" ht="12.8" hidden="false" customHeight="false" outlineLevel="0" collapsed="false">
      <c r="A3615" s="0" t="s">
        <v>3458</v>
      </c>
    </row>
    <row r="3616" customFormat="false" ht="12.8" hidden="false" customHeight="false" outlineLevel="0" collapsed="false">
      <c r="A3616" s="0" t="s">
        <v>3459</v>
      </c>
    </row>
    <row r="3617" customFormat="false" ht="12.8" hidden="false" customHeight="false" outlineLevel="0" collapsed="false">
      <c r="A3617" s="0" t="s">
        <v>3460</v>
      </c>
    </row>
    <row r="3618" customFormat="false" ht="12.8" hidden="false" customHeight="false" outlineLevel="0" collapsed="false">
      <c r="A3618" s="0" t="s">
        <v>3461</v>
      </c>
    </row>
    <row r="3619" customFormat="false" ht="12.8" hidden="false" customHeight="false" outlineLevel="0" collapsed="false">
      <c r="A3619" s="0" t="s">
        <v>3462</v>
      </c>
    </row>
    <row r="3620" customFormat="false" ht="12.8" hidden="false" customHeight="false" outlineLevel="0" collapsed="false">
      <c r="A3620" s="0" t="s">
        <v>675</v>
      </c>
    </row>
    <row r="3621" customFormat="false" ht="12.8" hidden="false" customHeight="false" outlineLevel="0" collapsed="false">
      <c r="A3621" s="0" t="s">
        <v>3463</v>
      </c>
    </row>
    <row r="3622" customFormat="false" ht="12.8" hidden="false" customHeight="false" outlineLevel="0" collapsed="false">
      <c r="A3622" s="0" t="s">
        <v>3464</v>
      </c>
    </row>
    <row r="3623" customFormat="false" ht="12.8" hidden="false" customHeight="false" outlineLevel="0" collapsed="false">
      <c r="A3623" s="0" t="s">
        <v>3465</v>
      </c>
    </row>
    <row r="3624" customFormat="false" ht="12.8" hidden="false" customHeight="false" outlineLevel="0" collapsed="false">
      <c r="A3624" s="0" t="s">
        <v>3466</v>
      </c>
    </row>
    <row r="3625" customFormat="false" ht="12.8" hidden="false" customHeight="false" outlineLevel="0" collapsed="false">
      <c r="A3625" s="0" t="s">
        <v>3467</v>
      </c>
    </row>
    <row r="3626" customFormat="false" ht="12.8" hidden="false" customHeight="false" outlineLevel="0" collapsed="false">
      <c r="A3626" s="0" t="s">
        <v>3468</v>
      </c>
    </row>
    <row r="3627" customFormat="false" ht="12.8" hidden="false" customHeight="false" outlineLevel="0" collapsed="false">
      <c r="A3627" s="0" t="s">
        <v>3469</v>
      </c>
    </row>
    <row r="3628" customFormat="false" ht="12.8" hidden="false" customHeight="false" outlineLevel="0" collapsed="false">
      <c r="A3628" s="0" t="s">
        <v>3470</v>
      </c>
    </row>
    <row r="3629" customFormat="false" ht="12.8" hidden="false" customHeight="false" outlineLevel="0" collapsed="false">
      <c r="A3629" s="0" t="s">
        <v>3471</v>
      </c>
    </row>
    <row r="3630" customFormat="false" ht="12.8" hidden="false" customHeight="false" outlineLevel="0" collapsed="false">
      <c r="A3630" s="0" t="s">
        <v>3472</v>
      </c>
    </row>
    <row r="3631" customFormat="false" ht="12.8" hidden="false" customHeight="false" outlineLevel="0" collapsed="false">
      <c r="A3631" s="0" t="s">
        <v>3473</v>
      </c>
    </row>
    <row r="3632" customFormat="false" ht="12.8" hidden="false" customHeight="false" outlineLevel="0" collapsed="false">
      <c r="A3632" s="0" t="s">
        <v>3474</v>
      </c>
    </row>
    <row r="3633" customFormat="false" ht="12.8" hidden="false" customHeight="false" outlineLevel="0" collapsed="false">
      <c r="A3633" s="0" t="s">
        <v>3475</v>
      </c>
    </row>
    <row r="3634" customFormat="false" ht="12.8" hidden="false" customHeight="false" outlineLevel="0" collapsed="false">
      <c r="A3634" s="0" t="s">
        <v>3476</v>
      </c>
    </row>
    <row r="3635" customFormat="false" ht="12.8" hidden="false" customHeight="false" outlineLevel="0" collapsed="false">
      <c r="A3635" s="0" t="s">
        <v>3477</v>
      </c>
    </row>
    <row r="3636" customFormat="false" ht="12.8" hidden="false" customHeight="false" outlineLevel="0" collapsed="false">
      <c r="A3636" s="0" t="s">
        <v>3478</v>
      </c>
    </row>
    <row r="3637" customFormat="false" ht="12.8" hidden="false" customHeight="false" outlineLevel="0" collapsed="false">
      <c r="A3637" s="0" t="s">
        <v>675</v>
      </c>
    </row>
    <row r="3638" customFormat="false" ht="12.8" hidden="false" customHeight="false" outlineLevel="0" collapsed="false">
      <c r="A3638" s="0" t="s">
        <v>3479</v>
      </c>
    </row>
    <row r="3639" customFormat="false" ht="12.8" hidden="false" customHeight="false" outlineLevel="0" collapsed="false">
      <c r="A3639" s="0" t="s">
        <v>3480</v>
      </c>
    </row>
    <row r="3640" customFormat="false" ht="12.8" hidden="false" customHeight="false" outlineLevel="0" collapsed="false">
      <c r="A3640" s="0" t="s">
        <v>3481</v>
      </c>
    </row>
    <row r="3641" customFormat="false" ht="12.8" hidden="false" customHeight="false" outlineLevel="0" collapsed="false">
      <c r="A3641" s="0" t="s">
        <v>3482</v>
      </c>
    </row>
    <row r="3642" customFormat="false" ht="12.8" hidden="false" customHeight="false" outlineLevel="0" collapsed="false">
      <c r="A3642" s="0" t="s">
        <v>675</v>
      </c>
    </row>
    <row r="3643" customFormat="false" ht="12.8" hidden="false" customHeight="false" outlineLevel="0" collapsed="false">
      <c r="A3643" s="0" t="s">
        <v>3483</v>
      </c>
    </row>
    <row r="3644" customFormat="false" ht="12.8" hidden="false" customHeight="false" outlineLevel="0" collapsed="false">
      <c r="A3644" s="0" t="s">
        <v>3484</v>
      </c>
    </row>
    <row r="3645" customFormat="false" ht="12.8" hidden="false" customHeight="false" outlineLevel="0" collapsed="false">
      <c r="A3645" s="0" t="s">
        <v>3485</v>
      </c>
    </row>
    <row r="3646" customFormat="false" ht="12.8" hidden="false" customHeight="false" outlineLevel="0" collapsed="false">
      <c r="A3646" s="0" t="s">
        <v>3486</v>
      </c>
    </row>
    <row r="3647" customFormat="false" ht="12.8" hidden="false" customHeight="false" outlineLevel="0" collapsed="false">
      <c r="A3647" s="0" t="s">
        <v>3487</v>
      </c>
    </row>
    <row r="3648" customFormat="false" ht="12.8" hidden="false" customHeight="false" outlineLevel="0" collapsed="false">
      <c r="A3648" s="0" t="s">
        <v>3488</v>
      </c>
    </row>
    <row r="3649" customFormat="false" ht="12.8" hidden="false" customHeight="false" outlineLevel="0" collapsed="false">
      <c r="A3649" s="0" t="s">
        <v>3489</v>
      </c>
    </row>
    <row r="3650" customFormat="false" ht="12.8" hidden="false" customHeight="false" outlineLevel="0" collapsed="false">
      <c r="A3650" s="0" t="s">
        <v>3490</v>
      </c>
    </row>
    <row r="3651" customFormat="false" ht="12.8" hidden="false" customHeight="false" outlineLevel="0" collapsed="false">
      <c r="A3651" s="0" t="s">
        <v>3491</v>
      </c>
    </row>
    <row r="3652" customFormat="false" ht="12.8" hidden="false" customHeight="false" outlineLevel="0" collapsed="false">
      <c r="A3652" s="0" t="s">
        <v>3492</v>
      </c>
    </row>
    <row r="3653" customFormat="false" ht="12.8" hidden="false" customHeight="false" outlineLevel="0" collapsed="false">
      <c r="A3653" s="0" t="s">
        <v>3493</v>
      </c>
    </row>
    <row r="3654" customFormat="false" ht="12.8" hidden="false" customHeight="false" outlineLevel="0" collapsed="false">
      <c r="A3654" s="0" t="s">
        <v>1773</v>
      </c>
    </row>
    <row r="3655" customFormat="false" ht="12.8" hidden="false" customHeight="false" outlineLevel="0" collapsed="false">
      <c r="A3655" s="0" t="s">
        <v>3494</v>
      </c>
    </row>
    <row r="3656" customFormat="false" ht="12.8" hidden="false" customHeight="false" outlineLevel="0" collapsed="false">
      <c r="A3656" s="0" t="s">
        <v>3495</v>
      </c>
    </row>
    <row r="3657" customFormat="false" ht="12.8" hidden="false" customHeight="false" outlineLevel="0" collapsed="false">
      <c r="A3657" s="0" t="s">
        <v>3496</v>
      </c>
    </row>
    <row r="3658" customFormat="false" ht="12.8" hidden="false" customHeight="false" outlineLevel="0" collapsed="false">
      <c r="A3658" s="0" t="s">
        <v>3497</v>
      </c>
    </row>
    <row r="3659" customFormat="false" ht="12.8" hidden="false" customHeight="false" outlineLevel="0" collapsed="false">
      <c r="A3659" s="0" t="s">
        <v>3498</v>
      </c>
    </row>
    <row r="3660" customFormat="false" ht="12.8" hidden="false" customHeight="false" outlineLevel="0" collapsed="false">
      <c r="A3660" s="0" t="s">
        <v>3499</v>
      </c>
    </row>
    <row r="3661" customFormat="false" ht="12.8" hidden="false" customHeight="false" outlineLevel="0" collapsed="false">
      <c r="A3661" s="0" t="s">
        <v>3500</v>
      </c>
    </row>
    <row r="3662" customFormat="false" ht="12.8" hidden="false" customHeight="false" outlineLevel="0" collapsed="false">
      <c r="A3662" s="0" t="s">
        <v>3501</v>
      </c>
    </row>
    <row r="3663" customFormat="false" ht="12.8" hidden="false" customHeight="false" outlineLevel="0" collapsed="false">
      <c r="A3663" s="0" t="s">
        <v>3502</v>
      </c>
    </row>
    <row r="3664" customFormat="false" ht="12.8" hidden="false" customHeight="false" outlineLevel="0" collapsed="false">
      <c r="A3664" s="0" t="s">
        <v>3503</v>
      </c>
    </row>
    <row r="3665" customFormat="false" ht="12.8" hidden="false" customHeight="false" outlineLevel="0" collapsed="false">
      <c r="A3665" s="0" t="s">
        <v>3504</v>
      </c>
    </row>
    <row r="3666" customFormat="false" ht="12.8" hidden="false" customHeight="false" outlineLevel="0" collapsed="false">
      <c r="A3666" s="0" t="s">
        <v>3505</v>
      </c>
    </row>
    <row r="3667" customFormat="false" ht="12.8" hidden="false" customHeight="false" outlineLevel="0" collapsed="false">
      <c r="A3667" s="0" t="s">
        <v>3506</v>
      </c>
    </row>
    <row r="3668" customFormat="false" ht="12.8" hidden="false" customHeight="false" outlineLevel="0" collapsed="false">
      <c r="A3668" s="0" t="s">
        <v>3507</v>
      </c>
    </row>
    <row r="3669" customFormat="false" ht="12.8" hidden="false" customHeight="false" outlineLevel="0" collapsed="false">
      <c r="A3669" s="0" t="s">
        <v>3508</v>
      </c>
    </row>
    <row r="3670" customFormat="false" ht="12.8" hidden="false" customHeight="false" outlineLevel="0" collapsed="false">
      <c r="A3670" s="0" t="s">
        <v>3509</v>
      </c>
    </row>
    <row r="3671" customFormat="false" ht="12.8" hidden="false" customHeight="false" outlineLevel="0" collapsed="false">
      <c r="A3671" s="0" t="s">
        <v>3510</v>
      </c>
    </row>
    <row r="3672" customFormat="false" ht="12.8" hidden="false" customHeight="false" outlineLevel="0" collapsed="false">
      <c r="A3672" s="0" t="s">
        <v>3511</v>
      </c>
    </row>
    <row r="3673" customFormat="false" ht="12.8" hidden="false" customHeight="false" outlineLevel="0" collapsed="false">
      <c r="A3673" s="0" t="s">
        <v>3512</v>
      </c>
    </row>
    <row r="3674" customFormat="false" ht="12.8" hidden="false" customHeight="false" outlineLevel="0" collapsed="false">
      <c r="A3674" s="0" t="s">
        <v>3513</v>
      </c>
    </row>
    <row r="3675" customFormat="false" ht="12.8" hidden="false" customHeight="false" outlineLevel="0" collapsed="false">
      <c r="A3675" s="0" t="s">
        <v>3514</v>
      </c>
    </row>
    <row r="3676" customFormat="false" ht="12.8" hidden="false" customHeight="false" outlineLevel="0" collapsed="false">
      <c r="A3676" s="0" t="s">
        <v>3515</v>
      </c>
    </row>
    <row r="3677" customFormat="false" ht="12.8" hidden="false" customHeight="false" outlineLevel="0" collapsed="false">
      <c r="A3677" s="0" t="s">
        <v>3513</v>
      </c>
    </row>
    <row r="3678" customFormat="false" ht="12.8" hidden="false" customHeight="false" outlineLevel="0" collapsed="false">
      <c r="A3678" s="0" t="s">
        <v>3516</v>
      </c>
    </row>
    <row r="3679" customFormat="false" ht="12.8" hidden="false" customHeight="false" outlineLevel="0" collapsed="false">
      <c r="A3679" s="0" t="s">
        <v>3517</v>
      </c>
    </row>
    <row r="3680" customFormat="false" ht="12.8" hidden="false" customHeight="false" outlineLevel="0" collapsed="false">
      <c r="A3680" s="0" t="s">
        <v>3518</v>
      </c>
    </row>
    <row r="3681" customFormat="false" ht="12.8" hidden="false" customHeight="false" outlineLevel="0" collapsed="false">
      <c r="A3681" s="0" t="s">
        <v>3519</v>
      </c>
    </row>
    <row r="3682" customFormat="false" ht="12.8" hidden="false" customHeight="false" outlineLevel="0" collapsed="false">
      <c r="A3682" s="0" t="s">
        <v>3520</v>
      </c>
    </row>
    <row r="3683" customFormat="false" ht="12.8" hidden="false" customHeight="false" outlineLevel="0" collapsed="false">
      <c r="A3683" s="0" t="s">
        <v>3521</v>
      </c>
    </row>
    <row r="3684" customFormat="false" ht="12.8" hidden="false" customHeight="false" outlineLevel="0" collapsed="false">
      <c r="A3684" s="0" t="s">
        <v>3522</v>
      </c>
    </row>
    <row r="3685" customFormat="false" ht="12.8" hidden="false" customHeight="false" outlineLevel="0" collapsed="false">
      <c r="A3685" s="0" t="s">
        <v>675</v>
      </c>
    </row>
    <row r="3686" customFormat="false" ht="12.8" hidden="false" customHeight="false" outlineLevel="0" collapsed="false">
      <c r="A3686" s="0" t="s">
        <v>3523</v>
      </c>
    </row>
    <row r="3687" customFormat="false" ht="12.8" hidden="false" customHeight="false" outlineLevel="0" collapsed="false">
      <c r="A3687" s="0" t="s">
        <v>3524</v>
      </c>
    </row>
    <row r="3688" customFormat="false" ht="12.8" hidden="false" customHeight="false" outlineLevel="0" collapsed="false">
      <c r="A3688" s="0" t="s">
        <v>3525</v>
      </c>
    </row>
    <row r="3689" customFormat="false" ht="12.8" hidden="false" customHeight="false" outlineLevel="0" collapsed="false">
      <c r="A3689" s="0" t="s">
        <v>3526</v>
      </c>
    </row>
    <row r="3690" customFormat="false" ht="12.8" hidden="false" customHeight="false" outlineLevel="0" collapsed="false">
      <c r="A3690" s="0" t="s">
        <v>675</v>
      </c>
    </row>
    <row r="3691" customFormat="false" ht="12.8" hidden="false" customHeight="false" outlineLevel="0" collapsed="false">
      <c r="A3691" s="0" t="s">
        <v>3527</v>
      </c>
    </row>
    <row r="3692" customFormat="false" ht="12.8" hidden="false" customHeight="false" outlineLevel="0" collapsed="false">
      <c r="A3692" s="0" t="s">
        <v>3528</v>
      </c>
      <c r="B3692" s="0" t="s">
        <v>3529</v>
      </c>
    </row>
    <row r="3693" customFormat="false" ht="12.8" hidden="false" customHeight="false" outlineLevel="0" collapsed="false">
      <c r="A3693" s="0" t="s">
        <v>3530</v>
      </c>
    </row>
    <row r="3694" customFormat="false" ht="12.8" hidden="false" customHeight="false" outlineLevel="0" collapsed="false">
      <c r="A3694" s="0" t="s">
        <v>3531</v>
      </c>
    </row>
    <row r="3695" customFormat="false" ht="12.8" hidden="false" customHeight="false" outlineLevel="0" collapsed="false">
      <c r="A3695" s="0" t="s">
        <v>675</v>
      </c>
    </row>
    <row r="3696" customFormat="false" ht="12.8" hidden="false" customHeight="false" outlineLevel="0" collapsed="false">
      <c r="A3696" s="0" t="s">
        <v>3532</v>
      </c>
    </row>
    <row r="3697" customFormat="false" ht="12.8" hidden="false" customHeight="false" outlineLevel="0" collapsed="false">
      <c r="A3697" s="0" t="s">
        <v>3533</v>
      </c>
    </row>
    <row r="3698" customFormat="false" ht="12.8" hidden="false" customHeight="false" outlineLevel="0" collapsed="false">
      <c r="A3698" s="0" t="s">
        <v>3534</v>
      </c>
    </row>
    <row r="3699" customFormat="false" ht="12.8" hidden="false" customHeight="false" outlineLevel="0" collapsed="false">
      <c r="A3699" s="0" t="s">
        <v>3535</v>
      </c>
    </row>
    <row r="3700" customFormat="false" ht="12.8" hidden="false" customHeight="false" outlineLevel="0" collapsed="false">
      <c r="A3700" s="0" t="s">
        <v>3536</v>
      </c>
    </row>
    <row r="3701" customFormat="false" ht="12.8" hidden="false" customHeight="false" outlineLevel="0" collapsed="false">
      <c r="A3701" s="0" t="s">
        <v>3537</v>
      </c>
    </row>
    <row r="3702" customFormat="false" ht="12.8" hidden="false" customHeight="false" outlineLevel="0" collapsed="false">
      <c r="A3702" s="0" t="s">
        <v>3514</v>
      </c>
    </row>
    <row r="3703" customFormat="false" ht="12.8" hidden="false" customHeight="false" outlineLevel="0" collapsed="false">
      <c r="A3703" s="0" t="s">
        <v>3538</v>
      </c>
    </row>
    <row r="3704" customFormat="false" ht="12.8" hidden="false" customHeight="false" outlineLevel="0" collapsed="false">
      <c r="A3704" s="0" t="s">
        <v>3539</v>
      </c>
    </row>
    <row r="3705" customFormat="false" ht="12.8" hidden="false" customHeight="false" outlineLevel="0" collapsed="false">
      <c r="A3705" s="0" t="s">
        <v>3540</v>
      </c>
    </row>
    <row r="3706" customFormat="false" ht="12.8" hidden="false" customHeight="false" outlineLevel="0" collapsed="false">
      <c r="A3706" s="0" t="s">
        <v>3541</v>
      </c>
    </row>
    <row r="3707" customFormat="false" ht="12.8" hidden="false" customHeight="false" outlineLevel="0" collapsed="false">
      <c r="A3707" s="0" t="s">
        <v>3542</v>
      </c>
    </row>
    <row r="3708" customFormat="false" ht="12.8" hidden="false" customHeight="false" outlineLevel="0" collapsed="false">
      <c r="A3708" s="0" t="s">
        <v>3543</v>
      </c>
    </row>
    <row r="3709" customFormat="false" ht="12.8" hidden="false" customHeight="false" outlineLevel="0" collapsed="false">
      <c r="A3709" s="0" t="s">
        <v>675</v>
      </c>
    </row>
    <row r="3710" customFormat="false" ht="12.8" hidden="false" customHeight="false" outlineLevel="0" collapsed="false">
      <c r="A3710" s="0" t="s">
        <v>3544</v>
      </c>
    </row>
    <row r="3711" customFormat="false" ht="12.8" hidden="false" customHeight="false" outlineLevel="0" collapsed="false">
      <c r="A3711" s="0" t="s">
        <v>3545</v>
      </c>
    </row>
    <row r="3712" customFormat="false" ht="12.8" hidden="false" customHeight="false" outlineLevel="0" collapsed="false">
      <c r="A3712" s="0" t="s">
        <v>3546</v>
      </c>
    </row>
    <row r="3713" customFormat="false" ht="12.8" hidden="false" customHeight="false" outlineLevel="0" collapsed="false">
      <c r="A3713" s="0" t="s">
        <v>3547</v>
      </c>
    </row>
    <row r="3714" customFormat="false" ht="12.8" hidden="false" customHeight="false" outlineLevel="0" collapsed="false">
      <c r="A3714" s="0" t="s">
        <v>675</v>
      </c>
    </row>
    <row r="3715" customFormat="false" ht="12.8" hidden="false" customHeight="false" outlineLevel="0" collapsed="false">
      <c r="A3715" s="0" t="s">
        <v>3548</v>
      </c>
    </row>
    <row r="3716" customFormat="false" ht="12.8" hidden="false" customHeight="false" outlineLevel="0" collapsed="false">
      <c r="A3716" s="0" t="s">
        <v>3549</v>
      </c>
      <c r="B3716" s="0" t="s">
        <v>3550</v>
      </c>
    </row>
    <row r="3717" customFormat="false" ht="12.8" hidden="false" customHeight="false" outlineLevel="0" collapsed="false">
      <c r="A3717" s="0" t="s">
        <v>3551</v>
      </c>
    </row>
    <row r="3718" customFormat="false" ht="12.8" hidden="false" customHeight="false" outlineLevel="0" collapsed="false">
      <c r="A3718" s="0" t="s">
        <v>3552</v>
      </c>
    </row>
    <row r="3719" customFormat="false" ht="12.8" hidden="false" customHeight="false" outlineLevel="0" collapsed="false">
      <c r="A3719" s="0" t="s">
        <v>675</v>
      </c>
    </row>
    <row r="3720" customFormat="false" ht="12.8" hidden="false" customHeight="false" outlineLevel="0" collapsed="false">
      <c r="A3720" s="0" t="s">
        <v>3553</v>
      </c>
    </row>
    <row r="3721" customFormat="false" ht="12.8" hidden="false" customHeight="false" outlineLevel="0" collapsed="false">
      <c r="A3721" s="0" t="s">
        <v>3554</v>
      </c>
    </row>
    <row r="3722" customFormat="false" ht="12.8" hidden="false" customHeight="false" outlineLevel="0" collapsed="false">
      <c r="A3722" s="0" t="s">
        <v>3555</v>
      </c>
    </row>
    <row r="3723" customFormat="false" ht="12.8" hidden="false" customHeight="false" outlineLevel="0" collapsed="false">
      <c r="A3723" s="0" t="s">
        <v>3556</v>
      </c>
    </row>
    <row r="3724" customFormat="false" ht="12.8" hidden="false" customHeight="false" outlineLevel="0" collapsed="false">
      <c r="A3724" s="0" t="s">
        <v>675</v>
      </c>
    </row>
    <row r="3725" customFormat="false" ht="12.8" hidden="false" customHeight="false" outlineLevel="0" collapsed="false">
      <c r="A3725" s="0" t="s">
        <v>3557</v>
      </c>
    </row>
    <row r="3726" customFormat="false" ht="12.8" hidden="false" customHeight="false" outlineLevel="0" collapsed="false">
      <c r="A3726" s="0" t="s">
        <v>3558</v>
      </c>
    </row>
    <row r="3727" customFormat="false" ht="12.8" hidden="false" customHeight="false" outlineLevel="0" collapsed="false">
      <c r="A3727" s="0" t="s">
        <v>3559</v>
      </c>
    </row>
    <row r="3728" customFormat="false" ht="12.8" hidden="false" customHeight="false" outlineLevel="0" collapsed="false">
      <c r="A3728" s="0" t="s">
        <v>3560</v>
      </c>
    </row>
    <row r="3729" customFormat="false" ht="12.8" hidden="false" customHeight="false" outlineLevel="0" collapsed="false">
      <c r="A3729" s="0" t="s">
        <v>3561</v>
      </c>
    </row>
    <row r="3730" customFormat="false" ht="12.8" hidden="false" customHeight="false" outlineLevel="0" collapsed="false">
      <c r="A3730" s="0" t="s">
        <v>3562</v>
      </c>
    </row>
    <row r="3731" customFormat="false" ht="12.8" hidden="false" customHeight="false" outlineLevel="0" collapsed="false">
      <c r="A3731" s="0" t="s">
        <v>675</v>
      </c>
    </row>
    <row r="3732" customFormat="false" ht="12.8" hidden="false" customHeight="false" outlineLevel="0" collapsed="false">
      <c r="A3732" s="0" t="s">
        <v>3563</v>
      </c>
    </row>
    <row r="3733" customFormat="false" ht="12.8" hidden="false" customHeight="false" outlineLevel="0" collapsed="false">
      <c r="A3733" s="0" t="s">
        <v>3564</v>
      </c>
      <c r="B3733" s="0" t="s">
        <v>3565</v>
      </c>
    </row>
    <row r="3734" customFormat="false" ht="12.8" hidden="false" customHeight="false" outlineLevel="0" collapsed="false">
      <c r="A3734" s="0" t="s">
        <v>3566</v>
      </c>
    </row>
    <row r="3735" customFormat="false" ht="12.8" hidden="false" customHeight="false" outlineLevel="0" collapsed="false">
      <c r="A3735" s="0" t="s">
        <v>3567</v>
      </c>
    </row>
    <row r="3736" customFormat="false" ht="12.8" hidden="false" customHeight="false" outlineLevel="0" collapsed="false">
      <c r="A3736" s="0" t="s">
        <v>675</v>
      </c>
    </row>
    <row r="3737" customFormat="false" ht="12.8" hidden="false" customHeight="false" outlineLevel="0" collapsed="false">
      <c r="A3737" s="0" t="s">
        <v>3568</v>
      </c>
    </row>
    <row r="3738" customFormat="false" ht="12.8" hidden="false" customHeight="false" outlineLevel="0" collapsed="false">
      <c r="A3738" s="0" t="s">
        <v>3569</v>
      </c>
    </row>
    <row r="3739" customFormat="false" ht="12.8" hidden="false" customHeight="false" outlineLevel="0" collapsed="false">
      <c r="A3739" s="0" t="s">
        <v>3570</v>
      </c>
    </row>
    <row r="3740" customFormat="false" ht="12.8" hidden="false" customHeight="false" outlineLevel="0" collapsed="false">
      <c r="A3740" s="0" t="s">
        <v>3571</v>
      </c>
    </row>
    <row r="3741" customFormat="false" ht="12.8" hidden="false" customHeight="false" outlineLevel="0" collapsed="false">
      <c r="A3741" s="0" t="s">
        <v>3572</v>
      </c>
    </row>
    <row r="3742" customFormat="false" ht="12.8" hidden="false" customHeight="false" outlineLevel="0" collapsed="false">
      <c r="A3742" s="0" t="s">
        <v>3573</v>
      </c>
    </row>
    <row r="3743" customFormat="false" ht="12.8" hidden="false" customHeight="false" outlineLevel="0" collapsed="false">
      <c r="A3743" s="0" t="s">
        <v>3574</v>
      </c>
    </row>
    <row r="3744" customFormat="false" ht="12.8" hidden="false" customHeight="false" outlineLevel="0" collapsed="false">
      <c r="A3744" s="0" t="s">
        <v>3575</v>
      </c>
    </row>
    <row r="3745" customFormat="false" ht="12.8" hidden="false" customHeight="false" outlineLevel="0" collapsed="false">
      <c r="A3745" s="0" t="s">
        <v>3576</v>
      </c>
    </row>
    <row r="3746" customFormat="false" ht="12.8" hidden="false" customHeight="false" outlineLevel="0" collapsed="false">
      <c r="A3746" s="0" t="s">
        <v>3577</v>
      </c>
    </row>
    <row r="3747" customFormat="false" ht="12.8" hidden="false" customHeight="false" outlineLevel="0" collapsed="false">
      <c r="A3747" s="0" t="s">
        <v>3578</v>
      </c>
    </row>
    <row r="3748" customFormat="false" ht="12.8" hidden="false" customHeight="false" outlineLevel="0" collapsed="false">
      <c r="A3748" s="0" t="s">
        <v>675</v>
      </c>
    </row>
    <row r="3749" customFormat="false" ht="12.8" hidden="false" customHeight="false" outlineLevel="0" collapsed="false">
      <c r="A3749" s="0" t="s">
        <v>3579</v>
      </c>
    </row>
    <row r="3750" customFormat="false" ht="12.8" hidden="false" customHeight="false" outlineLevel="0" collapsed="false">
      <c r="A3750" s="0" t="s">
        <v>3580</v>
      </c>
      <c r="B3750" s="0" t="s">
        <v>3581</v>
      </c>
    </row>
    <row r="3751" customFormat="false" ht="12.8" hidden="false" customHeight="false" outlineLevel="0" collapsed="false">
      <c r="A3751" s="0" t="s">
        <v>675</v>
      </c>
    </row>
    <row r="3752" customFormat="false" ht="12.8" hidden="false" customHeight="false" outlineLevel="0" collapsed="false">
      <c r="A3752" s="0" t="s">
        <v>3582</v>
      </c>
    </row>
    <row r="3753" customFormat="false" ht="12.8" hidden="false" customHeight="false" outlineLevel="0" collapsed="false">
      <c r="A3753" s="0" t="s">
        <v>3583</v>
      </c>
    </row>
    <row r="3754" customFormat="false" ht="12.8" hidden="false" customHeight="false" outlineLevel="0" collapsed="false">
      <c r="A3754" s="0" t="s">
        <v>675</v>
      </c>
    </row>
    <row r="3755" customFormat="false" ht="12.8" hidden="false" customHeight="false" outlineLevel="0" collapsed="false">
      <c r="A3755" s="0" t="s">
        <v>3584</v>
      </c>
    </row>
    <row r="3756" customFormat="false" ht="12.8" hidden="false" customHeight="false" outlineLevel="0" collapsed="false">
      <c r="A3756" s="0" t="s">
        <v>3585</v>
      </c>
    </row>
    <row r="3757" customFormat="false" ht="12.8" hidden="false" customHeight="false" outlineLevel="0" collapsed="false">
      <c r="A3757" s="0" t="s">
        <v>3586</v>
      </c>
    </row>
    <row r="3758" customFormat="false" ht="12.8" hidden="false" customHeight="false" outlineLevel="0" collapsed="false">
      <c r="A3758" s="0" t="s">
        <v>3587</v>
      </c>
    </row>
    <row r="3759" customFormat="false" ht="12.8" hidden="false" customHeight="false" outlineLevel="0" collapsed="false">
      <c r="A3759" s="0" t="s">
        <v>675</v>
      </c>
    </row>
    <row r="3760" customFormat="false" ht="12.8" hidden="false" customHeight="false" outlineLevel="0" collapsed="false">
      <c r="A3760" s="0" t="s">
        <v>3588</v>
      </c>
    </row>
    <row r="3761" customFormat="false" ht="12.8" hidden="false" customHeight="false" outlineLevel="0" collapsed="false">
      <c r="A3761" s="0" t="s">
        <v>3589</v>
      </c>
    </row>
    <row r="3762" customFormat="false" ht="12.8" hidden="false" customHeight="false" outlineLevel="0" collapsed="false">
      <c r="A3762" s="0" t="s">
        <v>3590</v>
      </c>
    </row>
    <row r="3763" customFormat="false" ht="12.8" hidden="false" customHeight="false" outlineLevel="0" collapsed="false">
      <c r="A3763" s="0" t="s">
        <v>3591</v>
      </c>
    </row>
    <row r="3764" customFormat="false" ht="12.8" hidden="false" customHeight="false" outlineLevel="0" collapsed="false">
      <c r="A3764" s="0" t="s">
        <v>3592</v>
      </c>
    </row>
    <row r="3765" customFormat="false" ht="12.8" hidden="false" customHeight="false" outlineLevel="0" collapsed="false">
      <c r="A3765" s="0" t="s">
        <v>675</v>
      </c>
    </row>
    <row r="3766" customFormat="false" ht="12.8" hidden="false" customHeight="false" outlineLevel="0" collapsed="false">
      <c r="A3766" s="0" t="s">
        <v>3593</v>
      </c>
    </row>
    <row r="3767" customFormat="false" ht="12.8" hidden="false" customHeight="false" outlineLevel="0" collapsed="false">
      <c r="A3767" s="0" t="s">
        <v>3594</v>
      </c>
    </row>
    <row r="3768" customFormat="false" ht="12.8" hidden="false" customHeight="false" outlineLevel="0" collapsed="false">
      <c r="A3768" s="0" t="s">
        <v>3595</v>
      </c>
    </row>
    <row r="3769" customFormat="false" ht="12.8" hidden="false" customHeight="false" outlineLevel="0" collapsed="false">
      <c r="A3769" s="0" t="s">
        <v>3596</v>
      </c>
    </row>
    <row r="3770" customFormat="false" ht="12.8" hidden="false" customHeight="false" outlineLevel="0" collapsed="false">
      <c r="A3770" s="0" t="s">
        <v>3597</v>
      </c>
    </row>
    <row r="3771" customFormat="false" ht="12.8" hidden="false" customHeight="false" outlineLevel="0" collapsed="false">
      <c r="A3771" s="0" t="s">
        <v>3598</v>
      </c>
    </row>
    <row r="3772" customFormat="false" ht="12.8" hidden="false" customHeight="false" outlineLevel="0" collapsed="false">
      <c r="A3772" s="0" t="s">
        <v>3599</v>
      </c>
    </row>
    <row r="3773" customFormat="false" ht="12.8" hidden="false" customHeight="false" outlineLevel="0" collapsed="false">
      <c r="A3773" s="0" t="s">
        <v>3600</v>
      </c>
    </row>
    <row r="3774" customFormat="false" ht="12.8" hidden="false" customHeight="false" outlineLevel="0" collapsed="false">
      <c r="A3774" s="0" t="s">
        <v>3601</v>
      </c>
    </row>
    <row r="3775" customFormat="false" ht="12.8" hidden="false" customHeight="false" outlineLevel="0" collapsed="false">
      <c r="A3775" s="0" t="s">
        <v>3602</v>
      </c>
    </row>
    <row r="3776" customFormat="false" ht="12.8" hidden="false" customHeight="false" outlineLevel="0" collapsed="false">
      <c r="A3776" s="0" t="s">
        <v>3603</v>
      </c>
    </row>
    <row r="3777" customFormat="false" ht="12.8" hidden="false" customHeight="false" outlineLevel="0" collapsed="false">
      <c r="A3777" s="0" t="s">
        <v>3604</v>
      </c>
    </row>
    <row r="3778" customFormat="false" ht="12.8" hidden="false" customHeight="false" outlineLevel="0" collapsed="false">
      <c r="A3778" s="0" t="s">
        <v>3605</v>
      </c>
    </row>
    <row r="3779" customFormat="false" ht="12.8" hidden="false" customHeight="false" outlineLevel="0" collapsed="false">
      <c r="A3779" s="0" t="s">
        <v>3606</v>
      </c>
    </row>
    <row r="3780" customFormat="false" ht="12.8" hidden="false" customHeight="false" outlineLevel="0" collapsed="false">
      <c r="A3780" s="0" t="s">
        <v>3607</v>
      </c>
    </row>
    <row r="3781" customFormat="false" ht="12.8" hidden="false" customHeight="false" outlineLevel="0" collapsed="false">
      <c r="A3781" s="0" t="s">
        <v>3608</v>
      </c>
    </row>
    <row r="3782" customFormat="false" ht="12.8" hidden="false" customHeight="false" outlineLevel="0" collapsed="false">
      <c r="A3782" s="0" t="s">
        <v>3609</v>
      </c>
    </row>
    <row r="3783" customFormat="false" ht="12.8" hidden="false" customHeight="false" outlineLevel="0" collapsed="false">
      <c r="A3783" s="0" t="s">
        <v>3606</v>
      </c>
    </row>
    <row r="3784" customFormat="false" ht="12.8" hidden="false" customHeight="false" outlineLevel="0" collapsed="false">
      <c r="A3784" s="0" t="s">
        <v>3610</v>
      </c>
    </row>
    <row r="3785" customFormat="false" ht="12.8" hidden="false" customHeight="false" outlineLevel="0" collapsed="false">
      <c r="A3785" s="0" t="s">
        <v>3611</v>
      </c>
    </row>
    <row r="3786" customFormat="false" ht="12.8" hidden="false" customHeight="false" outlineLevel="0" collapsed="false">
      <c r="A3786" s="0" t="s">
        <v>3612</v>
      </c>
    </row>
    <row r="3787" customFormat="false" ht="12.8" hidden="false" customHeight="false" outlineLevel="0" collapsed="false">
      <c r="A3787" s="0" t="s">
        <v>3613</v>
      </c>
    </row>
    <row r="3788" customFormat="false" ht="12.8" hidden="false" customHeight="false" outlineLevel="0" collapsed="false">
      <c r="A3788" s="0" t="s">
        <v>3614</v>
      </c>
    </row>
    <row r="3789" customFormat="false" ht="12.8" hidden="false" customHeight="false" outlineLevel="0" collapsed="false">
      <c r="A3789" s="0" t="s">
        <v>3615</v>
      </c>
    </row>
    <row r="3790" customFormat="false" ht="12.8" hidden="false" customHeight="false" outlineLevel="0" collapsed="false">
      <c r="A3790" s="0" t="s">
        <v>3616</v>
      </c>
    </row>
    <row r="3791" customFormat="false" ht="12.8" hidden="false" customHeight="false" outlineLevel="0" collapsed="false">
      <c r="A3791" s="0" t="s">
        <v>675</v>
      </c>
    </row>
    <row r="3792" customFormat="false" ht="12.8" hidden="false" customHeight="false" outlineLevel="0" collapsed="false">
      <c r="A3792" s="0" t="s">
        <v>3617</v>
      </c>
    </row>
    <row r="3793" customFormat="false" ht="12.8" hidden="false" customHeight="false" outlineLevel="0" collapsed="false">
      <c r="A3793" s="0" t="s">
        <v>3618</v>
      </c>
    </row>
    <row r="3794" customFormat="false" ht="12.8" hidden="false" customHeight="false" outlineLevel="0" collapsed="false">
      <c r="A3794" s="0" t="s">
        <v>3619</v>
      </c>
    </row>
    <row r="3795" customFormat="false" ht="12.8" hidden="false" customHeight="false" outlineLevel="0" collapsed="false">
      <c r="A3795" s="0" t="s">
        <v>3620</v>
      </c>
    </row>
    <row r="3796" customFormat="false" ht="12.8" hidden="false" customHeight="false" outlineLevel="0" collapsed="false">
      <c r="A3796" s="0" t="s">
        <v>3621</v>
      </c>
    </row>
    <row r="3797" customFormat="false" ht="12.8" hidden="false" customHeight="false" outlineLevel="0" collapsed="false">
      <c r="A3797" s="0" t="s">
        <v>3622</v>
      </c>
    </row>
    <row r="3798" customFormat="false" ht="12.8" hidden="false" customHeight="false" outlineLevel="0" collapsed="false">
      <c r="A3798" s="0" t="s">
        <v>3623</v>
      </c>
    </row>
    <row r="3799" customFormat="false" ht="12.8" hidden="false" customHeight="false" outlineLevel="0" collapsed="false">
      <c r="A3799" s="0" t="s">
        <v>3624</v>
      </c>
    </row>
    <row r="3800" customFormat="false" ht="12.8" hidden="false" customHeight="false" outlineLevel="0" collapsed="false">
      <c r="A3800" s="0" t="s">
        <v>3625</v>
      </c>
    </row>
    <row r="3801" customFormat="false" ht="12.8" hidden="false" customHeight="false" outlineLevel="0" collapsed="false">
      <c r="A3801" s="0" t="s">
        <v>3626</v>
      </c>
    </row>
    <row r="3802" customFormat="false" ht="12.8" hidden="false" customHeight="false" outlineLevel="0" collapsed="false">
      <c r="A3802" s="0" t="s">
        <v>3627</v>
      </c>
    </row>
    <row r="3803" customFormat="false" ht="12.8" hidden="false" customHeight="false" outlineLevel="0" collapsed="false">
      <c r="A3803" s="0" t="s">
        <v>3628</v>
      </c>
    </row>
    <row r="3804" customFormat="false" ht="12.8" hidden="false" customHeight="false" outlineLevel="0" collapsed="false">
      <c r="A3804" s="0" t="s">
        <v>3629</v>
      </c>
    </row>
    <row r="3805" customFormat="false" ht="12.8" hidden="false" customHeight="false" outlineLevel="0" collapsed="false">
      <c r="A3805" s="0" t="s">
        <v>3630</v>
      </c>
    </row>
    <row r="3806" customFormat="false" ht="12.8" hidden="false" customHeight="false" outlineLevel="0" collapsed="false">
      <c r="A3806" s="0" t="s">
        <v>3631</v>
      </c>
    </row>
    <row r="3807" customFormat="false" ht="12.8" hidden="false" customHeight="false" outlineLevel="0" collapsed="false">
      <c r="A3807" s="0" t="s">
        <v>3632</v>
      </c>
    </row>
    <row r="3808" customFormat="false" ht="12.8" hidden="false" customHeight="false" outlineLevel="0" collapsed="false">
      <c r="A3808" s="0" t="s">
        <v>3633</v>
      </c>
    </row>
    <row r="3809" customFormat="false" ht="12.8" hidden="false" customHeight="false" outlineLevel="0" collapsed="false">
      <c r="A3809" s="0" t="s">
        <v>3634</v>
      </c>
    </row>
    <row r="3810" customFormat="false" ht="12.8" hidden="false" customHeight="false" outlineLevel="0" collapsed="false">
      <c r="A3810" s="0" t="s">
        <v>3635</v>
      </c>
    </row>
    <row r="3811" customFormat="false" ht="12.8" hidden="false" customHeight="false" outlineLevel="0" collapsed="false">
      <c r="A3811" s="0" t="s">
        <v>3636</v>
      </c>
    </row>
    <row r="3812" customFormat="false" ht="12.8" hidden="false" customHeight="false" outlineLevel="0" collapsed="false">
      <c r="A3812" s="0" t="s">
        <v>3637</v>
      </c>
    </row>
    <row r="3813" customFormat="false" ht="12.8" hidden="false" customHeight="false" outlineLevel="0" collapsed="false">
      <c r="A3813" s="0" t="s">
        <v>3638</v>
      </c>
    </row>
    <row r="3814" customFormat="false" ht="12.8" hidden="false" customHeight="false" outlineLevel="0" collapsed="false">
      <c r="A3814" s="0" t="s">
        <v>3639</v>
      </c>
    </row>
    <row r="3815" customFormat="false" ht="12.8" hidden="false" customHeight="false" outlineLevel="0" collapsed="false">
      <c r="A3815" s="0" t="s">
        <v>3640</v>
      </c>
    </row>
    <row r="3816" customFormat="false" ht="12.8" hidden="false" customHeight="false" outlineLevel="0" collapsed="false">
      <c r="A3816" s="0" t="s">
        <v>3641</v>
      </c>
    </row>
    <row r="3817" customFormat="false" ht="12.8" hidden="false" customHeight="false" outlineLevel="0" collapsed="false">
      <c r="A3817" s="0" t="s">
        <v>3642</v>
      </c>
    </row>
    <row r="3818" customFormat="false" ht="12.8" hidden="false" customHeight="false" outlineLevel="0" collapsed="false">
      <c r="A3818" s="0" t="s">
        <v>3643</v>
      </c>
    </row>
    <row r="3819" customFormat="false" ht="12.8" hidden="false" customHeight="false" outlineLevel="0" collapsed="false">
      <c r="A3819" s="0" t="s">
        <v>3644</v>
      </c>
    </row>
    <row r="3820" customFormat="false" ht="12.8" hidden="false" customHeight="false" outlineLevel="0" collapsed="false">
      <c r="A3820" s="0" t="s">
        <v>3645</v>
      </c>
    </row>
    <row r="3821" customFormat="false" ht="12.8" hidden="false" customHeight="false" outlineLevel="0" collapsed="false">
      <c r="A3821" s="0" t="s">
        <v>3646</v>
      </c>
    </row>
    <row r="3822" customFormat="false" ht="12.8" hidden="false" customHeight="false" outlineLevel="0" collapsed="false">
      <c r="A3822" s="0" t="s">
        <v>3647</v>
      </c>
    </row>
    <row r="3823" customFormat="false" ht="12.8" hidden="false" customHeight="false" outlineLevel="0" collapsed="false">
      <c r="A3823" s="0" t="s">
        <v>3648</v>
      </c>
    </row>
    <row r="3824" customFormat="false" ht="12.8" hidden="false" customHeight="false" outlineLevel="0" collapsed="false">
      <c r="A3824" s="0" t="s">
        <v>3649</v>
      </c>
    </row>
    <row r="3825" customFormat="false" ht="12.8" hidden="false" customHeight="false" outlineLevel="0" collapsed="false">
      <c r="A3825" s="0" t="s">
        <v>3650</v>
      </c>
    </row>
    <row r="3826" customFormat="false" ht="12.8" hidden="false" customHeight="false" outlineLevel="0" collapsed="false">
      <c r="A3826" s="0" t="s">
        <v>3651</v>
      </c>
    </row>
    <row r="3827" customFormat="false" ht="12.8" hidden="false" customHeight="false" outlineLevel="0" collapsed="false">
      <c r="A3827" s="0" t="s">
        <v>3652</v>
      </c>
    </row>
    <row r="3828" customFormat="false" ht="12.8" hidden="false" customHeight="false" outlineLevel="0" collapsed="false">
      <c r="A3828" s="0" t="s">
        <v>3653</v>
      </c>
    </row>
    <row r="3829" customFormat="false" ht="12.8" hidden="false" customHeight="false" outlineLevel="0" collapsed="false">
      <c r="A3829" s="0" t="s">
        <v>3654</v>
      </c>
    </row>
    <row r="3830" customFormat="false" ht="12.8" hidden="false" customHeight="false" outlineLevel="0" collapsed="false">
      <c r="A3830" s="0" t="s">
        <v>3655</v>
      </c>
    </row>
    <row r="3831" customFormat="false" ht="12.8" hidden="false" customHeight="false" outlineLevel="0" collapsed="false">
      <c r="A3831" s="0" t="s">
        <v>3656</v>
      </c>
    </row>
    <row r="3832" customFormat="false" ht="12.8" hidden="false" customHeight="false" outlineLevel="0" collapsed="false">
      <c r="A3832" s="0" t="s">
        <v>3657</v>
      </c>
    </row>
    <row r="3833" customFormat="false" ht="12.8" hidden="false" customHeight="false" outlineLevel="0" collapsed="false">
      <c r="A3833" s="0" t="s">
        <v>3658</v>
      </c>
    </row>
    <row r="3834" customFormat="false" ht="12.8" hidden="false" customHeight="false" outlineLevel="0" collapsed="false">
      <c r="A3834" s="0" t="s">
        <v>3659</v>
      </c>
    </row>
    <row r="3835" customFormat="false" ht="12.8" hidden="false" customHeight="false" outlineLevel="0" collapsed="false">
      <c r="A3835" s="0" t="s">
        <v>3660</v>
      </c>
    </row>
    <row r="3836" customFormat="false" ht="12.8" hidden="false" customHeight="false" outlineLevel="0" collapsed="false">
      <c r="A3836" s="0" t="s">
        <v>3661</v>
      </c>
    </row>
    <row r="3837" customFormat="false" ht="12.8" hidden="false" customHeight="false" outlineLevel="0" collapsed="false">
      <c r="A3837" s="0" t="s">
        <v>3662</v>
      </c>
    </row>
    <row r="3838" customFormat="false" ht="12.8" hidden="false" customHeight="false" outlineLevel="0" collapsed="false">
      <c r="A3838" s="0" t="s">
        <v>3660</v>
      </c>
    </row>
    <row r="3839" customFormat="false" ht="12.8" hidden="false" customHeight="false" outlineLevel="0" collapsed="false">
      <c r="A3839" s="0" t="s">
        <v>3663</v>
      </c>
    </row>
    <row r="3840" customFormat="false" ht="12.8" hidden="false" customHeight="false" outlineLevel="0" collapsed="false">
      <c r="A3840" s="0" t="s">
        <v>3664</v>
      </c>
    </row>
    <row r="3841" customFormat="false" ht="12.8" hidden="false" customHeight="false" outlineLevel="0" collapsed="false">
      <c r="A3841" s="0" t="s">
        <v>3665</v>
      </c>
    </row>
    <row r="3842" customFormat="false" ht="12.8" hidden="false" customHeight="false" outlineLevel="0" collapsed="false">
      <c r="A3842" s="0" t="s">
        <v>3666</v>
      </c>
    </row>
    <row r="3843" customFormat="false" ht="12.8" hidden="false" customHeight="false" outlineLevel="0" collapsed="false">
      <c r="A3843" s="0" t="s">
        <v>3667</v>
      </c>
    </row>
    <row r="3844" customFormat="false" ht="12.8" hidden="false" customHeight="false" outlineLevel="0" collapsed="false">
      <c r="A3844" s="0" t="s">
        <v>3668</v>
      </c>
    </row>
    <row r="3845" customFormat="false" ht="12.8" hidden="false" customHeight="false" outlineLevel="0" collapsed="false">
      <c r="A3845" s="0" t="s">
        <v>3669</v>
      </c>
    </row>
    <row r="3846" customFormat="false" ht="12.8" hidden="false" customHeight="false" outlineLevel="0" collapsed="false">
      <c r="A3846" s="0" t="s">
        <v>3670</v>
      </c>
    </row>
    <row r="3847" customFormat="false" ht="12.8" hidden="false" customHeight="false" outlineLevel="0" collapsed="false">
      <c r="A3847" s="0" t="s">
        <v>3671</v>
      </c>
    </row>
    <row r="3848" customFormat="false" ht="12.8" hidden="false" customHeight="false" outlineLevel="0" collapsed="false">
      <c r="A3848" s="0" t="s">
        <v>3672</v>
      </c>
    </row>
    <row r="3849" customFormat="false" ht="12.8" hidden="false" customHeight="false" outlineLevel="0" collapsed="false">
      <c r="A3849" s="0" t="s">
        <v>3673</v>
      </c>
    </row>
    <row r="3850" customFormat="false" ht="12.8" hidden="false" customHeight="false" outlineLevel="0" collapsed="false">
      <c r="A3850" s="0" t="s">
        <v>3674</v>
      </c>
    </row>
    <row r="3851" customFormat="false" ht="12.8" hidden="false" customHeight="false" outlineLevel="0" collapsed="false">
      <c r="A3851" s="0" t="s">
        <v>3675</v>
      </c>
    </row>
    <row r="3852" customFormat="false" ht="12.8" hidden="false" customHeight="false" outlineLevel="0" collapsed="false">
      <c r="A3852" s="0" t="s">
        <v>3676</v>
      </c>
    </row>
    <row r="3853" customFormat="false" ht="12.8" hidden="false" customHeight="false" outlineLevel="0" collapsed="false">
      <c r="A3853" s="0" t="s">
        <v>675</v>
      </c>
    </row>
    <row r="3854" customFormat="false" ht="12.8" hidden="false" customHeight="false" outlineLevel="0" collapsed="false">
      <c r="A3854" s="0" t="s">
        <v>3677</v>
      </c>
    </row>
    <row r="3855" customFormat="false" ht="12.8" hidden="false" customHeight="false" outlineLevel="0" collapsed="false">
      <c r="A3855" s="0" t="s">
        <v>3678</v>
      </c>
    </row>
    <row r="3856" customFormat="false" ht="12.8" hidden="false" customHeight="false" outlineLevel="0" collapsed="false">
      <c r="A3856" s="0" t="s">
        <v>3679</v>
      </c>
    </row>
    <row r="3857" customFormat="false" ht="12.8" hidden="false" customHeight="false" outlineLevel="0" collapsed="false">
      <c r="A3857" s="0" t="s">
        <v>3680</v>
      </c>
    </row>
    <row r="3858" customFormat="false" ht="12.8" hidden="false" customHeight="false" outlineLevel="0" collapsed="false">
      <c r="A3858" s="0" t="s">
        <v>675</v>
      </c>
    </row>
    <row r="3859" customFormat="false" ht="12.8" hidden="false" customHeight="false" outlineLevel="0" collapsed="false">
      <c r="A3859" s="0" t="s">
        <v>3681</v>
      </c>
    </row>
    <row r="3860" customFormat="false" ht="12.8" hidden="false" customHeight="false" outlineLevel="0" collapsed="false">
      <c r="A3860" s="0" t="s">
        <v>3682</v>
      </c>
    </row>
    <row r="3861" customFormat="false" ht="12.8" hidden="false" customHeight="false" outlineLevel="0" collapsed="false">
      <c r="A3861" s="0" t="s">
        <v>3683</v>
      </c>
    </row>
    <row r="3862" customFormat="false" ht="12.8" hidden="false" customHeight="false" outlineLevel="0" collapsed="false">
      <c r="A3862" s="0" t="s">
        <v>3684</v>
      </c>
    </row>
    <row r="3863" customFormat="false" ht="12.8" hidden="false" customHeight="false" outlineLevel="0" collapsed="false">
      <c r="A3863" s="0" t="s">
        <v>675</v>
      </c>
    </row>
    <row r="3864" customFormat="false" ht="12.8" hidden="false" customHeight="false" outlineLevel="0" collapsed="false">
      <c r="A3864" s="0" t="s">
        <v>3685</v>
      </c>
    </row>
    <row r="3865" customFormat="false" ht="12.8" hidden="false" customHeight="false" outlineLevel="0" collapsed="false">
      <c r="A3865" s="0" t="s">
        <v>3686</v>
      </c>
    </row>
    <row r="3866" customFormat="false" ht="12.8" hidden="false" customHeight="false" outlineLevel="0" collapsed="false">
      <c r="A3866" s="0" t="s">
        <v>3687</v>
      </c>
    </row>
    <row r="3867" customFormat="false" ht="12.8" hidden="false" customHeight="false" outlineLevel="0" collapsed="false">
      <c r="A3867" s="0" t="s">
        <v>3688</v>
      </c>
    </row>
    <row r="3868" customFormat="false" ht="12.8" hidden="false" customHeight="false" outlineLevel="0" collapsed="false">
      <c r="A3868" s="0" t="s">
        <v>675</v>
      </c>
    </row>
    <row r="3869" customFormat="false" ht="12.8" hidden="false" customHeight="false" outlineLevel="0" collapsed="false">
      <c r="A3869" s="0" t="s">
        <v>3689</v>
      </c>
    </row>
    <row r="3870" customFormat="false" ht="12.8" hidden="false" customHeight="false" outlineLevel="0" collapsed="false">
      <c r="A3870" s="0" t="s">
        <v>3690</v>
      </c>
    </row>
    <row r="3871" customFormat="false" ht="12.8" hidden="false" customHeight="false" outlineLevel="0" collapsed="false">
      <c r="A3871" s="0" t="s">
        <v>3691</v>
      </c>
    </row>
    <row r="3872" customFormat="false" ht="12.8" hidden="false" customHeight="false" outlineLevel="0" collapsed="false">
      <c r="A3872" s="0" t="s">
        <v>3692</v>
      </c>
    </row>
    <row r="3873" customFormat="false" ht="12.8" hidden="false" customHeight="false" outlineLevel="0" collapsed="false">
      <c r="A3873" s="0" t="s">
        <v>3693</v>
      </c>
    </row>
    <row r="3874" customFormat="false" ht="12.8" hidden="false" customHeight="false" outlineLevel="0" collapsed="false">
      <c r="A3874" s="0" t="s">
        <v>3694</v>
      </c>
    </row>
    <row r="3875" customFormat="false" ht="12.8" hidden="false" customHeight="false" outlineLevel="0" collapsed="false">
      <c r="A3875" s="0" t="s">
        <v>675</v>
      </c>
    </row>
    <row r="3876" customFormat="false" ht="12.8" hidden="false" customHeight="false" outlineLevel="0" collapsed="false">
      <c r="A3876" s="0" t="s">
        <v>3695</v>
      </c>
    </row>
    <row r="3877" customFormat="false" ht="12.8" hidden="false" customHeight="false" outlineLevel="0" collapsed="false">
      <c r="A3877" s="0" t="s">
        <v>3696</v>
      </c>
    </row>
    <row r="3878" customFormat="false" ht="12.8" hidden="false" customHeight="false" outlineLevel="0" collapsed="false">
      <c r="A3878" s="0" t="s">
        <v>3697</v>
      </c>
    </row>
    <row r="3879" customFormat="false" ht="12.8" hidden="false" customHeight="false" outlineLevel="0" collapsed="false">
      <c r="A3879" s="0" t="s">
        <v>675</v>
      </c>
    </row>
    <row r="3880" customFormat="false" ht="12.8" hidden="false" customHeight="false" outlineLevel="0" collapsed="false">
      <c r="A3880" s="0" t="s">
        <v>3698</v>
      </c>
    </row>
    <row r="3881" customFormat="false" ht="12.8" hidden="false" customHeight="false" outlineLevel="0" collapsed="false">
      <c r="A3881" s="0" t="s">
        <v>3699</v>
      </c>
    </row>
    <row r="3882" customFormat="false" ht="12.8" hidden="false" customHeight="false" outlineLevel="0" collapsed="false">
      <c r="A3882" s="0" t="s">
        <v>3700</v>
      </c>
    </row>
    <row r="3883" customFormat="false" ht="12.8" hidden="false" customHeight="false" outlineLevel="0" collapsed="false">
      <c r="A3883" s="0" t="s">
        <v>675</v>
      </c>
    </row>
    <row r="3884" customFormat="false" ht="12.8" hidden="false" customHeight="false" outlineLevel="0" collapsed="false">
      <c r="A3884" s="0" t="s">
        <v>3701</v>
      </c>
    </row>
    <row r="3885" customFormat="false" ht="12.8" hidden="false" customHeight="false" outlineLevel="0" collapsed="false">
      <c r="A3885" s="0" t="s">
        <v>3702</v>
      </c>
    </row>
    <row r="3886" customFormat="false" ht="12.8" hidden="false" customHeight="false" outlineLevel="0" collapsed="false">
      <c r="A3886" s="0" t="s">
        <v>3703</v>
      </c>
    </row>
    <row r="3887" customFormat="false" ht="12.8" hidden="false" customHeight="false" outlineLevel="0" collapsed="false">
      <c r="A3887" s="0" t="s">
        <v>3704</v>
      </c>
    </row>
    <row r="3888" customFormat="false" ht="12.8" hidden="false" customHeight="false" outlineLevel="0" collapsed="false">
      <c r="A3888" s="0" t="s">
        <v>675</v>
      </c>
    </row>
    <row r="3889" customFormat="false" ht="12.8" hidden="false" customHeight="false" outlineLevel="0" collapsed="false">
      <c r="A3889" s="0" t="s">
        <v>3705</v>
      </c>
    </row>
    <row r="3890" customFormat="false" ht="12.8" hidden="false" customHeight="false" outlineLevel="0" collapsed="false">
      <c r="A3890" s="0" t="s">
        <v>3706</v>
      </c>
    </row>
    <row r="3891" customFormat="false" ht="12.8" hidden="false" customHeight="false" outlineLevel="0" collapsed="false">
      <c r="A3891" s="0" t="s">
        <v>3707</v>
      </c>
    </row>
    <row r="3892" customFormat="false" ht="12.8" hidden="false" customHeight="false" outlineLevel="0" collapsed="false">
      <c r="A3892" s="0" t="s">
        <v>3708</v>
      </c>
    </row>
    <row r="3893" customFormat="false" ht="12.8" hidden="false" customHeight="false" outlineLevel="0" collapsed="false">
      <c r="A3893" s="0" t="s">
        <v>3709</v>
      </c>
    </row>
    <row r="3894" customFormat="false" ht="12.8" hidden="false" customHeight="false" outlineLevel="0" collapsed="false">
      <c r="A3894" s="0" t="s">
        <v>3710</v>
      </c>
    </row>
    <row r="3895" customFormat="false" ht="12.8" hidden="false" customHeight="false" outlineLevel="0" collapsed="false">
      <c r="A3895" s="0" t="s">
        <v>675</v>
      </c>
    </row>
    <row r="3896" customFormat="false" ht="12.8" hidden="false" customHeight="false" outlineLevel="0" collapsed="false">
      <c r="A3896" s="0" t="s">
        <v>3711</v>
      </c>
    </row>
    <row r="3897" customFormat="false" ht="12.8" hidden="false" customHeight="false" outlineLevel="0" collapsed="false">
      <c r="A3897" s="0" t="s">
        <v>3712</v>
      </c>
    </row>
    <row r="3898" customFormat="false" ht="12.8" hidden="false" customHeight="false" outlineLevel="0" collapsed="false">
      <c r="A3898" s="0" t="s">
        <v>3713</v>
      </c>
    </row>
    <row r="3899" customFormat="false" ht="12.8" hidden="false" customHeight="false" outlineLevel="0" collapsed="false">
      <c r="A3899" s="0" t="s">
        <v>675</v>
      </c>
    </row>
    <row r="3900" customFormat="false" ht="12.8" hidden="false" customHeight="false" outlineLevel="0" collapsed="false">
      <c r="A3900" s="0" t="s">
        <v>3714</v>
      </c>
    </row>
    <row r="3901" customFormat="false" ht="12.8" hidden="false" customHeight="false" outlineLevel="0" collapsed="false">
      <c r="A3901" s="0" t="s">
        <v>3715</v>
      </c>
    </row>
    <row r="3902" customFormat="false" ht="12.8" hidden="false" customHeight="false" outlineLevel="0" collapsed="false">
      <c r="A3902" s="0" t="s">
        <v>3716</v>
      </c>
    </row>
    <row r="3903" customFormat="false" ht="12.8" hidden="false" customHeight="false" outlineLevel="0" collapsed="false">
      <c r="A3903" s="0" t="s">
        <v>675</v>
      </c>
    </row>
    <row r="3904" customFormat="false" ht="12.8" hidden="false" customHeight="false" outlineLevel="0" collapsed="false">
      <c r="A3904" s="0" t="s">
        <v>3717</v>
      </c>
    </row>
    <row r="3905" customFormat="false" ht="12.8" hidden="false" customHeight="false" outlineLevel="0" collapsed="false">
      <c r="A3905" s="0" t="s">
        <v>3718</v>
      </c>
    </row>
    <row r="3906" customFormat="false" ht="12.8" hidden="false" customHeight="false" outlineLevel="0" collapsed="false">
      <c r="A3906" s="0" t="s">
        <v>3719</v>
      </c>
    </row>
    <row r="3907" customFormat="false" ht="12.8" hidden="false" customHeight="false" outlineLevel="0" collapsed="false">
      <c r="A3907" s="0" t="s">
        <v>3720</v>
      </c>
    </row>
    <row r="3908" customFormat="false" ht="12.8" hidden="false" customHeight="false" outlineLevel="0" collapsed="false">
      <c r="A3908" s="0" t="s">
        <v>3721</v>
      </c>
    </row>
    <row r="3909" customFormat="false" ht="12.8" hidden="false" customHeight="false" outlineLevel="0" collapsed="false">
      <c r="A3909" s="0" t="s">
        <v>3722</v>
      </c>
    </row>
    <row r="3910" customFormat="false" ht="12.8" hidden="false" customHeight="false" outlineLevel="0" collapsed="false">
      <c r="A3910" s="0" t="s">
        <v>3723</v>
      </c>
    </row>
    <row r="3911" customFormat="false" ht="12.8" hidden="false" customHeight="false" outlineLevel="0" collapsed="false">
      <c r="A3911" s="0" t="s">
        <v>3724</v>
      </c>
    </row>
    <row r="3912" customFormat="false" ht="12.8" hidden="false" customHeight="false" outlineLevel="0" collapsed="false">
      <c r="A3912" s="0" t="s">
        <v>3725</v>
      </c>
    </row>
    <row r="3913" customFormat="false" ht="12.8" hidden="false" customHeight="false" outlineLevel="0" collapsed="false">
      <c r="A3913" s="0" t="s">
        <v>3726</v>
      </c>
    </row>
    <row r="3914" customFormat="false" ht="12.8" hidden="false" customHeight="false" outlineLevel="0" collapsed="false">
      <c r="A3914" s="0" t="s">
        <v>3727</v>
      </c>
    </row>
    <row r="3915" customFormat="false" ht="12.8" hidden="false" customHeight="false" outlineLevel="0" collapsed="false">
      <c r="A3915" s="0" t="s">
        <v>675</v>
      </c>
    </row>
    <row r="3916" customFormat="false" ht="12.8" hidden="false" customHeight="false" outlineLevel="0" collapsed="false">
      <c r="A3916" s="0" t="s">
        <v>3728</v>
      </c>
    </row>
    <row r="3917" customFormat="false" ht="12.8" hidden="false" customHeight="false" outlineLevel="0" collapsed="false">
      <c r="A3917" s="0" t="s">
        <v>3729</v>
      </c>
    </row>
    <row r="3918" customFormat="false" ht="12.8" hidden="false" customHeight="false" outlineLevel="0" collapsed="false">
      <c r="A3918" s="0" t="s">
        <v>3730</v>
      </c>
    </row>
    <row r="3919" customFormat="false" ht="12.8" hidden="false" customHeight="false" outlineLevel="0" collapsed="false">
      <c r="A3919" s="0" t="s">
        <v>3731</v>
      </c>
    </row>
    <row r="3920" customFormat="false" ht="12.8" hidden="false" customHeight="false" outlineLevel="0" collapsed="false">
      <c r="A3920" s="0" t="s">
        <v>3732</v>
      </c>
    </row>
    <row r="3921" customFormat="false" ht="12.8" hidden="false" customHeight="false" outlineLevel="0" collapsed="false">
      <c r="A3921" s="0" t="s">
        <v>3733</v>
      </c>
    </row>
    <row r="3922" customFormat="false" ht="12.8" hidden="false" customHeight="false" outlineLevel="0" collapsed="false">
      <c r="A3922" s="0" t="s">
        <v>3734</v>
      </c>
    </row>
    <row r="3923" customFormat="false" ht="12.8" hidden="false" customHeight="false" outlineLevel="0" collapsed="false">
      <c r="A3923" s="0" t="s">
        <v>3735</v>
      </c>
    </row>
    <row r="3924" customFormat="false" ht="12.8" hidden="false" customHeight="false" outlineLevel="0" collapsed="false">
      <c r="A3924" s="0" t="s">
        <v>3736</v>
      </c>
    </row>
    <row r="3925" customFormat="false" ht="12.8" hidden="false" customHeight="false" outlineLevel="0" collapsed="false">
      <c r="A3925" s="0" t="s">
        <v>3737</v>
      </c>
    </row>
    <row r="3926" customFormat="false" ht="12.8" hidden="false" customHeight="false" outlineLevel="0" collapsed="false">
      <c r="A3926" s="0" t="s">
        <v>3738</v>
      </c>
    </row>
    <row r="3927" customFormat="false" ht="12.8" hidden="false" customHeight="false" outlineLevel="0" collapsed="false">
      <c r="A3927" s="0" t="s">
        <v>3739</v>
      </c>
    </row>
    <row r="3928" customFormat="false" ht="12.8" hidden="false" customHeight="false" outlineLevel="0" collapsed="false">
      <c r="A3928" s="0" t="s">
        <v>3723</v>
      </c>
    </row>
    <row r="3929" customFormat="false" ht="12.8" hidden="false" customHeight="false" outlineLevel="0" collapsed="false">
      <c r="A3929" s="0" t="s">
        <v>3740</v>
      </c>
    </row>
    <row r="3930" customFormat="false" ht="12.8" hidden="false" customHeight="false" outlineLevel="0" collapsed="false">
      <c r="A3930" s="0" t="s">
        <v>3741</v>
      </c>
    </row>
    <row r="3931" customFormat="false" ht="12.8" hidden="false" customHeight="false" outlineLevel="0" collapsed="false">
      <c r="A3931" s="0" t="s">
        <v>3739</v>
      </c>
    </row>
    <row r="3932" customFormat="false" ht="12.8" hidden="false" customHeight="false" outlineLevel="0" collapsed="false">
      <c r="A3932" s="0" t="s">
        <v>3742</v>
      </c>
    </row>
    <row r="3933" customFormat="false" ht="12.8" hidden="false" customHeight="false" outlineLevel="0" collapsed="false">
      <c r="A3933" s="0" t="s">
        <v>3743</v>
      </c>
    </row>
    <row r="3934" customFormat="false" ht="12.8" hidden="false" customHeight="false" outlineLevel="0" collapsed="false">
      <c r="A3934" s="0" t="s">
        <v>3744</v>
      </c>
    </row>
    <row r="3935" customFormat="false" ht="12.8" hidden="false" customHeight="false" outlineLevel="0" collapsed="false">
      <c r="A3935" s="0" t="s">
        <v>3745</v>
      </c>
    </row>
    <row r="3936" customFormat="false" ht="12.8" hidden="false" customHeight="false" outlineLevel="0" collapsed="false">
      <c r="A3936" s="0" t="s">
        <v>3746</v>
      </c>
    </row>
    <row r="3937" customFormat="false" ht="12.8" hidden="false" customHeight="false" outlineLevel="0" collapsed="false">
      <c r="A3937" s="0" t="s">
        <v>675</v>
      </c>
    </row>
    <row r="3938" customFormat="false" ht="12.8" hidden="false" customHeight="false" outlineLevel="0" collapsed="false">
      <c r="A3938" s="0" t="s">
        <v>3747</v>
      </c>
    </row>
    <row r="3939" customFormat="false" ht="12.8" hidden="false" customHeight="false" outlineLevel="0" collapsed="false">
      <c r="A3939" s="0" t="s">
        <v>3748</v>
      </c>
    </row>
    <row r="3940" customFormat="false" ht="12.8" hidden="false" customHeight="false" outlineLevel="0" collapsed="false">
      <c r="A3940" s="0" t="s">
        <v>675</v>
      </c>
    </row>
    <row r="3941" customFormat="false" ht="12.8" hidden="false" customHeight="false" outlineLevel="0" collapsed="false">
      <c r="A3941" s="0" t="s">
        <v>3749</v>
      </c>
    </row>
    <row r="3942" customFormat="false" ht="12.8" hidden="false" customHeight="false" outlineLevel="0" collapsed="false">
      <c r="A3942" s="0" t="s">
        <v>3750</v>
      </c>
    </row>
    <row r="3943" customFormat="false" ht="12.8" hidden="false" customHeight="false" outlineLevel="0" collapsed="false">
      <c r="A3943" s="0" t="s">
        <v>3751</v>
      </c>
    </row>
    <row r="3944" customFormat="false" ht="12.8" hidden="false" customHeight="false" outlineLevel="0" collapsed="false">
      <c r="A3944" s="0" t="s">
        <v>3752</v>
      </c>
    </row>
    <row r="3945" customFormat="false" ht="12.8" hidden="false" customHeight="false" outlineLevel="0" collapsed="false">
      <c r="A3945" s="0" t="s">
        <v>3753</v>
      </c>
    </row>
    <row r="3946" customFormat="false" ht="12.8" hidden="false" customHeight="false" outlineLevel="0" collapsed="false">
      <c r="A3946" s="0" t="s">
        <v>3754</v>
      </c>
    </row>
    <row r="3947" customFormat="false" ht="12.8" hidden="false" customHeight="false" outlineLevel="0" collapsed="false">
      <c r="A3947" s="0" t="s">
        <v>3755</v>
      </c>
    </row>
    <row r="3948" customFormat="false" ht="12.8" hidden="false" customHeight="false" outlineLevel="0" collapsed="false">
      <c r="A3948" s="0" t="s">
        <v>3756</v>
      </c>
    </row>
    <row r="3949" customFormat="false" ht="12.8" hidden="false" customHeight="false" outlineLevel="0" collapsed="false">
      <c r="A3949" s="0" t="s">
        <v>3757</v>
      </c>
    </row>
    <row r="3950" customFormat="false" ht="12.8" hidden="false" customHeight="false" outlineLevel="0" collapsed="false">
      <c r="A3950" s="0" t="s">
        <v>3758</v>
      </c>
    </row>
    <row r="3951" customFormat="false" ht="12.8" hidden="false" customHeight="false" outlineLevel="0" collapsed="false">
      <c r="A3951" s="0" t="s">
        <v>3759</v>
      </c>
    </row>
    <row r="3952" customFormat="false" ht="12.8" hidden="false" customHeight="false" outlineLevel="0" collapsed="false">
      <c r="A3952" s="0" t="s">
        <v>3760</v>
      </c>
    </row>
    <row r="3954" customFormat="false" ht="12.8" hidden="false" customHeight="false" outlineLevel="0" collapsed="false">
      <c r="A3954" s="0" t="s">
        <v>3761</v>
      </c>
    </row>
    <row r="3956" customFormat="false" ht="12.8" hidden="false" customHeight="false" outlineLevel="0" collapsed="false">
      <c r="A3956" s="0" t="s">
        <v>3762</v>
      </c>
    </row>
    <row r="3957" customFormat="false" ht="12.8" hidden="false" customHeight="false" outlineLevel="0" collapsed="false">
      <c r="A3957" s="0" t="s">
        <v>3763</v>
      </c>
    </row>
    <row r="3959" customFormat="false" ht="12.8" hidden="false" customHeight="false" outlineLevel="0" collapsed="false">
      <c r="A3959" s="0" t="s">
        <v>3764</v>
      </c>
    </row>
    <row r="3960" customFormat="false" ht="12.8" hidden="false" customHeight="false" outlineLevel="0" collapsed="false">
      <c r="A3960" s="0" t="s">
        <v>3765</v>
      </c>
    </row>
    <row r="3962" customFormat="false" ht="12.8" hidden="false" customHeight="false" outlineLevel="0" collapsed="false">
      <c r="A3962" s="0" t="s">
        <v>3766</v>
      </c>
    </row>
    <row r="3964" customFormat="false" ht="12.8" hidden="false" customHeight="false" outlineLevel="0" collapsed="false">
      <c r="A3964" s="0" t="s">
        <v>3767</v>
      </c>
    </row>
    <row r="3966" customFormat="false" ht="12.8" hidden="false" customHeight="false" outlineLevel="0" collapsed="false">
      <c r="A3966" s="0" t="s">
        <v>3768</v>
      </c>
    </row>
    <row r="3967" customFormat="false" ht="12.8" hidden="false" customHeight="false" outlineLevel="0" collapsed="false">
      <c r="A3967" s="0" t="s">
        <v>3769</v>
      </c>
    </row>
    <row r="3968" customFormat="false" ht="12.8" hidden="false" customHeight="false" outlineLevel="0" collapsed="false">
      <c r="A3968" s="0" t="s">
        <v>3770</v>
      </c>
    </row>
    <row r="3969" customFormat="false" ht="12.8" hidden="false" customHeight="false" outlineLevel="0" collapsed="false">
      <c r="A3969" s="0" t="s">
        <v>3771</v>
      </c>
    </row>
    <row r="3970" customFormat="false" ht="12.8" hidden="false" customHeight="false" outlineLevel="0" collapsed="false">
      <c r="A3970" s="0" t="s">
        <v>3772</v>
      </c>
    </row>
    <row r="3971" customFormat="false" ht="12.8" hidden="false" customHeight="false" outlineLevel="0" collapsed="false">
      <c r="A3971" s="0" t="s">
        <v>3773</v>
      </c>
    </row>
    <row r="3972" customFormat="false" ht="12.8" hidden="false" customHeight="false" outlineLevel="0" collapsed="false">
      <c r="A3972" s="0" t="s">
        <v>3774</v>
      </c>
    </row>
    <row r="3973" customFormat="false" ht="12.8" hidden="false" customHeight="false" outlineLevel="0" collapsed="false">
      <c r="A3973" s="0" t="s">
        <v>3775</v>
      </c>
    </row>
    <row r="3974" customFormat="false" ht="12.8" hidden="false" customHeight="false" outlineLevel="0" collapsed="false">
      <c r="A3974" s="0" t="s">
        <v>3776</v>
      </c>
    </row>
    <row r="3975" customFormat="false" ht="12.8" hidden="false" customHeight="false" outlineLevel="0" collapsed="false">
      <c r="A3975" s="0" t="s">
        <v>3777</v>
      </c>
    </row>
    <row r="3976" customFormat="false" ht="12.8" hidden="false" customHeight="false" outlineLevel="0" collapsed="false">
      <c r="A3976" s="0" t="s">
        <v>3760</v>
      </c>
    </row>
    <row r="3978" customFormat="false" ht="12.8" hidden="false" customHeight="false" outlineLevel="0" collapsed="false">
      <c r="A3978" s="0" t="s">
        <v>3778</v>
      </c>
    </row>
    <row r="3980" customFormat="false" ht="12.8" hidden="false" customHeight="false" outlineLevel="0" collapsed="false">
      <c r="A3980" s="0" t="s">
        <v>3762</v>
      </c>
    </row>
    <row r="3981" customFormat="false" ht="12.8" hidden="false" customHeight="false" outlineLevel="0" collapsed="false">
      <c r="A3981" s="0" t="s">
        <v>3779</v>
      </c>
    </row>
    <row r="3983" customFormat="false" ht="12.8" hidden="false" customHeight="false" outlineLevel="0" collapsed="false">
      <c r="A3983" s="0" t="s">
        <v>3780</v>
      </c>
    </row>
    <row r="3984" customFormat="false" ht="12.8" hidden="false" customHeight="false" outlineLevel="0" collapsed="false">
      <c r="A3984" s="0" t="s">
        <v>3765</v>
      </c>
    </row>
    <row r="3986" customFormat="false" ht="12.8" hidden="false" customHeight="false" outlineLevel="0" collapsed="false">
      <c r="A3986" s="0" t="s">
        <v>3781</v>
      </c>
    </row>
    <row r="3988" customFormat="false" ht="12.8" hidden="false" customHeight="false" outlineLevel="0" collapsed="false">
      <c r="A3988" s="0" t="s">
        <v>3782</v>
      </c>
    </row>
    <row r="3989" customFormat="false" ht="12.8" hidden="false" customHeight="false" outlineLevel="0" collapsed="false">
      <c r="A3989" s="0" t="s">
        <v>3783</v>
      </c>
    </row>
    <row r="3990" customFormat="false" ht="12.8" hidden="false" customHeight="false" outlineLevel="0" collapsed="false">
      <c r="A3990" s="0" t="s">
        <v>675</v>
      </c>
    </row>
    <row r="3991" customFormat="false" ht="12.8" hidden="false" customHeight="false" outlineLevel="0" collapsed="false">
      <c r="A3991" s="0" t="s">
        <v>3784</v>
      </c>
    </row>
    <row r="3992" customFormat="false" ht="12.8" hidden="false" customHeight="false" outlineLevel="0" collapsed="false">
      <c r="A3992" s="0" t="s">
        <v>3785</v>
      </c>
    </row>
    <row r="3993" customFormat="false" ht="12.8" hidden="false" customHeight="false" outlineLevel="0" collapsed="false">
      <c r="A3993" s="0" t="s">
        <v>3786</v>
      </c>
    </row>
    <row r="3994" customFormat="false" ht="12.8" hidden="false" customHeight="false" outlineLevel="0" collapsed="false">
      <c r="A3994" s="0" t="s">
        <v>3787</v>
      </c>
    </row>
    <row r="3995" customFormat="false" ht="12.8" hidden="false" customHeight="false" outlineLevel="0" collapsed="false">
      <c r="A3995" s="0" t="s">
        <v>3788</v>
      </c>
    </row>
    <row r="3996" customFormat="false" ht="12.8" hidden="false" customHeight="false" outlineLevel="0" collapsed="false">
      <c r="A3996" s="0" t="s">
        <v>3789</v>
      </c>
    </row>
    <row r="3997" customFormat="false" ht="12.8" hidden="false" customHeight="false" outlineLevel="0" collapsed="false">
      <c r="A3997" s="0" t="s">
        <v>3790</v>
      </c>
    </row>
    <row r="3998" customFormat="false" ht="12.8" hidden="false" customHeight="false" outlineLevel="0" collapsed="false">
      <c r="A3998" s="0" t="s">
        <v>3791</v>
      </c>
    </row>
    <row r="3999" customFormat="false" ht="12.8" hidden="false" customHeight="false" outlineLevel="0" collapsed="false">
      <c r="A3999" s="0" t="s">
        <v>3792</v>
      </c>
    </row>
    <row r="4000" customFormat="false" ht="12.8" hidden="false" customHeight="false" outlineLevel="0" collapsed="false">
      <c r="A4000" s="0" t="s">
        <v>3793</v>
      </c>
    </row>
    <row r="4001" customFormat="false" ht="12.8" hidden="false" customHeight="false" outlineLevel="0" collapsed="false">
      <c r="A4001" s="0" t="s">
        <v>3794</v>
      </c>
    </row>
    <row r="4002" customFormat="false" ht="12.8" hidden="false" customHeight="false" outlineLevel="0" collapsed="false">
      <c r="A4002" s="0" t="s">
        <v>3795</v>
      </c>
    </row>
    <row r="4003" customFormat="false" ht="12.8" hidden="false" customHeight="false" outlineLevel="0" collapsed="false">
      <c r="A4003" s="0" t="s">
        <v>3796</v>
      </c>
    </row>
    <row r="4004" customFormat="false" ht="12.8" hidden="false" customHeight="false" outlineLevel="0" collapsed="false">
      <c r="A4004" s="0" t="s">
        <v>3797</v>
      </c>
    </row>
    <row r="4005" customFormat="false" ht="12.8" hidden="false" customHeight="false" outlineLevel="0" collapsed="false">
      <c r="A4005" s="0" t="s">
        <v>3798</v>
      </c>
    </row>
    <row r="4006" customFormat="false" ht="12.8" hidden="false" customHeight="false" outlineLevel="0" collapsed="false">
      <c r="A4006" s="0" t="s">
        <v>3799</v>
      </c>
    </row>
    <row r="4007" customFormat="false" ht="12.8" hidden="false" customHeight="false" outlineLevel="0" collapsed="false">
      <c r="A4007" s="0" t="s">
        <v>3800</v>
      </c>
    </row>
    <row r="4008" customFormat="false" ht="12.8" hidden="false" customHeight="false" outlineLevel="0" collapsed="false">
      <c r="A4008" s="0" t="s">
        <v>3801</v>
      </c>
    </row>
    <row r="4009" customFormat="false" ht="12.8" hidden="false" customHeight="false" outlineLevel="0" collapsed="false">
      <c r="A4009" s="0" t="s">
        <v>3802</v>
      </c>
    </row>
    <row r="4010" customFormat="false" ht="12.8" hidden="false" customHeight="false" outlineLevel="0" collapsed="false">
      <c r="A4010" s="0" t="s">
        <v>3803</v>
      </c>
    </row>
    <row r="4011" customFormat="false" ht="12.8" hidden="false" customHeight="false" outlineLevel="0" collapsed="false">
      <c r="A4011" s="0" t="s">
        <v>3804</v>
      </c>
    </row>
    <row r="4012" customFormat="false" ht="12.8" hidden="false" customHeight="false" outlineLevel="0" collapsed="false">
      <c r="A4012" s="0" t="s">
        <v>3805</v>
      </c>
    </row>
    <row r="4013" customFormat="false" ht="12.8" hidden="false" customHeight="false" outlineLevel="0" collapsed="false">
      <c r="A4013" s="0" t="s">
        <v>3806</v>
      </c>
    </row>
    <row r="4014" customFormat="false" ht="12.8" hidden="false" customHeight="false" outlineLevel="0" collapsed="false">
      <c r="A4014" s="0" t="s">
        <v>3807</v>
      </c>
    </row>
    <row r="4015" customFormat="false" ht="12.8" hidden="false" customHeight="false" outlineLevel="0" collapsed="false">
      <c r="A4015" s="0" t="s">
        <v>3808</v>
      </c>
    </row>
    <row r="4016" customFormat="false" ht="12.8" hidden="false" customHeight="false" outlineLevel="0" collapsed="false">
      <c r="A4016" s="0" t="s">
        <v>3809</v>
      </c>
    </row>
    <row r="4017" customFormat="false" ht="12.8" hidden="false" customHeight="false" outlineLevel="0" collapsed="false">
      <c r="A4017" s="0" t="s">
        <v>3810</v>
      </c>
    </row>
    <row r="4018" customFormat="false" ht="12.8" hidden="false" customHeight="false" outlineLevel="0" collapsed="false">
      <c r="A4018" s="0" t="s">
        <v>3811</v>
      </c>
    </row>
    <row r="4019" customFormat="false" ht="12.8" hidden="false" customHeight="false" outlineLevel="0" collapsed="false">
      <c r="A4019" s="0" t="s">
        <v>3812</v>
      </c>
    </row>
    <row r="4020" customFormat="false" ht="12.8" hidden="false" customHeight="false" outlineLevel="0" collapsed="false">
      <c r="A4020" s="0" t="s">
        <v>3813</v>
      </c>
    </row>
    <row r="4021" customFormat="false" ht="12.8" hidden="false" customHeight="false" outlineLevel="0" collapsed="false">
      <c r="A4021" s="0" t="s">
        <v>3814</v>
      </c>
    </row>
    <row r="4022" customFormat="false" ht="12.8" hidden="false" customHeight="false" outlineLevel="0" collapsed="false">
      <c r="A4022" s="0" t="s">
        <v>3815</v>
      </c>
    </row>
    <row r="4023" customFormat="false" ht="12.8" hidden="false" customHeight="false" outlineLevel="0" collapsed="false">
      <c r="A4023" s="0" t="s">
        <v>3816</v>
      </c>
    </row>
    <row r="4024" customFormat="false" ht="12.8" hidden="false" customHeight="false" outlineLevel="0" collapsed="false">
      <c r="A4024" s="0" t="s">
        <v>3817</v>
      </c>
    </row>
    <row r="4025" customFormat="false" ht="12.8" hidden="false" customHeight="false" outlineLevel="0" collapsed="false">
      <c r="A4025" s="0" t="s">
        <v>3818</v>
      </c>
    </row>
    <row r="4026" customFormat="false" ht="12.8" hidden="false" customHeight="false" outlineLevel="0" collapsed="false">
      <c r="A4026" s="0" t="s">
        <v>3819</v>
      </c>
    </row>
    <row r="4027" customFormat="false" ht="12.8" hidden="false" customHeight="false" outlineLevel="0" collapsed="false">
      <c r="A4027" s="0" t="s">
        <v>3820</v>
      </c>
    </row>
    <row r="4028" customFormat="false" ht="12.8" hidden="false" customHeight="false" outlineLevel="0" collapsed="false">
      <c r="A4028" s="0" t="s">
        <v>3821</v>
      </c>
    </row>
    <row r="4029" customFormat="false" ht="12.8" hidden="false" customHeight="false" outlineLevel="0" collapsed="false">
      <c r="A4029" s="0" t="s">
        <v>3822</v>
      </c>
    </row>
    <row r="4030" customFormat="false" ht="12.8" hidden="false" customHeight="false" outlineLevel="0" collapsed="false">
      <c r="A4030" s="0" t="s">
        <v>3823</v>
      </c>
    </row>
    <row r="4031" customFormat="false" ht="12.8" hidden="false" customHeight="false" outlineLevel="0" collapsed="false">
      <c r="A4031" s="0" t="s">
        <v>3824</v>
      </c>
    </row>
    <row r="4032" customFormat="false" ht="12.8" hidden="false" customHeight="false" outlineLevel="0" collapsed="false">
      <c r="A4032" s="0" t="s">
        <v>3825</v>
      </c>
    </row>
    <row r="4033" customFormat="false" ht="12.8" hidden="false" customHeight="false" outlineLevel="0" collapsed="false">
      <c r="A4033" s="0" t="s">
        <v>3826</v>
      </c>
    </row>
    <row r="4034" customFormat="false" ht="12.8" hidden="false" customHeight="false" outlineLevel="0" collapsed="false">
      <c r="A4034" s="0" t="s">
        <v>3827</v>
      </c>
    </row>
    <row r="4035" customFormat="false" ht="12.8" hidden="false" customHeight="false" outlineLevel="0" collapsed="false">
      <c r="A4035" s="0" t="s">
        <v>3828</v>
      </c>
    </row>
    <row r="4036" customFormat="false" ht="12.8" hidden="false" customHeight="false" outlineLevel="0" collapsed="false">
      <c r="A4036" s="0" t="s">
        <v>3829</v>
      </c>
    </row>
    <row r="4037" customFormat="false" ht="12.8" hidden="false" customHeight="false" outlineLevel="0" collapsed="false">
      <c r="A4037" s="0" t="s">
        <v>3830</v>
      </c>
    </row>
    <row r="4038" customFormat="false" ht="12.8" hidden="false" customHeight="false" outlineLevel="0" collapsed="false">
      <c r="A4038" s="0" t="s">
        <v>3831</v>
      </c>
    </row>
    <row r="4039" customFormat="false" ht="12.8" hidden="false" customHeight="false" outlineLevel="0" collapsed="false">
      <c r="A4039" s="0" t="s">
        <v>3832</v>
      </c>
    </row>
    <row r="4040" customFormat="false" ht="12.8" hidden="false" customHeight="false" outlineLevel="0" collapsed="false">
      <c r="A4040" s="0" t="s">
        <v>3817</v>
      </c>
    </row>
    <row r="4041" customFormat="false" ht="12.8" hidden="false" customHeight="false" outlineLevel="0" collapsed="false">
      <c r="A4041" s="0" t="s">
        <v>3833</v>
      </c>
    </row>
    <row r="4042" customFormat="false" ht="12.8" hidden="false" customHeight="false" outlineLevel="0" collapsed="false">
      <c r="A4042" s="0" t="s">
        <v>3834</v>
      </c>
    </row>
    <row r="4043" customFormat="false" ht="12.8" hidden="false" customHeight="false" outlineLevel="0" collapsed="false">
      <c r="A4043" s="0" t="s">
        <v>3835</v>
      </c>
    </row>
    <row r="4044" customFormat="false" ht="12.8" hidden="false" customHeight="false" outlineLevel="0" collapsed="false">
      <c r="A4044" s="0" t="s">
        <v>3836</v>
      </c>
    </row>
    <row r="4045" customFormat="false" ht="12.8" hidden="false" customHeight="false" outlineLevel="0" collapsed="false">
      <c r="A4045" s="0" t="s">
        <v>3837</v>
      </c>
    </row>
    <row r="4046" customFormat="false" ht="12.8" hidden="false" customHeight="false" outlineLevel="0" collapsed="false">
      <c r="A4046" s="0" t="s">
        <v>3838</v>
      </c>
    </row>
    <row r="4047" customFormat="false" ht="12.8" hidden="false" customHeight="false" outlineLevel="0" collapsed="false">
      <c r="A4047" s="0" t="s">
        <v>3839</v>
      </c>
    </row>
    <row r="4048" customFormat="false" ht="12.8" hidden="false" customHeight="false" outlineLevel="0" collapsed="false">
      <c r="A4048" s="0" t="s">
        <v>3840</v>
      </c>
    </row>
    <row r="4049" customFormat="false" ht="12.8" hidden="false" customHeight="false" outlineLevel="0" collapsed="false">
      <c r="A4049" s="0" t="s">
        <v>3841</v>
      </c>
    </row>
    <row r="4050" customFormat="false" ht="12.8" hidden="false" customHeight="false" outlineLevel="0" collapsed="false">
      <c r="A4050" s="0" t="s">
        <v>3842</v>
      </c>
    </row>
    <row r="4051" customFormat="false" ht="12.8" hidden="false" customHeight="false" outlineLevel="0" collapsed="false">
      <c r="A4051" s="0" t="s">
        <v>3843</v>
      </c>
    </row>
    <row r="4052" customFormat="false" ht="12.8" hidden="false" customHeight="false" outlineLevel="0" collapsed="false">
      <c r="A4052" s="0" t="s">
        <v>3844</v>
      </c>
    </row>
    <row r="4053" customFormat="false" ht="12.8" hidden="false" customHeight="false" outlineLevel="0" collapsed="false">
      <c r="A4053" s="0" t="s">
        <v>3845</v>
      </c>
      <c r="B4053" s="0" t="s">
        <v>3846</v>
      </c>
    </row>
    <row r="4054" customFormat="false" ht="12.8" hidden="false" customHeight="false" outlineLevel="0" collapsed="false">
      <c r="A4054" s="0" t="s">
        <v>3847</v>
      </c>
    </row>
    <row r="4055" customFormat="false" ht="12.8" hidden="false" customHeight="false" outlineLevel="0" collapsed="false">
      <c r="A4055" s="0" t="s">
        <v>3848</v>
      </c>
    </row>
    <row r="4056" customFormat="false" ht="12.8" hidden="false" customHeight="false" outlineLevel="0" collapsed="false">
      <c r="A4056" s="0" t="s">
        <v>3849</v>
      </c>
    </row>
    <row r="4057" customFormat="false" ht="12.8" hidden="false" customHeight="false" outlineLevel="0" collapsed="false">
      <c r="A4057" s="0" t="s">
        <v>3850</v>
      </c>
    </row>
    <row r="4058" customFormat="false" ht="12.8" hidden="false" customHeight="false" outlineLevel="0" collapsed="false">
      <c r="A4058" s="0" t="s">
        <v>3851</v>
      </c>
    </row>
    <row r="4059" customFormat="false" ht="12.8" hidden="false" customHeight="false" outlineLevel="0" collapsed="false">
      <c r="A4059" s="0" t="s">
        <v>3852</v>
      </c>
    </row>
    <row r="4060" customFormat="false" ht="12.8" hidden="false" customHeight="false" outlineLevel="0" collapsed="false">
      <c r="A4060" s="0" t="s">
        <v>3853</v>
      </c>
    </row>
    <row r="4061" customFormat="false" ht="12.8" hidden="false" customHeight="false" outlineLevel="0" collapsed="false">
      <c r="A4061" s="0" t="s">
        <v>3854</v>
      </c>
    </row>
    <row r="4062" customFormat="false" ht="12.8" hidden="false" customHeight="false" outlineLevel="0" collapsed="false">
      <c r="A4062" s="0" t="s">
        <v>3855</v>
      </c>
    </row>
    <row r="4063" customFormat="false" ht="12.8" hidden="false" customHeight="false" outlineLevel="0" collapsed="false">
      <c r="A4063" s="0" t="s">
        <v>3856</v>
      </c>
    </row>
    <row r="4064" customFormat="false" ht="12.8" hidden="false" customHeight="false" outlineLevel="0" collapsed="false">
      <c r="A4064" s="0" t="s">
        <v>3857</v>
      </c>
    </row>
    <row r="4065" customFormat="false" ht="12.8" hidden="false" customHeight="false" outlineLevel="0" collapsed="false">
      <c r="A4065" s="0" t="s">
        <v>3858</v>
      </c>
    </row>
    <row r="4066" customFormat="false" ht="12.8" hidden="false" customHeight="false" outlineLevel="0" collapsed="false">
      <c r="A4066" s="0" t="s">
        <v>3859</v>
      </c>
    </row>
    <row r="4067" customFormat="false" ht="12.8" hidden="false" customHeight="false" outlineLevel="0" collapsed="false">
      <c r="A4067" s="0" t="s">
        <v>3860</v>
      </c>
    </row>
    <row r="4068" customFormat="false" ht="12.8" hidden="false" customHeight="false" outlineLevel="0" collapsed="false">
      <c r="A4068" s="0" t="s">
        <v>3861</v>
      </c>
    </row>
    <row r="4069" customFormat="false" ht="12.8" hidden="false" customHeight="false" outlineLevel="0" collapsed="false">
      <c r="A4069" s="0" t="s">
        <v>3862</v>
      </c>
    </row>
    <row r="4070" customFormat="false" ht="12.8" hidden="false" customHeight="false" outlineLevel="0" collapsed="false">
      <c r="A4070" s="0" t="s">
        <v>3863</v>
      </c>
    </row>
    <row r="4071" customFormat="false" ht="12.8" hidden="false" customHeight="false" outlineLevel="0" collapsed="false">
      <c r="A4071" s="0" t="s">
        <v>3864</v>
      </c>
    </row>
    <row r="4072" customFormat="false" ht="12.8" hidden="false" customHeight="false" outlineLevel="0" collapsed="false">
      <c r="A4072" s="0" t="s">
        <v>3865</v>
      </c>
    </row>
    <row r="4073" customFormat="false" ht="12.8" hidden="false" customHeight="false" outlineLevel="0" collapsed="false">
      <c r="A4073" s="0" t="s">
        <v>3866</v>
      </c>
    </row>
    <row r="4074" customFormat="false" ht="12.8" hidden="false" customHeight="false" outlineLevel="0" collapsed="false">
      <c r="A4074" s="0" t="s">
        <v>3867</v>
      </c>
    </row>
    <row r="4075" customFormat="false" ht="12.8" hidden="false" customHeight="false" outlineLevel="0" collapsed="false">
      <c r="A4075" s="0" t="s">
        <v>3868</v>
      </c>
    </row>
    <row r="4076" customFormat="false" ht="12.8" hidden="false" customHeight="false" outlineLevel="0" collapsed="false">
      <c r="A4076" s="0" t="s">
        <v>3869</v>
      </c>
    </row>
    <row r="4077" customFormat="false" ht="12.8" hidden="false" customHeight="false" outlineLevel="0" collapsed="false">
      <c r="A4077" s="0" t="s">
        <v>3870</v>
      </c>
    </row>
    <row r="4078" customFormat="false" ht="12.8" hidden="false" customHeight="false" outlineLevel="0" collapsed="false">
      <c r="A4078" s="0" t="s">
        <v>675</v>
      </c>
    </row>
    <row r="4079" customFormat="false" ht="12.8" hidden="false" customHeight="false" outlineLevel="0" collapsed="false">
      <c r="A4079" s="0" t="s">
        <v>3871</v>
      </c>
    </row>
    <row r="4080" customFormat="false" ht="12.8" hidden="false" customHeight="false" outlineLevel="0" collapsed="false">
      <c r="A4080" s="0" t="s">
        <v>3872</v>
      </c>
    </row>
    <row r="4081" customFormat="false" ht="12.8" hidden="false" customHeight="false" outlineLevel="0" collapsed="false">
      <c r="A4081" s="0" t="s">
        <v>3873</v>
      </c>
    </row>
    <row r="4082" customFormat="false" ht="12.8" hidden="false" customHeight="false" outlineLevel="0" collapsed="false">
      <c r="A4082" s="0" t="s">
        <v>675</v>
      </c>
    </row>
    <row r="4083" customFormat="false" ht="12.8" hidden="false" customHeight="false" outlineLevel="0" collapsed="false">
      <c r="A4083" s="0" t="s">
        <v>3874</v>
      </c>
      <c r="B4083" s="0" t="s">
        <v>3875</v>
      </c>
    </row>
    <row r="4084" customFormat="false" ht="12.8" hidden="false" customHeight="false" outlineLevel="0" collapsed="false">
      <c r="A4084" s="0" t="s">
        <v>675</v>
      </c>
    </row>
    <row r="4085" customFormat="false" ht="12.8" hidden="false" customHeight="false" outlineLevel="0" collapsed="false">
      <c r="A4085" s="0" t="s">
        <v>3876</v>
      </c>
    </row>
    <row r="4086" customFormat="false" ht="12.8" hidden="false" customHeight="false" outlineLevel="0" collapsed="false">
      <c r="A4086" s="0" t="s">
        <v>675</v>
      </c>
    </row>
    <row r="4087" customFormat="false" ht="12.8" hidden="false" customHeight="false" outlineLevel="0" collapsed="false">
      <c r="A4087" s="0" t="s">
        <v>3877</v>
      </c>
    </row>
    <row r="4088" customFormat="false" ht="12.8" hidden="false" customHeight="false" outlineLevel="0" collapsed="false">
      <c r="A4088" s="0" t="s">
        <v>675</v>
      </c>
    </row>
    <row r="4089" customFormat="false" ht="12.8" hidden="false" customHeight="false" outlineLevel="0" collapsed="false">
      <c r="A4089" s="0" t="s">
        <v>3878</v>
      </c>
    </row>
    <row r="4090" customFormat="false" ht="12.8" hidden="false" customHeight="false" outlineLevel="0" collapsed="false">
      <c r="A4090" s="0" t="s">
        <v>675</v>
      </c>
    </row>
    <row r="4091" customFormat="false" ht="12.8" hidden="false" customHeight="false" outlineLevel="0" collapsed="false">
      <c r="A4091" s="0" t="s">
        <v>3879</v>
      </c>
    </row>
    <row r="4092" customFormat="false" ht="12.8" hidden="false" customHeight="false" outlineLevel="0" collapsed="false">
      <c r="A4092" s="0" t="s">
        <v>675</v>
      </c>
    </row>
    <row r="4093" customFormat="false" ht="12.8" hidden="false" customHeight="false" outlineLevel="0" collapsed="false">
      <c r="A4093" s="0" t="s">
        <v>3880</v>
      </c>
    </row>
    <row r="4094" customFormat="false" ht="12.8" hidden="false" customHeight="false" outlineLevel="0" collapsed="false">
      <c r="A4094" s="0" t="s">
        <v>675</v>
      </c>
    </row>
    <row r="4095" customFormat="false" ht="12.8" hidden="false" customHeight="false" outlineLevel="0" collapsed="false">
      <c r="A4095" s="0" t="s">
        <v>3881</v>
      </c>
      <c r="B4095" s="0" t="s">
        <v>3882</v>
      </c>
    </row>
    <row r="4096" customFormat="false" ht="12.8" hidden="false" customHeight="false" outlineLevel="0" collapsed="false">
      <c r="A4096" s="0" t="s">
        <v>675</v>
      </c>
    </row>
    <row r="4097" customFormat="false" ht="12.8" hidden="false" customHeight="false" outlineLevel="0" collapsed="false">
      <c r="B4097" s="0" t="s">
        <v>3883</v>
      </c>
      <c r="C4097" s="0" t="s">
        <v>3884</v>
      </c>
    </row>
    <row r="4098" customFormat="false" ht="12.8" hidden="false" customHeight="false" outlineLevel="0" collapsed="false">
      <c r="A4098" s="0" t="s">
        <v>675</v>
      </c>
    </row>
    <row r="4099" customFormat="false" ht="12.8" hidden="false" customHeight="false" outlineLevel="0" collapsed="false">
      <c r="A4099" s="0" t="s">
        <v>3885</v>
      </c>
    </row>
    <row r="4100" customFormat="false" ht="12.8" hidden="false" customHeight="false" outlineLevel="0" collapsed="false">
      <c r="A4100" s="0" t="s">
        <v>3886</v>
      </c>
    </row>
    <row r="4101" customFormat="false" ht="12.8" hidden="false" customHeight="false" outlineLevel="0" collapsed="false">
      <c r="A4101" s="0" t="s">
        <v>3887</v>
      </c>
    </row>
    <row r="4102" customFormat="false" ht="12.8" hidden="false" customHeight="false" outlineLevel="0" collapsed="false">
      <c r="A4102" s="0" t="s">
        <v>3888</v>
      </c>
    </row>
    <row r="4103" customFormat="false" ht="12.8" hidden="false" customHeight="false" outlineLevel="0" collapsed="false">
      <c r="A4103" s="0" t="s">
        <v>3889</v>
      </c>
    </row>
    <row r="4104" customFormat="false" ht="12.8" hidden="false" customHeight="false" outlineLevel="0" collapsed="false">
      <c r="A4104" s="0" t="s">
        <v>3890</v>
      </c>
    </row>
    <row r="4105" customFormat="false" ht="12.8" hidden="false" customHeight="false" outlineLevel="0" collapsed="false">
      <c r="A4105" s="0" t="s">
        <v>3891</v>
      </c>
    </row>
    <row r="4106" customFormat="false" ht="12.8" hidden="false" customHeight="false" outlineLevel="0" collapsed="false">
      <c r="A4106" s="0" t="s">
        <v>3892</v>
      </c>
    </row>
    <row r="4107" customFormat="false" ht="12.8" hidden="false" customHeight="false" outlineLevel="0" collapsed="false">
      <c r="A4107" s="0" t="s">
        <v>3893</v>
      </c>
    </row>
    <row r="4108" customFormat="false" ht="12.8" hidden="false" customHeight="false" outlineLevel="0" collapsed="false">
      <c r="A4108" s="0" t="s">
        <v>3894</v>
      </c>
    </row>
    <row r="4109" customFormat="false" ht="12.8" hidden="false" customHeight="false" outlineLevel="0" collapsed="false">
      <c r="A4109" s="0" t="s">
        <v>3895</v>
      </c>
    </row>
    <row r="4110" customFormat="false" ht="12.8" hidden="false" customHeight="false" outlineLevel="0" collapsed="false">
      <c r="A4110" s="0" t="s">
        <v>3896</v>
      </c>
    </row>
    <row r="4111" customFormat="false" ht="12.8" hidden="false" customHeight="false" outlineLevel="0" collapsed="false">
      <c r="A4111" s="0" t="s">
        <v>3894</v>
      </c>
    </row>
    <row r="4112" customFormat="false" ht="12.8" hidden="false" customHeight="false" outlineLevel="0" collapsed="false">
      <c r="A4112" s="0" t="s">
        <v>3897</v>
      </c>
    </row>
    <row r="4113" customFormat="false" ht="12.8" hidden="false" customHeight="false" outlineLevel="0" collapsed="false">
      <c r="A4113" s="0" t="s">
        <v>3898</v>
      </c>
    </row>
    <row r="4114" customFormat="false" ht="12.8" hidden="false" customHeight="false" outlineLevel="0" collapsed="false">
      <c r="A4114" s="0" t="s">
        <v>3899</v>
      </c>
    </row>
    <row r="4115" customFormat="false" ht="12.8" hidden="false" customHeight="false" outlineLevel="0" collapsed="false">
      <c r="A4115" s="0" t="s">
        <v>3900</v>
      </c>
    </row>
    <row r="4116" customFormat="false" ht="12.8" hidden="false" customHeight="false" outlineLevel="0" collapsed="false">
      <c r="A4116" s="0" t="s">
        <v>3901</v>
      </c>
    </row>
    <row r="4117" customFormat="false" ht="12.8" hidden="false" customHeight="false" outlineLevel="0" collapsed="false">
      <c r="A4117" s="0" t="s">
        <v>3902</v>
      </c>
    </row>
    <row r="4118" customFormat="false" ht="12.8" hidden="false" customHeight="false" outlineLevel="0" collapsed="false">
      <c r="A4118" s="0" t="s">
        <v>3903</v>
      </c>
    </row>
    <row r="4119" customFormat="false" ht="12.8" hidden="false" customHeight="false" outlineLevel="0" collapsed="false">
      <c r="A4119" s="0" t="s">
        <v>3904</v>
      </c>
    </row>
    <row r="4120" customFormat="false" ht="12.8" hidden="false" customHeight="false" outlineLevel="0" collapsed="false">
      <c r="A4120" s="0" t="s">
        <v>3905</v>
      </c>
    </row>
    <row r="4121" customFormat="false" ht="12.8" hidden="false" customHeight="false" outlineLevel="0" collapsed="false">
      <c r="A4121" s="0" t="s">
        <v>3906</v>
      </c>
    </row>
    <row r="4122" customFormat="false" ht="12.8" hidden="false" customHeight="false" outlineLevel="0" collapsed="false">
      <c r="A4122" s="0" t="s">
        <v>3907</v>
      </c>
    </row>
    <row r="4123" customFormat="false" ht="12.8" hidden="false" customHeight="false" outlineLevel="0" collapsed="false">
      <c r="A4123" s="0" t="s">
        <v>3908</v>
      </c>
    </row>
    <row r="4124" customFormat="false" ht="12.8" hidden="false" customHeight="false" outlineLevel="0" collapsed="false">
      <c r="A4124" s="0" t="s">
        <v>3909</v>
      </c>
    </row>
    <row r="4125" customFormat="false" ht="12.8" hidden="false" customHeight="false" outlineLevel="0" collapsed="false">
      <c r="A4125" s="0" t="s">
        <v>3910</v>
      </c>
    </row>
    <row r="4126" customFormat="false" ht="12.8" hidden="false" customHeight="false" outlineLevel="0" collapsed="false">
      <c r="A4126" s="0" t="s">
        <v>3911</v>
      </c>
    </row>
    <row r="4127" customFormat="false" ht="12.8" hidden="false" customHeight="false" outlineLevel="0" collapsed="false">
      <c r="A4127" s="0" t="s">
        <v>3912</v>
      </c>
    </row>
    <row r="4128" customFormat="false" ht="12.8" hidden="false" customHeight="false" outlineLevel="0" collapsed="false">
      <c r="A4128" s="0" t="s">
        <v>3913</v>
      </c>
    </row>
    <row r="4129" customFormat="false" ht="12.8" hidden="false" customHeight="false" outlineLevel="0" collapsed="false">
      <c r="A4129" s="0" t="s">
        <v>3914</v>
      </c>
    </row>
    <row r="4130" customFormat="false" ht="12.8" hidden="false" customHeight="false" outlineLevel="0" collapsed="false">
      <c r="A4130" s="0" t="s">
        <v>3915</v>
      </c>
    </row>
    <row r="4131" customFormat="false" ht="12.8" hidden="false" customHeight="false" outlineLevel="0" collapsed="false">
      <c r="A4131" s="0" t="s">
        <v>3916</v>
      </c>
    </row>
    <row r="4132" customFormat="false" ht="12.8" hidden="false" customHeight="false" outlineLevel="0" collapsed="false">
      <c r="A4132" s="0" t="s">
        <v>3917</v>
      </c>
    </row>
    <row r="4133" customFormat="false" ht="12.8" hidden="false" customHeight="false" outlineLevel="0" collapsed="false">
      <c r="A4133" s="0" t="s">
        <v>3918</v>
      </c>
    </row>
    <row r="4134" customFormat="false" ht="12.8" hidden="false" customHeight="false" outlineLevel="0" collapsed="false">
      <c r="A4134" s="0" t="s">
        <v>3919</v>
      </c>
    </row>
    <row r="4135" customFormat="false" ht="12.8" hidden="false" customHeight="false" outlineLevel="0" collapsed="false">
      <c r="A4135" s="0" t="s">
        <v>3920</v>
      </c>
    </row>
    <row r="4136" customFormat="false" ht="12.8" hidden="false" customHeight="false" outlineLevel="0" collapsed="false">
      <c r="A4136" s="0" t="s">
        <v>3921</v>
      </c>
    </row>
    <row r="4137" customFormat="false" ht="12.8" hidden="false" customHeight="false" outlineLevel="0" collapsed="false">
      <c r="A4137" s="0" t="s">
        <v>3922</v>
      </c>
    </row>
    <row r="4138" customFormat="false" ht="12.8" hidden="false" customHeight="false" outlineLevel="0" collapsed="false">
      <c r="A4138" s="0" t="s">
        <v>3923</v>
      </c>
    </row>
    <row r="4139" customFormat="false" ht="12.8" hidden="false" customHeight="false" outlineLevel="0" collapsed="false">
      <c r="A4139" s="0" t="s">
        <v>3924</v>
      </c>
    </row>
    <row r="4140" customFormat="false" ht="12.8" hidden="false" customHeight="false" outlineLevel="0" collapsed="false">
      <c r="A4140" s="0" t="s">
        <v>3925</v>
      </c>
    </row>
    <row r="4141" customFormat="false" ht="12.8" hidden="false" customHeight="false" outlineLevel="0" collapsed="false">
      <c r="A4141" s="0" t="s">
        <v>3926</v>
      </c>
    </row>
    <row r="4142" customFormat="false" ht="12.8" hidden="false" customHeight="false" outlineLevel="0" collapsed="false">
      <c r="A4142" s="0" t="s">
        <v>3927</v>
      </c>
    </row>
    <row r="4143" customFormat="false" ht="12.8" hidden="false" customHeight="false" outlineLevel="0" collapsed="false">
      <c r="A4143" s="0" t="s">
        <v>3928</v>
      </c>
    </row>
    <row r="4144" customFormat="false" ht="12.8" hidden="false" customHeight="false" outlineLevel="0" collapsed="false">
      <c r="A4144" s="0" t="s">
        <v>3929</v>
      </c>
    </row>
    <row r="4145" customFormat="false" ht="12.8" hidden="false" customHeight="false" outlineLevel="0" collapsed="false">
      <c r="A4145" s="0" t="s">
        <v>675</v>
      </c>
    </row>
    <row r="4146" customFormat="false" ht="12.8" hidden="false" customHeight="false" outlineLevel="0" collapsed="false">
      <c r="A4146" s="0" t="s">
        <v>3930</v>
      </c>
    </row>
    <row r="4147" customFormat="false" ht="12.8" hidden="false" customHeight="false" outlineLevel="0" collapsed="false">
      <c r="A4147" s="0" t="s">
        <v>3931</v>
      </c>
    </row>
    <row r="4148" customFormat="false" ht="12.8" hidden="false" customHeight="false" outlineLevel="0" collapsed="false">
      <c r="A4148" s="0" t="s">
        <v>3932</v>
      </c>
    </row>
    <row r="4149" customFormat="false" ht="12.8" hidden="false" customHeight="false" outlineLevel="0" collapsed="false">
      <c r="A4149" s="0" t="s">
        <v>3933</v>
      </c>
    </row>
    <row r="4150" customFormat="false" ht="12.8" hidden="false" customHeight="false" outlineLevel="0" collapsed="false">
      <c r="A4150" s="0" t="s">
        <v>3934</v>
      </c>
    </row>
    <row r="4151" customFormat="false" ht="12.8" hidden="false" customHeight="false" outlineLevel="0" collapsed="false">
      <c r="A4151" s="0" t="s">
        <v>3935</v>
      </c>
    </row>
    <row r="4152" customFormat="false" ht="12.8" hidden="false" customHeight="false" outlineLevel="0" collapsed="false">
      <c r="A4152" s="0" t="s">
        <v>3936</v>
      </c>
    </row>
    <row r="4153" customFormat="false" ht="12.8" hidden="false" customHeight="false" outlineLevel="0" collapsed="false">
      <c r="A4153" s="0" t="s">
        <v>3937</v>
      </c>
    </row>
    <row r="4154" customFormat="false" ht="12.8" hidden="false" customHeight="false" outlineLevel="0" collapsed="false">
      <c r="A4154" s="0" t="s">
        <v>3938</v>
      </c>
    </row>
    <row r="4155" customFormat="false" ht="12.8" hidden="false" customHeight="false" outlineLevel="0" collapsed="false">
      <c r="A4155" s="0" t="s">
        <v>3939</v>
      </c>
    </row>
    <row r="4156" customFormat="false" ht="12.8" hidden="false" customHeight="false" outlineLevel="0" collapsed="false">
      <c r="A4156" s="0" t="s">
        <v>3940</v>
      </c>
    </row>
    <row r="4157" customFormat="false" ht="12.8" hidden="false" customHeight="false" outlineLevel="0" collapsed="false">
      <c r="A4157" s="0" t="s">
        <v>3941</v>
      </c>
    </row>
    <row r="4158" customFormat="false" ht="12.8" hidden="false" customHeight="false" outlineLevel="0" collapsed="false">
      <c r="A4158" s="0" t="s">
        <v>3921</v>
      </c>
    </row>
    <row r="4159" customFormat="false" ht="12.8" hidden="false" customHeight="false" outlineLevel="0" collapsed="false">
      <c r="A4159" s="0" t="s">
        <v>3942</v>
      </c>
    </row>
    <row r="4160" customFormat="false" ht="12.8" hidden="false" customHeight="false" outlineLevel="0" collapsed="false">
      <c r="A4160" s="0" t="s">
        <v>3943</v>
      </c>
    </row>
    <row r="4161" customFormat="false" ht="12.8" hidden="false" customHeight="false" outlineLevel="0" collapsed="false">
      <c r="A4161" s="0" t="s">
        <v>3941</v>
      </c>
    </row>
    <row r="4162" customFormat="false" ht="12.8" hidden="false" customHeight="false" outlineLevel="0" collapsed="false">
      <c r="A4162" s="0" t="s">
        <v>3897</v>
      </c>
    </row>
    <row r="4163" customFormat="false" ht="12.8" hidden="false" customHeight="false" outlineLevel="0" collapsed="false">
      <c r="A4163" s="0" t="s">
        <v>3944</v>
      </c>
    </row>
    <row r="4164" customFormat="false" ht="12.8" hidden="false" customHeight="false" outlineLevel="0" collapsed="false">
      <c r="A4164" s="0" t="s">
        <v>3945</v>
      </c>
    </row>
    <row r="4165" customFormat="false" ht="12.8" hidden="false" customHeight="false" outlineLevel="0" collapsed="false">
      <c r="A4165" s="0" t="s">
        <v>3946</v>
      </c>
    </row>
    <row r="4166" customFormat="false" ht="12.8" hidden="false" customHeight="false" outlineLevel="0" collapsed="false">
      <c r="A4166" s="0" t="s">
        <v>3947</v>
      </c>
    </row>
    <row r="4167" customFormat="false" ht="12.8" hidden="false" customHeight="false" outlineLevel="0" collapsed="false">
      <c r="A4167" s="0" t="s">
        <v>3948</v>
      </c>
    </row>
    <row r="4168" customFormat="false" ht="12.8" hidden="false" customHeight="false" outlineLevel="0" collapsed="false">
      <c r="A4168" s="0" t="s">
        <v>675</v>
      </c>
    </row>
    <row r="4169" customFormat="false" ht="12.8" hidden="false" customHeight="false" outlineLevel="0" collapsed="false">
      <c r="A4169" s="0" t="s">
        <v>3949</v>
      </c>
    </row>
    <row r="4170" customFormat="false" ht="12.8" hidden="false" customHeight="false" outlineLevel="0" collapsed="false">
      <c r="A4170" s="0" t="s">
        <v>3950</v>
      </c>
    </row>
    <row r="4171" customFormat="false" ht="12.8" hidden="false" customHeight="false" outlineLevel="0" collapsed="false">
      <c r="A4171" s="0" t="s">
        <v>3951</v>
      </c>
    </row>
    <row r="4172" customFormat="false" ht="12.8" hidden="false" customHeight="false" outlineLevel="0" collapsed="false">
      <c r="A4172" s="0" t="s">
        <v>3952</v>
      </c>
    </row>
    <row r="4173" customFormat="false" ht="12.8" hidden="false" customHeight="false" outlineLevel="0" collapsed="false">
      <c r="A4173" s="0" t="s">
        <v>3953</v>
      </c>
    </row>
    <row r="4174" customFormat="false" ht="12.8" hidden="false" customHeight="false" outlineLevel="0" collapsed="false">
      <c r="A4174" s="0" t="s">
        <v>3954</v>
      </c>
    </row>
    <row r="4175" customFormat="false" ht="12.8" hidden="false" customHeight="false" outlineLevel="0" collapsed="false">
      <c r="A4175" s="0" t="s">
        <v>675</v>
      </c>
    </row>
    <row r="4176" customFormat="false" ht="12.8" hidden="false" customHeight="false" outlineLevel="0" collapsed="false">
      <c r="A4176" s="0" t="s">
        <v>3955</v>
      </c>
    </row>
    <row r="4177" customFormat="false" ht="12.8" hidden="false" customHeight="false" outlineLevel="0" collapsed="false">
      <c r="A4177" s="0" t="s">
        <v>3956</v>
      </c>
    </row>
    <row r="4178" customFormat="false" ht="12.8" hidden="false" customHeight="false" outlineLevel="0" collapsed="false">
      <c r="A4178" s="0" t="s">
        <v>3957</v>
      </c>
    </row>
    <row r="4179" customFormat="false" ht="12.8" hidden="false" customHeight="false" outlineLevel="0" collapsed="false">
      <c r="A4179" s="0" t="s">
        <v>3958</v>
      </c>
    </row>
    <row r="4180" customFormat="false" ht="12.8" hidden="false" customHeight="false" outlineLevel="0" collapsed="false">
      <c r="A4180" s="0" t="s">
        <v>3959</v>
      </c>
    </row>
    <row r="4181" customFormat="false" ht="12.8" hidden="false" customHeight="false" outlineLevel="0" collapsed="false">
      <c r="A4181" s="0" t="s">
        <v>3960</v>
      </c>
    </row>
    <row r="4182" customFormat="false" ht="12.8" hidden="false" customHeight="false" outlineLevel="0" collapsed="false">
      <c r="A4182" s="0" t="s">
        <v>3961</v>
      </c>
    </row>
    <row r="4183" customFormat="false" ht="12.8" hidden="false" customHeight="false" outlineLevel="0" collapsed="false">
      <c r="A4183" s="0" t="s">
        <v>3962</v>
      </c>
    </row>
    <row r="4184" customFormat="false" ht="12.8" hidden="false" customHeight="false" outlineLevel="0" collapsed="false">
      <c r="A4184" s="0" t="s">
        <v>3963</v>
      </c>
    </row>
    <row r="4185" customFormat="false" ht="12.8" hidden="false" customHeight="false" outlineLevel="0" collapsed="false">
      <c r="A4185" s="0" t="s">
        <v>3964</v>
      </c>
    </row>
    <row r="4186" customFormat="false" ht="12.8" hidden="false" customHeight="false" outlineLevel="0" collapsed="false">
      <c r="A4186" s="0" t="s">
        <v>3965</v>
      </c>
    </row>
    <row r="4187" customFormat="false" ht="12.8" hidden="false" customHeight="false" outlineLevel="0" collapsed="false">
      <c r="A4187" s="0" t="s">
        <v>3966</v>
      </c>
    </row>
    <row r="4188" customFormat="false" ht="12.8" hidden="false" customHeight="false" outlineLevel="0" collapsed="false">
      <c r="A4188" s="0" t="s">
        <v>3967</v>
      </c>
    </row>
    <row r="4189" customFormat="false" ht="12.8" hidden="false" customHeight="false" outlineLevel="0" collapsed="false">
      <c r="A4189" s="0" t="s">
        <v>3968</v>
      </c>
    </row>
    <row r="4190" customFormat="false" ht="12.8" hidden="false" customHeight="false" outlineLevel="0" collapsed="false">
      <c r="A4190" s="0" t="s">
        <v>675</v>
      </c>
    </row>
    <row r="4191" customFormat="false" ht="12.8" hidden="false" customHeight="false" outlineLevel="0" collapsed="false">
      <c r="A4191" s="0" t="s">
        <v>3969</v>
      </c>
    </row>
    <row r="4192" customFormat="false" ht="12.8" hidden="false" customHeight="false" outlineLevel="0" collapsed="false">
      <c r="A4192" s="0" t="s">
        <v>3970</v>
      </c>
    </row>
    <row r="4193" customFormat="false" ht="12.8" hidden="false" customHeight="false" outlineLevel="0" collapsed="false">
      <c r="A4193" s="0" t="s">
        <v>675</v>
      </c>
    </row>
    <row r="4194" customFormat="false" ht="12.8" hidden="false" customHeight="false" outlineLevel="0" collapsed="false">
      <c r="A4194" s="0" t="s">
        <v>3971</v>
      </c>
    </row>
    <row r="4195" customFormat="false" ht="12.8" hidden="false" customHeight="false" outlineLevel="0" collapsed="false">
      <c r="A4195" s="0" t="s">
        <v>3972</v>
      </c>
    </row>
    <row r="4196" customFormat="false" ht="12.8" hidden="false" customHeight="false" outlineLevel="0" collapsed="false">
      <c r="A4196" s="0" t="s">
        <v>3973</v>
      </c>
    </row>
    <row r="4197" customFormat="false" ht="12.8" hidden="false" customHeight="false" outlineLevel="0" collapsed="false">
      <c r="A4197" s="0" t="s">
        <v>3974</v>
      </c>
    </row>
    <row r="4198" customFormat="false" ht="12.8" hidden="false" customHeight="false" outlineLevel="0" collapsed="false">
      <c r="A4198" s="0" t="s">
        <v>675</v>
      </c>
    </row>
    <row r="4199" customFormat="false" ht="12.8" hidden="false" customHeight="false" outlineLevel="0" collapsed="false">
      <c r="A4199" s="0" t="s">
        <v>3975</v>
      </c>
    </row>
    <row r="4200" customFormat="false" ht="12.8" hidden="false" customHeight="false" outlineLevel="0" collapsed="false">
      <c r="A4200" s="0" t="s">
        <v>3976</v>
      </c>
    </row>
    <row r="4201" customFormat="false" ht="12.8" hidden="false" customHeight="false" outlineLevel="0" collapsed="false">
      <c r="A4201" s="0" t="s">
        <v>3977</v>
      </c>
    </row>
    <row r="4202" customFormat="false" ht="12.8" hidden="false" customHeight="false" outlineLevel="0" collapsed="false">
      <c r="A4202" s="0" t="s">
        <v>3978</v>
      </c>
    </row>
    <row r="4203" customFormat="false" ht="12.8" hidden="false" customHeight="false" outlineLevel="0" collapsed="false">
      <c r="A4203" s="0" t="s">
        <v>675</v>
      </c>
    </row>
    <row r="4204" customFormat="false" ht="12.8" hidden="false" customHeight="false" outlineLevel="0" collapsed="false">
      <c r="A4204" s="0" t="s">
        <v>3979</v>
      </c>
    </row>
    <row r="4205" customFormat="false" ht="12.8" hidden="false" customHeight="false" outlineLevel="0" collapsed="false">
      <c r="A4205" s="0" t="s">
        <v>3980</v>
      </c>
    </row>
    <row r="4206" customFormat="false" ht="12.8" hidden="false" customHeight="false" outlineLevel="0" collapsed="false">
      <c r="A4206" s="0" t="s">
        <v>3981</v>
      </c>
    </row>
    <row r="4207" customFormat="false" ht="12.8" hidden="false" customHeight="false" outlineLevel="0" collapsed="false">
      <c r="A4207" s="0" t="s">
        <v>3982</v>
      </c>
    </row>
    <row r="4208" customFormat="false" ht="12.8" hidden="false" customHeight="false" outlineLevel="0" collapsed="false">
      <c r="A4208" s="0" t="s">
        <v>3983</v>
      </c>
    </row>
    <row r="4209" customFormat="false" ht="12.8" hidden="false" customHeight="false" outlineLevel="0" collapsed="false">
      <c r="A4209" s="0" t="s">
        <v>3984</v>
      </c>
    </row>
    <row r="4210" customFormat="false" ht="12.8" hidden="false" customHeight="false" outlineLevel="0" collapsed="false">
      <c r="A4210" s="0" t="s">
        <v>675</v>
      </c>
    </row>
    <row r="4211" customFormat="false" ht="12.8" hidden="false" customHeight="false" outlineLevel="0" collapsed="false">
      <c r="A4211" s="0" t="s">
        <v>3985</v>
      </c>
    </row>
    <row r="4212" customFormat="false" ht="12.8" hidden="false" customHeight="false" outlineLevel="0" collapsed="false">
      <c r="A4212" s="0" t="s">
        <v>3986</v>
      </c>
    </row>
    <row r="4213" customFormat="false" ht="12.8" hidden="false" customHeight="false" outlineLevel="0" collapsed="false">
      <c r="A4213" s="0" t="s">
        <v>3987</v>
      </c>
    </row>
    <row r="4214" customFormat="false" ht="12.8" hidden="false" customHeight="false" outlineLevel="0" collapsed="false">
      <c r="A4214" s="0" t="s">
        <v>3988</v>
      </c>
    </row>
    <row r="4215" customFormat="false" ht="12.8" hidden="false" customHeight="false" outlineLevel="0" collapsed="false">
      <c r="A4215" s="0" t="s">
        <v>675</v>
      </c>
    </row>
    <row r="4216" customFormat="false" ht="12.8" hidden="false" customHeight="false" outlineLevel="0" collapsed="false">
      <c r="A4216" s="0" t="s">
        <v>3989</v>
      </c>
    </row>
    <row r="4217" customFormat="false" ht="12.8" hidden="false" customHeight="false" outlineLevel="0" collapsed="false">
      <c r="A4217" s="0" t="s">
        <v>3990</v>
      </c>
    </row>
    <row r="4218" customFormat="false" ht="12.8" hidden="false" customHeight="false" outlineLevel="0" collapsed="false">
      <c r="A4218" s="0" t="s">
        <v>675</v>
      </c>
    </row>
    <row r="4219" customFormat="false" ht="12.8" hidden="false" customHeight="false" outlineLevel="0" collapsed="false">
      <c r="A4219" s="0" t="e">
        <f aca="false">_x0002__x000b_NÑ_x0008_¾_x000c_=_x0002__x000c_MSM_x000e_ý</f>
        <v>#N/A</v>
      </c>
    </row>
    <row r="4220" customFormat="false" ht="12.8" hidden="false" customHeight="false" outlineLevel="0" collapsed="false">
      <c r="A4220" s="0" t="e">
        <f aca="false">_x0002__x000f_N€	ý</f>
        <v>#N/A</v>
      </c>
    </row>
    <row r="4221" customFormat="false" ht="12.8" hidden="false" customHeight="false" outlineLevel="0" collapsed="false">
      <c r="A4221" s="0" t="e">
        <f aca="false">_x0002__x0010_N	ý</f>
        <v>#N/A</v>
      </c>
    </row>
    <row r="4222" customFormat="false" ht="12.8" hidden="false" customHeight="false" outlineLevel="0" collapsed="false">
      <c r="A4222" s="0" t="e">
        <f aca="false">_x0002__x0011_N‚	¾_x0018_&gt;_x0002_MMMNNNMMM_x0008_ý</f>
        <v>#N/A</v>
      </c>
    </row>
    <row r="4223" customFormat="false" ht="12.8" hidden="false" customHeight="false" outlineLevel="0" collapsed="false">
      <c r="A4223" s="0" t="s">
        <v>3991</v>
      </c>
    </row>
    <row r="4224" customFormat="false" ht="12.8" hidden="false" customHeight="false" outlineLevel="0" collapsed="false">
      <c r="A4224" s="0" t="s">
        <v>3992</v>
      </c>
    </row>
    <row r="4225" customFormat="false" ht="12.8" hidden="false" customHeight="false" outlineLevel="0" collapsed="false">
      <c r="A4225" s="0" t="s">
        <v>3993</v>
      </c>
    </row>
    <row r="4226" customFormat="false" ht="12.8" hidden="false" customHeight="false" outlineLevel="0" collapsed="false">
      <c r="A4226" s="0" t="s">
        <v>3994</v>
      </c>
    </row>
    <row r="4227" customFormat="false" ht="12.8" hidden="false" customHeight="false" outlineLevel="0" collapsed="false">
      <c r="A4227" s="0" t="s">
        <v>3995</v>
      </c>
    </row>
    <row r="4228" customFormat="false" ht="12.8" hidden="false" customHeight="false" outlineLevel="0" collapsed="false">
      <c r="A4228" s="0" t="s">
        <v>3996</v>
      </c>
    </row>
    <row r="4229" customFormat="false" ht="12.8" hidden="false" customHeight="false" outlineLevel="0" collapsed="false">
      <c r="A4229" s="0" t="s">
        <v>3997</v>
      </c>
    </row>
    <row r="4230" customFormat="false" ht="12.8" hidden="false" customHeight="false" outlineLevel="0" collapsed="false">
      <c r="A4230" s="0" t="s">
        <v>675</v>
      </c>
    </row>
    <row r="4231" customFormat="false" ht="12.8" hidden="false" customHeight="false" outlineLevel="0" collapsed="false">
      <c r="A4231" s="0" t="s">
        <v>3998</v>
      </c>
    </row>
    <row r="4232" customFormat="false" ht="12.8" hidden="false" customHeight="false" outlineLevel="0" collapsed="false">
      <c r="A4232" s="0" t="s">
        <v>3999</v>
      </c>
    </row>
    <row r="4233" customFormat="false" ht="12.8" hidden="false" customHeight="false" outlineLevel="0" collapsed="false">
      <c r="A4233" s="0" t="s">
        <v>4000</v>
      </c>
    </row>
    <row r="4234" customFormat="false" ht="12.8" hidden="false" customHeight="false" outlineLevel="0" collapsed="false">
      <c r="A4234" s="0" t="s">
        <v>4001</v>
      </c>
    </row>
    <row r="4235" customFormat="false" ht="12.8" hidden="false" customHeight="false" outlineLevel="0" collapsed="false">
      <c r="A4235" s="0" t="s">
        <v>675</v>
      </c>
    </row>
    <row r="4236" customFormat="false" ht="12.8" hidden="false" customHeight="false" outlineLevel="0" collapsed="false">
      <c r="A4236" s="0" t="s">
        <v>4002</v>
      </c>
    </row>
    <row r="4237" customFormat="false" ht="12.8" hidden="false" customHeight="false" outlineLevel="0" collapsed="false">
      <c r="A4237" s="0" t="s">
        <v>4003</v>
      </c>
    </row>
    <row r="4238" customFormat="false" ht="12.8" hidden="false" customHeight="false" outlineLevel="0" collapsed="false">
      <c r="A4238" s="0" t="s">
        <v>4004</v>
      </c>
    </row>
    <row r="4239" customFormat="false" ht="12.8" hidden="false" customHeight="false" outlineLevel="0" collapsed="false">
      <c r="A4239" s="0" t="s">
        <v>4005</v>
      </c>
    </row>
    <row r="4240" customFormat="false" ht="12.8" hidden="false" customHeight="false" outlineLevel="0" collapsed="false">
      <c r="A4240" s="0" t="s">
        <v>4006</v>
      </c>
    </row>
    <row r="4241" customFormat="false" ht="12.8" hidden="false" customHeight="false" outlineLevel="0" collapsed="false">
      <c r="A4241" s="0" t="s">
        <v>4007</v>
      </c>
    </row>
    <row r="4242" customFormat="false" ht="12.8" hidden="false" customHeight="false" outlineLevel="0" collapsed="false">
      <c r="A4242" s="0" t="s">
        <v>4008</v>
      </c>
    </row>
    <row r="4243" customFormat="false" ht="12.8" hidden="false" customHeight="false" outlineLevel="0" collapsed="false">
      <c r="A4243" s="0" t="s">
        <v>4009</v>
      </c>
    </row>
    <row r="4244" customFormat="false" ht="12.8" hidden="false" customHeight="false" outlineLevel="0" collapsed="false">
      <c r="A4244" s="0" t="s">
        <v>675</v>
      </c>
    </row>
    <row r="4245" customFormat="false" ht="12.8" hidden="false" customHeight="false" outlineLevel="0" collapsed="false">
      <c r="A4245" s="0" t="s">
        <v>4010</v>
      </c>
    </row>
    <row r="4246" customFormat="false" ht="12.8" hidden="false" customHeight="false" outlineLevel="0" collapsed="false">
      <c r="A4246" s="0" t="s">
        <v>4011</v>
      </c>
    </row>
    <row r="4247" customFormat="false" ht="12.8" hidden="false" customHeight="false" outlineLevel="0" collapsed="false">
      <c r="A4247" s="0" t="s">
        <v>4012</v>
      </c>
    </row>
    <row r="4248" customFormat="false" ht="12.8" hidden="false" customHeight="false" outlineLevel="0" collapsed="false">
      <c r="A4248" s="0" t="s">
        <v>4013</v>
      </c>
    </row>
    <row r="4249" customFormat="false" ht="12.8" hidden="false" customHeight="false" outlineLevel="0" collapsed="false">
      <c r="A4249" s="0" t="s">
        <v>675</v>
      </c>
    </row>
    <row r="4250" customFormat="false" ht="12.8" hidden="false" customHeight="false" outlineLevel="0" collapsed="false">
      <c r="A4250" s="0" t="s">
        <v>4014</v>
      </c>
    </row>
    <row r="4251" customFormat="false" ht="12.8" hidden="false" customHeight="false" outlineLevel="0" collapsed="false">
      <c r="A4251" s="0" t="s">
        <v>4015</v>
      </c>
    </row>
    <row r="4252" customFormat="false" ht="12.8" hidden="false" customHeight="false" outlineLevel="0" collapsed="false">
      <c r="A4252" s="0" t="s">
        <v>4016</v>
      </c>
    </row>
    <row r="4253" customFormat="false" ht="12.8" hidden="false" customHeight="false" outlineLevel="0" collapsed="false">
      <c r="A4253" s="0" t="s">
        <v>4017</v>
      </c>
    </row>
    <row r="4254" customFormat="false" ht="12.8" hidden="false" customHeight="false" outlineLevel="0" collapsed="false">
      <c r="A4254" s="0" t="s">
        <v>4018</v>
      </c>
    </row>
    <row r="4255" customFormat="false" ht="12.8" hidden="false" customHeight="false" outlineLevel="0" collapsed="false">
      <c r="A4255" s="0" t="s">
        <v>4019</v>
      </c>
    </row>
    <row r="4256" customFormat="false" ht="12.8" hidden="false" customHeight="false" outlineLevel="0" collapsed="false">
      <c r="A4256" s="0" t="s">
        <v>4020</v>
      </c>
    </row>
    <row r="4257" customFormat="false" ht="12.8" hidden="false" customHeight="false" outlineLevel="0" collapsed="false">
      <c r="A4257" s="0" t="s">
        <v>4021</v>
      </c>
    </row>
    <row r="4258" customFormat="false" ht="12.8" hidden="false" customHeight="false" outlineLevel="0" collapsed="false">
      <c r="A4258" s="0" t="s">
        <v>4022</v>
      </c>
    </row>
    <row r="4259" customFormat="false" ht="12.8" hidden="false" customHeight="false" outlineLevel="0" collapsed="false">
      <c r="A4259" s="0" t="s">
        <v>4023</v>
      </c>
    </row>
    <row r="4260" customFormat="false" ht="12.8" hidden="false" customHeight="false" outlineLevel="0" collapsed="false">
      <c r="A4260" s="0" t="s">
        <v>4024</v>
      </c>
    </row>
    <row r="4261" customFormat="false" ht="12.8" hidden="false" customHeight="false" outlineLevel="0" collapsed="false">
      <c r="A4261" s="0" t="s">
        <v>4025</v>
      </c>
    </row>
    <row r="4262" customFormat="false" ht="12.8" hidden="false" customHeight="false" outlineLevel="0" collapsed="false">
      <c r="A4262" s="0" t="s">
        <v>4026</v>
      </c>
    </row>
    <row r="4263" customFormat="false" ht="12.8" hidden="false" customHeight="false" outlineLevel="0" collapsed="false">
      <c r="A4263" s="0" t="s">
        <v>4024</v>
      </c>
    </row>
    <row r="4264" customFormat="false" ht="12.8" hidden="false" customHeight="false" outlineLevel="0" collapsed="false">
      <c r="A4264" s="0" t="s">
        <v>4027</v>
      </c>
    </row>
    <row r="4265" customFormat="false" ht="12.8" hidden="false" customHeight="false" outlineLevel="0" collapsed="false">
      <c r="A4265" s="0" t="s">
        <v>4028</v>
      </c>
    </row>
    <row r="4266" customFormat="false" ht="12.8" hidden="false" customHeight="false" outlineLevel="0" collapsed="false">
      <c r="A4266" s="0" t="s">
        <v>4029</v>
      </c>
    </row>
    <row r="4267" customFormat="false" ht="12.8" hidden="false" customHeight="false" outlineLevel="0" collapsed="false">
      <c r="A4267" s="0" t="s">
        <v>4030</v>
      </c>
    </row>
    <row r="4268" customFormat="false" ht="12.8" hidden="false" customHeight="false" outlineLevel="0" collapsed="false">
      <c r="A4268" s="0" t="s">
        <v>4031</v>
      </c>
    </row>
    <row r="4269" customFormat="false" ht="12.8" hidden="false" customHeight="false" outlineLevel="0" collapsed="false">
      <c r="A4269" s="0" t="s">
        <v>4032</v>
      </c>
    </row>
    <row r="4270" customFormat="false" ht="12.8" hidden="false" customHeight="false" outlineLevel="0" collapsed="false">
      <c r="A4270" s="0" t="s">
        <v>4033</v>
      </c>
    </row>
    <row r="4271" customFormat="false" ht="12.8" hidden="false" customHeight="false" outlineLevel="0" collapsed="false">
      <c r="A4271" s="0" t="s">
        <v>4034</v>
      </c>
    </row>
    <row r="4272" customFormat="false" ht="12.8" hidden="false" customHeight="false" outlineLevel="0" collapsed="false">
      <c r="A4272" s="0" t="s">
        <v>4035</v>
      </c>
    </row>
    <row r="4273" customFormat="false" ht="12.8" hidden="false" customHeight="false" outlineLevel="0" collapsed="false">
      <c r="A4273" s="0" t="s">
        <v>4036</v>
      </c>
    </row>
    <row r="4274" customFormat="false" ht="12.8" hidden="false" customHeight="false" outlineLevel="0" collapsed="false">
      <c r="A4274" s="0" t="s">
        <v>4037</v>
      </c>
    </row>
    <row r="4275" customFormat="false" ht="12.8" hidden="false" customHeight="false" outlineLevel="0" collapsed="false">
      <c r="A4275" s="0" t="s">
        <v>4038</v>
      </c>
    </row>
    <row r="4276" customFormat="false" ht="12.8" hidden="false" customHeight="false" outlineLevel="0" collapsed="false">
      <c r="A4276" s="0" t="s">
        <v>4039</v>
      </c>
    </row>
    <row r="4277" customFormat="false" ht="12.8" hidden="false" customHeight="false" outlineLevel="0" collapsed="false">
      <c r="A4277" s="0" t="s">
        <v>4040</v>
      </c>
    </row>
    <row r="4278" customFormat="false" ht="12.8" hidden="false" customHeight="false" outlineLevel="0" collapsed="false">
      <c r="A4278" s="0" t="s">
        <v>4041</v>
      </c>
    </row>
    <row r="4279" customFormat="false" ht="12.8" hidden="false" customHeight="false" outlineLevel="0" collapsed="false">
      <c r="A4279" s="0" t="s">
        <v>4042</v>
      </c>
    </row>
    <row r="4280" customFormat="false" ht="12.8" hidden="false" customHeight="false" outlineLevel="0" collapsed="false">
      <c r="A4280" s="0" t="s">
        <v>4043</v>
      </c>
    </row>
    <row r="4281" customFormat="false" ht="12.8" hidden="false" customHeight="false" outlineLevel="0" collapsed="false">
      <c r="A4281" s="0" t="s">
        <v>4044</v>
      </c>
    </row>
    <row r="4282" customFormat="false" ht="12.8" hidden="false" customHeight="false" outlineLevel="0" collapsed="false">
      <c r="A4282" s="0" t="s">
        <v>4045</v>
      </c>
    </row>
    <row r="4283" customFormat="false" ht="12.8" hidden="false" customHeight="false" outlineLevel="0" collapsed="false">
      <c r="A4283" s="0" t="s">
        <v>4046</v>
      </c>
    </row>
    <row r="4284" customFormat="false" ht="12.8" hidden="false" customHeight="false" outlineLevel="0" collapsed="false">
      <c r="A4284" s="0" t="s">
        <v>4047</v>
      </c>
    </row>
    <row r="4285" customFormat="false" ht="12.8" hidden="false" customHeight="false" outlineLevel="0" collapsed="false">
      <c r="A4285" s="0" t="s">
        <v>4048</v>
      </c>
    </row>
    <row r="4286" customFormat="false" ht="12.8" hidden="false" customHeight="false" outlineLevel="0" collapsed="false">
      <c r="A4286" s="0" t="s">
        <v>4049</v>
      </c>
    </row>
    <row r="4287" customFormat="false" ht="12.8" hidden="false" customHeight="false" outlineLevel="0" collapsed="false">
      <c r="A4287" s="0" t="s">
        <v>4050</v>
      </c>
    </row>
    <row r="4288" customFormat="false" ht="12.8" hidden="false" customHeight="false" outlineLevel="0" collapsed="false">
      <c r="A4288" s="0" t="s">
        <v>4051</v>
      </c>
    </row>
    <row r="4289" customFormat="false" ht="12.8" hidden="false" customHeight="false" outlineLevel="0" collapsed="false">
      <c r="A4289" s="0" t="s">
        <v>4048</v>
      </c>
    </row>
    <row r="4290" customFormat="false" ht="12.8" hidden="false" customHeight="false" outlineLevel="0" collapsed="false">
      <c r="A4290" s="0" t="s">
        <v>4027</v>
      </c>
    </row>
    <row r="4291" customFormat="false" ht="12.8" hidden="false" customHeight="false" outlineLevel="0" collapsed="false">
      <c r="A4291" s="0" t="s">
        <v>4052</v>
      </c>
    </row>
    <row r="4292" customFormat="false" ht="12.8" hidden="false" customHeight="false" outlineLevel="0" collapsed="false">
      <c r="A4292" s="0" t="s">
        <v>4053</v>
      </c>
    </row>
    <row r="4293" customFormat="false" ht="12.8" hidden="false" customHeight="false" outlineLevel="0" collapsed="false">
      <c r="A4293" s="0" t="s">
        <v>4054</v>
      </c>
    </row>
    <row r="4294" customFormat="false" ht="12.8" hidden="false" customHeight="false" outlineLevel="0" collapsed="false">
      <c r="A4294" s="0" t="s">
        <v>4055</v>
      </c>
    </row>
    <row r="4295" customFormat="false" ht="12.8" hidden="false" customHeight="false" outlineLevel="0" collapsed="false">
      <c r="A4295" s="0" t="s">
        <v>4056</v>
      </c>
    </row>
    <row r="4296" customFormat="false" ht="12.8" hidden="false" customHeight="false" outlineLevel="0" collapsed="false">
      <c r="A4296" s="0" t="s">
        <v>4057</v>
      </c>
    </row>
    <row r="4297" customFormat="false" ht="12.8" hidden="false" customHeight="false" outlineLevel="0" collapsed="false">
      <c r="A4297" s="0" t="s">
        <v>4058</v>
      </c>
    </row>
    <row r="4298" customFormat="false" ht="12.8" hidden="false" customHeight="false" outlineLevel="0" collapsed="false">
      <c r="A4298" s="0" t="s">
        <v>4059</v>
      </c>
    </row>
    <row r="4299" customFormat="false" ht="12.8" hidden="false" customHeight="false" outlineLevel="0" collapsed="false">
      <c r="A4299" s="0" t="s">
        <v>4060</v>
      </c>
    </row>
    <row r="4300" customFormat="false" ht="12.8" hidden="false" customHeight="false" outlineLevel="0" collapsed="false">
      <c r="A4300" s="0" t="s">
        <v>4061</v>
      </c>
    </row>
    <row r="4301" customFormat="false" ht="12.8" hidden="false" customHeight="false" outlineLevel="0" collapsed="false">
      <c r="A4301" s="0" t="s">
        <v>4062</v>
      </c>
    </row>
    <row r="4302" customFormat="false" ht="12.8" hidden="false" customHeight="false" outlineLevel="0" collapsed="false">
      <c r="A4302" s="0" t="s">
        <v>4063</v>
      </c>
    </row>
    <row r="4303" customFormat="false" ht="12.8" hidden="false" customHeight="false" outlineLevel="0" collapsed="false">
      <c r="A4303" s="0" t="s">
        <v>4064</v>
      </c>
    </row>
    <row r="4304" customFormat="false" ht="12.8" hidden="false" customHeight="false" outlineLevel="0" collapsed="false">
      <c r="A4304" s="0" t="s">
        <v>4065</v>
      </c>
    </row>
    <row r="4305" customFormat="false" ht="12.8" hidden="false" customHeight="false" outlineLevel="0" collapsed="false">
      <c r="A4305" s="0" t="s">
        <v>4066</v>
      </c>
    </row>
    <row r="4306" customFormat="false" ht="12.8" hidden="false" customHeight="false" outlineLevel="0" collapsed="false">
      <c r="A4306" s="0" t="s">
        <v>4067</v>
      </c>
    </row>
    <row r="4307" customFormat="false" ht="12.8" hidden="false" customHeight="false" outlineLevel="0" collapsed="false">
      <c r="A4307" s="0" t="s">
        <v>4068</v>
      </c>
    </row>
    <row r="4308" customFormat="false" ht="12.8" hidden="false" customHeight="false" outlineLevel="0" collapsed="false">
      <c r="A4308" s="0" t="s">
        <v>4069</v>
      </c>
    </row>
    <row r="4309" customFormat="false" ht="12.8" hidden="false" customHeight="false" outlineLevel="0" collapsed="false">
      <c r="A4309" s="0" t="s">
        <v>4070</v>
      </c>
    </row>
    <row r="4310" customFormat="false" ht="12.8" hidden="false" customHeight="false" outlineLevel="0" collapsed="false">
      <c r="A4310" s="0" t="s">
        <v>4071</v>
      </c>
    </row>
    <row r="4311" customFormat="false" ht="12.8" hidden="false" customHeight="false" outlineLevel="0" collapsed="false">
      <c r="A4311" s="0" t="s">
        <v>4072</v>
      </c>
    </row>
    <row r="4312" customFormat="false" ht="12.8" hidden="false" customHeight="false" outlineLevel="0" collapsed="false">
      <c r="A4312" s="0" t="s">
        <v>4073</v>
      </c>
    </row>
    <row r="4313" customFormat="false" ht="12.8" hidden="false" customHeight="false" outlineLevel="0" collapsed="false">
      <c r="A4313" s="0" t="s">
        <v>4074</v>
      </c>
    </row>
    <row r="4314" customFormat="false" ht="12.8" hidden="false" customHeight="false" outlineLevel="0" collapsed="false">
      <c r="A4314" s="0" t="s">
        <v>4075</v>
      </c>
    </row>
    <row r="4315" customFormat="false" ht="12.8" hidden="false" customHeight="false" outlineLevel="0" collapsed="false">
      <c r="A4315" s="0" t="s">
        <v>4076</v>
      </c>
    </row>
    <row r="4316" customFormat="false" ht="12.8" hidden="false" customHeight="false" outlineLevel="0" collapsed="false">
      <c r="A4316" s="0" t="s">
        <v>4077</v>
      </c>
    </row>
    <row r="4317" customFormat="false" ht="12.8" hidden="false" customHeight="false" outlineLevel="0" collapsed="false">
      <c r="A4317" s="0" t="s">
        <v>4078</v>
      </c>
    </row>
    <row r="4318" customFormat="false" ht="12.8" hidden="false" customHeight="false" outlineLevel="0" collapsed="false">
      <c r="A4318" s="0" t="s">
        <v>4079</v>
      </c>
    </row>
    <row r="4319" customFormat="false" ht="12.8" hidden="false" customHeight="false" outlineLevel="0" collapsed="false">
      <c r="A4319" s="0" t="s">
        <v>4080</v>
      </c>
    </row>
    <row r="4320" customFormat="false" ht="12.8" hidden="false" customHeight="false" outlineLevel="0" collapsed="false">
      <c r="A4320" s="0" t="s">
        <v>4078</v>
      </c>
    </row>
    <row r="4321" customFormat="false" ht="12.8" hidden="false" customHeight="false" outlineLevel="0" collapsed="false">
      <c r="A4321" s="0" t="s">
        <v>4081</v>
      </c>
    </row>
    <row r="4322" customFormat="false" ht="12.8" hidden="false" customHeight="false" outlineLevel="0" collapsed="false">
      <c r="A4322" s="0" t="s">
        <v>4082</v>
      </c>
    </row>
    <row r="4323" customFormat="false" ht="12.8" hidden="false" customHeight="false" outlineLevel="0" collapsed="false">
      <c r="A4323" s="0" t="s">
        <v>4083</v>
      </c>
    </row>
    <row r="4324" customFormat="false" ht="12.8" hidden="false" customHeight="false" outlineLevel="0" collapsed="false">
      <c r="A4324" s="0" t="s">
        <v>4084</v>
      </c>
    </row>
    <row r="4325" customFormat="false" ht="12.8" hidden="false" customHeight="false" outlineLevel="0" collapsed="false">
      <c r="A4325" s="0" t="s">
        <v>4085</v>
      </c>
    </row>
    <row r="4326" customFormat="false" ht="12.8" hidden="false" customHeight="false" outlineLevel="0" collapsed="false">
      <c r="A4326" s="0" t="s">
        <v>4086</v>
      </c>
    </row>
    <row r="4327" customFormat="false" ht="12.8" hidden="false" customHeight="false" outlineLevel="0" collapsed="false">
      <c r="A4327" s="0" t="s">
        <v>4087</v>
      </c>
    </row>
    <row r="4328" customFormat="false" ht="12.8" hidden="false" customHeight="false" outlineLevel="0" collapsed="false">
      <c r="A4328" s="0" t="s">
        <v>675</v>
      </c>
    </row>
    <row r="4329" customFormat="false" ht="12.8" hidden="false" customHeight="false" outlineLevel="0" collapsed="false">
      <c r="A4329" s="0" t="s">
        <v>4088</v>
      </c>
    </row>
    <row r="4330" customFormat="false" ht="12.8" hidden="false" customHeight="false" outlineLevel="0" collapsed="false">
      <c r="A4330" s="0" t="s">
        <v>4089</v>
      </c>
    </row>
    <row r="4331" customFormat="false" ht="12.8" hidden="false" customHeight="false" outlineLevel="0" collapsed="false">
      <c r="A4331" s="0" t="s">
        <v>4090</v>
      </c>
    </row>
    <row r="4332" customFormat="false" ht="12.8" hidden="false" customHeight="false" outlineLevel="0" collapsed="false">
      <c r="A4332" s="0" t="s">
        <v>4091</v>
      </c>
    </row>
    <row r="4333" customFormat="false" ht="12.8" hidden="false" customHeight="false" outlineLevel="0" collapsed="false">
      <c r="A4333" s="0" t="s">
        <v>675</v>
      </c>
    </row>
    <row r="4334" customFormat="false" ht="12.8" hidden="false" customHeight="false" outlineLevel="0" collapsed="false">
      <c r="A4334" s="0" t="s">
        <v>4092</v>
      </c>
    </row>
    <row r="4335" customFormat="false" ht="12.8" hidden="false" customHeight="false" outlineLevel="0" collapsed="false">
      <c r="A4335" s="0" t="s">
        <v>4093</v>
      </c>
    </row>
    <row r="4336" customFormat="false" ht="12.8" hidden="false" customHeight="false" outlineLevel="0" collapsed="false">
      <c r="A4336" s="0" t="s">
        <v>4094</v>
      </c>
    </row>
    <row r="4337" customFormat="false" ht="12.8" hidden="false" customHeight="false" outlineLevel="0" collapsed="false">
      <c r="A4337" s="0" t="s">
        <v>4095</v>
      </c>
    </row>
    <row r="4338" customFormat="false" ht="12.8" hidden="false" customHeight="false" outlineLevel="0" collapsed="false">
      <c r="A4338" s="0" t="s">
        <v>4096</v>
      </c>
    </row>
    <row r="4339" customFormat="false" ht="12.8" hidden="false" customHeight="false" outlineLevel="0" collapsed="false">
      <c r="A4339" s="0" t="s">
        <v>675</v>
      </c>
    </row>
    <row r="4340" customFormat="false" ht="12.8" hidden="false" customHeight="false" outlineLevel="0" collapsed="false">
      <c r="A4340" s="0" t="s">
        <v>4097</v>
      </c>
    </row>
    <row r="4341" customFormat="false" ht="12.8" hidden="false" customHeight="false" outlineLevel="0" collapsed="false">
      <c r="A4341" s="0" t="s">
        <v>4098</v>
      </c>
    </row>
    <row r="4342" customFormat="false" ht="12.8" hidden="false" customHeight="false" outlineLevel="0" collapsed="false">
      <c r="A4342" s="0" t="s">
        <v>4099</v>
      </c>
    </row>
    <row r="4343" customFormat="false" ht="12.8" hidden="false" customHeight="false" outlineLevel="0" collapsed="false">
      <c r="A4343" s="0" t="s">
        <v>4100</v>
      </c>
    </row>
    <row r="4344" customFormat="false" ht="12.8" hidden="false" customHeight="false" outlineLevel="0" collapsed="false">
      <c r="A4344" s="0" t="s">
        <v>4101</v>
      </c>
    </row>
    <row r="4345" customFormat="false" ht="12.8" hidden="false" customHeight="false" outlineLevel="0" collapsed="false">
      <c r="A4345" s="0" t="s">
        <v>4102</v>
      </c>
    </row>
    <row r="4346" customFormat="false" ht="12.8" hidden="false" customHeight="false" outlineLevel="0" collapsed="false">
      <c r="A4346" s="0" t="s">
        <v>675</v>
      </c>
    </row>
    <row r="4347" customFormat="false" ht="12.8" hidden="false" customHeight="false" outlineLevel="0" collapsed="false">
      <c r="A4347" s="0" t="s">
        <v>4103</v>
      </c>
    </row>
    <row r="4348" customFormat="false" ht="12.8" hidden="false" customHeight="false" outlineLevel="0" collapsed="false">
      <c r="A4348" s="0" t="s">
        <v>4104</v>
      </c>
    </row>
    <row r="4349" customFormat="false" ht="12.8" hidden="false" customHeight="false" outlineLevel="0" collapsed="false">
      <c r="A4349" s="0" t="s">
        <v>4105</v>
      </c>
    </row>
    <row r="4350" customFormat="false" ht="12.8" hidden="false" customHeight="false" outlineLevel="0" collapsed="false">
      <c r="A4350" s="0" t="s">
        <v>4106</v>
      </c>
    </row>
    <row r="4351" customFormat="false" ht="12.8" hidden="false" customHeight="false" outlineLevel="0" collapsed="false">
      <c r="A4351" s="0" t="s">
        <v>675</v>
      </c>
    </row>
    <row r="4352" customFormat="false" ht="12.8" hidden="false" customHeight="false" outlineLevel="0" collapsed="false">
      <c r="A4352" s="0" t="s">
        <v>4107</v>
      </c>
    </row>
    <row r="4353" customFormat="false" ht="12.8" hidden="false" customHeight="false" outlineLevel="0" collapsed="false">
      <c r="A4353" s="0" t="s">
        <v>4108</v>
      </c>
    </row>
    <row r="4354" customFormat="false" ht="12.8" hidden="false" customHeight="false" outlineLevel="0" collapsed="false">
      <c r="A4354" s="0" t="s">
        <v>4109</v>
      </c>
    </row>
    <row r="4355" customFormat="false" ht="12.8" hidden="false" customHeight="false" outlineLevel="0" collapsed="false">
      <c r="A4355" s="0" t="s">
        <v>4110</v>
      </c>
    </row>
    <row r="4356" customFormat="false" ht="12.8" hidden="false" customHeight="false" outlineLevel="0" collapsed="false">
      <c r="A4356" s="0" t="s">
        <v>675</v>
      </c>
    </row>
    <row r="4357" customFormat="false" ht="12.8" hidden="false" customHeight="false" outlineLevel="0" collapsed="false">
      <c r="A4357" s="0" t="s">
        <v>4111</v>
      </c>
    </row>
    <row r="4358" customFormat="false" ht="12.8" hidden="false" customHeight="false" outlineLevel="0" collapsed="false">
      <c r="A4358" s="0" t="s">
        <v>4112</v>
      </c>
    </row>
    <row r="4359" customFormat="false" ht="12.8" hidden="false" customHeight="false" outlineLevel="0" collapsed="false">
      <c r="A4359" s="0" t="s">
        <v>675</v>
      </c>
    </row>
    <row r="4360" customFormat="false" ht="12.8" hidden="false" customHeight="false" outlineLevel="0" collapsed="false">
      <c r="A4360" s="0" t="s">
        <v>4113</v>
      </c>
    </row>
    <row r="4361" customFormat="false" ht="12.8" hidden="false" customHeight="false" outlineLevel="0" collapsed="false">
      <c r="A4361" s="0" t="s">
        <v>4114</v>
      </c>
    </row>
    <row r="4362" customFormat="false" ht="12.8" hidden="false" customHeight="false" outlineLevel="0" collapsed="false">
      <c r="A4362" s="0" t="s">
        <v>4115</v>
      </c>
    </row>
    <row r="4363" customFormat="false" ht="12.8" hidden="false" customHeight="false" outlineLevel="0" collapsed="false">
      <c r="A4363" s="0" t="s">
        <v>675</v>
      </c>
    </row>
    <row r="4364" customFormat="false" ht="12.8" hidden="false" customHeight="false" outlineLevel="0" collapsed="false">
      <c r="A4364" s="0" t="s">
        <v>4116</v>
      </c>
    </row>
    <row r="4365" customFormat="false" ht="12.8" hidden="false" customHeight="false" outlineLevel="0" collapsed="false">
      <c r="A4365" s="0" t="s">
        <v>4117</v>
      </c>
    </row>
    <row r="4366" customFormat="false" ht="12.8" hidden="false" customHeight="false" outlineLevel="0" collapsed="false">
      <c r="A4366" s="0" t="s">
        <v>4118</v>
      </c>
    </row>
    <row r="4367" customFormat="false" ht="12.8" hidden="false" customHeight="false" outlineLevel="0" collapsed="false">
      <c r="A4367" s="0" t="s">
        <v>4119</v>
      </c>
    </row>
    <row r="4368" customFormat="false" ht="12.8" hidden="false" customHeight="false" outlineLevel="0" collapsed="false">
      <c r="A4368" s="0" t="s">
        <v>675</v>
      </c>
    </row>
    <row r="4369" customFormat="false" ht="12.8" hidden="false" customHeight="false" outlineLevel="0" collapsed="false">
      <c r="A4369" s="0" t="s">
        <v>4120</v>
      </c>
    </row>
    <row r="4370" customFormat="false" ht="12.8" hidden="false" customHeight="false" outlineLevel="0" collapsed="false">
      <c r="A4370" s="0" t="s">
        <v>4121</v>
      </c>
    </row>
    <row r="4371" customFormat="false" ht="12.8" hidden="false" customHeight="false" outlineLevel="0" collapsed="false">
      <c r="A4371" s="0" t="s">
        <v>4122</v>
      </c>
    </row>
    <row r="4372" customFormat="false" ht="12.8" hidden="false" customHeight="false" outlineLevel="0" collapsed="false">
      <c r="A4372" s="0" t="s">
        <v>4123</v>
      </c>
    </row>
    <row r="4373" customFormat="false" ht="12.8" hidden="false" customHeight="false" outlineLevel="0" collapsed="false">
      <c r="A4373" s="0" t="s">
        <v>675</v>
      </c>
    </row>
    <row r="4374" customFormat="false" ht="12.8" hidden="false" customHeight="false" outlineLevel="0" collapsed="false">
      <c r="A4374" s="0" t="s">
        <v>4124</v>
      </c>
    </row>
    <row r="4375" customFormat="false" ht="12.8" hidden="false" customHeight="false" outlineLevel="0" collapsed="false">
      <c r="A4375" s="0" t="s">
        <v>4125</v>
      </c>
    </row>
    <row r="4376" customFormat="false" ht="12.8" hidden="false" customHeight="false" outlineLevel="0" collapsed="false">
      <c r="A4376" s="0" t="s">
        <v>675</v>
      </c>
    </row>
    <row r="4377" customFormat="false" ht="12.8" hidden="false" customHeight="false" outlineLevel="0" collapsed="false">
      <c r="A4377" s="0" t="s">
        <v>4126</v>
      </c>
    </row>
    <row r="4378" customFormat="false" ht="12.8" hidden="false" customHeight="false" outlineLevel="0" collapsed="false">
      <c r="A4378" s="0" t="s">
        <v>4127</v>
      </c>
    </row>
    <row r="4379" customFormat="false" ht="12.8" hidden="false" customHeight="false" outlineLevel="0" collapsed="false">
      <c r="A4379" s="0" t="s">
        <v>4128</v>
      </c>
    </row>
    <row r="4380" customFormat="false" ht="12.8" hidden="false" customHeight="false" outlineLevel="0" collapsed="false">
      <c r="A4380" s="0" t="s">
        <v>4129</v>
      </c>
    </row>
    <row r="4381" customFormat="false" ht="12.8" hidden="false" customHeight="false" outlineLevel="0" collapsed="false">
      <c r="A4381" s="0" t="s">
        <v>4130</v>
      </c>
    </row>
    <row r="4382" customFormat="false" ht="12.8" hidden="false" customHeight="false" outlineLevel="0" collapsed="false">
      <c r="A4382" s="0" t="s">
        <v>4131</v>
      </c>
    </row>
    <row r="4383" customFormat="false" ht="12.8" hidden="false" customHeight="false" outlineLevel="0" collapsed="false">
      <c r="A4383" s="0" t="s">
        <v>4132</v>
      </c>
    </row>
    <row r="4384" customFormat="false" ht="12.8" hidden="false" customHeight="false" outlineLevel="0" collapsed="false">
      <c r="A4384" s="0" t="s">
        <v>675</v>
      </c>
    </row>
    <row r="4385" customFormat="false" ht="12.8" hidden="false" customHeight="false" outlineLevel="0" collapsed="false">
      <c r="A4385" s="0" t="s">
        <v>4133</v>
      </c>
    </row>
    <row r="4386" customFormat="false" ht="12.8" hidden="false" customHeight="false" outlineLevel="0" collapsed="false">
      <c r="A4386" s="0" t="s">
        <v>4134</v>
      </c>
    </row>
    <row r="4387" customFormat="false" ht="12.8" hidden="false" customHeight="false" outlineLevel="0" collapsed="false">
      <c r="A4387" s="0" t="s">
        <v>4135</v>
      </c>
    </row>
    <row r="4388" customFormat="false" ht="12.8" hidden="false" customHeight="false" outlineLevel="0" collapsed="false">
      <c r="A4388" s="0" t="s">
        <v>4136</v>
      </c>
    </row>
    <row r="4389" customFormat="false" ht="12.8" hidden="false" customHeight="false" outlineLevel="0" collapsed="false">
      <c r="A4389" s="0" t="s">
        <v>4137</v>
      </c>
    </row>
    <row r="4390" customFormat="false" ht="12.8" hidden="false" customHeight="false" outlineLevel="0" collapsed="false">
      <c r="A4390" s="0" t="s">
        <v>4138</v>
      </c>
    </row>
    <row r="4391" customFormat="false" ht="12.8" hidden="false" customHeight="false" outlineLevel="0" collapsed="false">
      <c r="A4391" s="0" t="s">
        <v>4139</v>
      </c>
    </row>
    <row r="4392" customFormat="false" ht="12.8" hidden="false" customHeight="false" outlineLevel="0" collapsed="false">
      <c r="A4392" s="0" t="s">
        <v>4140</v>
      </c>
    </row>
    <row r="4393" customFormat="false" ht="12.8" hidden="false" customHeight="false" outlineLevel="0" collapsed="false">
      <c r="A4393" s="0" t="s">
        <v>4141</v>
      </c>
    </row>
    <row r="4394" customFormat="false" ht="12.8" hidden="false" customHeight="false" outlineLevel="0" collapsed="false">
      <c r="A4394" s="0" t="s">
        <v>675</v>
      </c>
    </row>
    <row r="4395" customFormat="false" ht="12.8" hidden="false" customHeight="false" outlineLevel="0" collapsed="false">
      <c r="A4395" s="0" t="s">
        <v>4142</v>
      </c>
    </row>
    <row r="4396" customFormat="false" ht="12.8" hidden="false" customHeight="false" outlineLevel="0" collapsed="false">
      <c r="A4396" s="0" t="s">
        <v>4143</v>
      </c>
    </row>
    <row r="4397" customFormat="false" ht="12.8" hidden="false" customHeight="false" outlineLevel="0" collapsed="false">
      <c r="A4397" s="0" t="s">
        <v>675</v>
      </c>
    </row>
    <row r="4398" customFormat="false" ht="12.8" hidden="false" customHeight="false" outlineLevel="0" collapsed="false">
      <c r="A4398" s="0" t="s">
        <v>4144</v>
      </c>
    </row>
    <row r="4399" customFormat="false" ht="12.8" hidden="false" customHeight="false" outlineLevel="0" collapsed="false">
      <c r="A4399" s="0" t="s">
        <v>4145</v>
      </c>
    </row>
    <row r="4400" customFormat="false" ht="12.8" hidden="false" customHeight="false" outlineLevel="0" collapsed="false">
      <c r="A4400" s="0" t="s">
        <v>4146</v>
      </c>
    </row>
    <row r="4401" customFormat="false" ht="12.8" hidden="false" customHeight="false" outlineLevel="0" collapsed="false">
      <c r="A4401" s="0" t="s">
        <v>675</v>
      </c>
    </row>
    <row r="4402" customFormat="false" ht="12.8" hidden="false" customHeight="false" outlineLevel="0" collapsed="false">
      <c r="A4402" s="0" t="s">
        <v>4147</v>
      </c>
    </row>
    <row r="4403" customFormat="false" ht="12.8" hidden="false" customHeight="false" outlineLevel="0" collapsed="false">
      <c r="A4403" s="0" t="s">
        <v>675</v>
      </c>
    </row>
    <row r="4404" customFormat="false" ht="12.8" hidden="false" customHeight="false" outlineLevel="0" collapsed="false">
      <c r="A4404" s="0" t="s">
        <v>4148</v>
      </c>
    </row>
    <row r="4405" customFormat="false" ht="12.8" hidden="false" customHeight="false" outlineLevel="0" collapsed="false">
      <c r="A4405" s="0" t="s">
        <v>4149</v>
      </c>
    </row>
    <row r="4406" customFormat="false" ht="12.8" hidden="false" customHeight="false" outlineLevel="0" collapsed="false">
      <c r="A4406" s="0" t="s">
        <v>4150</v>
      </c>
    </row>
    <row r="4407" customFormat="false" ht="12.8" hidden="false" customHeight="false" outlineLevel="0" collapsed="false">
      <c r="A4407" s="0" t="s">
        <v>675</v>
      </c>
    </row>
    <row r="4408" customFormat="false" ht="12.8" hidden="false" customHeight="false" outlineLevel="0" collapsed="false">
      <c r="A4408" s="0" t="s">
        <v>4151</v>
      </c>
    </row>
    <row r="4409" customFormat="false" ht="12.8" hidden="false" customHeight="false" outlineLevel="0" collapsed="false">
      <c r="A4409" s="0" t="s">
        <v>4152</v>
      </c>
    </row>
    <row r="4410" customFormat="false" ht="12.8" hidden="false" customHeight="false" outlineLevel="0" collapsed="false">
      <c r="A4410" s="0" t="s">
        <v>4153</v>
      </c>
    </row>
    <row r="4411" customFormat="false" ht="12.8" hidden="false" customHeight="false" outlineLevel="0" collapsed="false">
      <c r="A4411" s="0" t="s">
        <v>4154</v>
      </c>
    </row>
    <row r="4412" customFormat="false" ht="12.8" hidden="false" customHeight="false" outlineLevel="0" collapsed="false">
      <c r="A4412" s="0" t="s">
        <v>4155</v>
      </c>
    </row>
    <row r="4413" customFormat="false" ht="12.8" hidden="false" customHeight="false" outlineLevel="0" collapsed="false">
      <c r="A4413" s="0" t="s">
        <v>4156</v>
      </c>
    </row>
    <row r="4414" customFormat="false" ht="12.8" hidden="false" customHeight="false" outlineLevel="0" collapsed="false">
      <c r="A4414" s="0" t="s">
        <v>4157</v>
      </c>
    </row>
    <row r="4415" customFormat="false" ht="12.8" hidden="false" customHeight="false" outlineLevel="0" collapsed="false">
      <c r="A4415" s="0" t="s">
        <v>4158</v>
      </c>
    </row>
    <row r="4416" customFormat="false" ht="12.8" hidden="false" customHeight="false" outlineLevel="0" collapsed="false">
      <c r="A4416" s="0" t="s">
        <v>4128</v>
      </c>
    </row>
    <row r="4417" customFormat="false" ht="12.8" hidden="false" customHeight="false" outlineLevel="0" collapsed="false">
      <c r="A4417" s="0" t="s">
        <v>4159</v>
      </c>
    </row>
    <row r="4418" customFormat="false" ht="12.8" hidden="false" customHeight="false" outlineLevel="0" collapsed="false">
      <c r="A4418" s="0" t="s">
        <v>4160</v>
      </c>
    </row>
    <row r="4419" customFormat="false" ht="12.8" hidden="false" customHeight="false" outlineLevel="0" collapsed="false">
      <c r="A4419" s="0" t="s">
        <v>675</v>
      </c>
    </row>
    <row r="4420" customFormat="false" ht="12.8" hidden="false" customHeight="false" outlineLevel="0" collapsed="false">
      <c r="A4420" s="0" t="s">
        <v>4161</v>
      </c>
    </row>
    <row r="4421" customFormat="false" ht="12.8" hidden="false" customHeight="false" outlineLevel="0" collapsed="false">
      <c r="A4421" s="0" t="s">
        <v>675</v>
      </c>
    </row>
    <row r="4422" customFormat="false" ht="12.8" hidden="false" customHeight="false" outlineLevel="0" collapsed="false">
      <c r="A4422" s="0" t="s">
        <v>4162</v>
      </c>
    </row>
    <row r="4423" customFormat="false" ht="12.8" hidden="false" customHeight="false" outlineLevel="0" collapsed="false">
      <c r="A4423" s="0" t="s">
        <v>4163</v>
      </c>
    </row>
    <row r="4424" customFormat="false" ht="12.8" hidden="false" customHeight="false" outlineLevel="0" collapsed="false">
      <c r="A4424" s="0" t="s">
        <v>4164</v>
      </c>
    </row>
    <row r="4426" customFormat="false" ht="12.8" hidden="false" customHeight="false" outlineLevel="0" collapsed="false">
      <c r="A4426" s="0" t="s">
        <v>4165</v>
      </c>
    </row>
    <row r="4427" customFormat="false" ht="12.8" hidden="false" customHeight="false" outlineLevel="0" collapsed="false">
      <c r="A4427" s="0" t="s">
        <v>4166</v>
      </c>
    </row>
    <row r="4428" customFormat="false" ht="12.8" hidden="false" customHeight="false" outlineLevel="0" collapsed="false">
      <c r="A4428" s="0" t="s">
        <v>675</v>
      </c>
    </row>
    <row r="4429" customFormat="false" ht="12.8" hidden="false" customHeight="false" outlineLevel="0" collapsed="false">
      <c r="A4429" s="0" t="s">
        <v>4167</v>
      </c>
    </row>
    <row r="4430" customFormat="false" ht="12.8" hidden="false" customHeight="false" outlineLevel="0" collapsed="false">
      <c r="A4430" s="0" t="s">
        <v>675</v>
      </c>
    </row>
    <row r="4431" customFormat="false" ht="12.8" hidden="false" customHeight="false" outlineLevel="0" collapsed="false">
      <c r="A4431" s="0" t="s">
        <v>4168</v>
      </c>
    </row>
    <row r="4432" customFormat="false" ht="12.8" hidden="false" customHeight="false" outlineLevel="0" collapsed="false">
      <c r="A4432" s="0" t="s">
        <v>4169</v>
      </c>
    </row>
    <row r="4433" customFormat="false" ht="12.8" hidden="false" customHeight="false" outlineLevel="0" collapsed="false">
      <c r="A4433" s="0" t="s">
        <v>4170</v>
      </c>
    </row>
    <row r="4434" customFormat="false" ht="12.8" hidden="false" customHeight="false" outlineLevel="0" collapsed="false">
      <c r="A4434" s="0" t="s">
        <v>4171</v>
      </c>
    </row>
    <row r="4435" customFormat="false" ht="12.8" hidden="false" customHeight="false" outlineLevel="0" collapsed="false">
      <c r="A4435" s="0" t="s">
        <v>4172</v>
      </c>
    </row>
    <row r="4436" customFormat="false" ht="12.8" hidden="false" customHeight="false" outlineLevel="0" collapsed="false">
      <c r="A4436" s="0" t="s">
        <v>675</v>
      </c>
    </row>
    <row r="4437" customFormat="false" ht="12.8" hidden="false" customHeight="false" outlineLevel="0" collapsed="false">
      <c r="A4437" s="0" t="s">
        <v>4173</v>
      </c>
    </row>
    <row r="4438" customFormat="false" ht="12.8" hidden="false" customHeight="false" outlineLevel="0" collapsed="false">
      <c r="A4438" s="0" t="s">
        <v>675</v>
      </c>
    </row>
    <row r="4439" customFormat="false" ht="12.8" hidden="false" customHeight="false" outlineLevel="0" collapsed="false">
      <c r="A4439" s="0" t="s">
        <v>4174</v>
      </c>
    </row>
    <row r="4440" customFormat="false" ht="12.8" hidden="false" customHeight="false" outlineLevel="0" collapsed="false">
      <c r="A4440" s="0" t="s">
        <v>4175</v>
      </c>
    </row>
    <row r="4441" customFormat="false" ht="12.8" hidden="false" customHeight="false" outlineLevel="0" collapsed="false">
      <c r="A4441" s="0" t="s">
        <v>4176</v>
      </c>
    </row>
    <row r="4442" customFormat="false" ht="12.8" hidden="false" customHeight="false" outlineLevel="0" collapsed="false">
      <c r="A4442" s="0" t="s">
        <v>675</v>
      </c>
    </row>
    <row r="4443" customFormat="false" ht="12.8" hidden="false" customHeight="false" outlineLevel="0" collapsed="false">
      <c r="A4443" s="0" t="s">
        <v>4177</v>
      </c>
    </row>
    <row r="4444" customFormat="false" ht="12.8" hidden="false" customHeight="false" outlineLevel="0" collapsed="false">
      <c r="A4444" s="0" t="s">
        <v>675</v>
      </c>
    </row>
    <row r="4445" customFormat="false" ht="12.8" hidden="false" customHeight="false" outlineLevel="0" collapsed="false">
      <c r="A4445" s="0" t="s">
        <v>4178</v>
      </c>
    </row>
    <row r="4446" customFormat="false" ht="12.8" hidden="false" customHeight="false" outlineLevel="0" collapsed="false">
      <c r="A4446" s="0" t="s">
        <v>4179</v>
      </c>
    </row>
    <row r="4447" customFormat="false" ht="12.8" hidden="false" customHeight="false" outlineLevel="0" collapsed="false">
      <c r="A4447" s="0" t="s">
        <v>4180</v>
      </c>
    </row>
    <row r="4448" customFormat="false" ht="12.8" hidden="false" customHeight="false" outlineLevel="0" collapsed="false">
      <c r="A4448" s="0" t="s">
        <v>4181</v>
      </c>
    </row>
    <row r="4449" customFormat="false" ht="12.8" hidden="false" customHeight="false" outlineLevel="0" collapsed="false">
      <c r="A4449" s="0" t="s">
        <v>4182</v>
      </c>
    </row>
    <row r="4450" customFormat="false" ht="12.8" hidden="false" customHeight="false" outlineLevel="0" collapsed="false">
      <c r="A4450" s="0" t="s">
        <v>675</v>
      </c>
    </row>
    <row r="4451" customFormat="false" ht="12.8" hidden="false" customHeight="false" outlineLevel="0" collapsed="false">
      <c r="A4451" s="0" t="s">
        <v>4183</v>
      </c>
    </row>
    <row r="4452" customFormat="false" ht="12.8" hidden="false" customHeight="false" outlineLevel="0" collapsed="false">
      <c r="A4452" s="0" t="s">
        <v>4184</v>
      </c>
    </row>
    <row r="4453" customFormat="false" ht="12.8" hidden="false" customHeight="false" outlineLevel="0" collapsed="false">
      <c r="A4453" s="0" t="s">
        <v>4185</v>
      </c>
    </row>
    <row r="4454" customFormat="false" ht="12.8" hidden="false" customHeight="false" outlineLevel="0" collapsed="false">
      <c r="A4454" s="0" t="s">
        <v>675</v>
      </c>
    </row>
    <row r="4455" customFormat="false" ht="12.8" hidden="false" customHeight="false" outlineLevel="0" collapsed="false">
      <c r="A4455" s="0" t="s">
        <v>4186</v>
      </c>
    </row>
    <row r="4456" customFormat="false" ht="12.8" hidden="false" customHeight="false" outlineLevel="0" collapsed="false">
      <c r="A4456" s="0" t="s">
        <v>675</v>
      </c>
    </row>
    <row r="4457" customFormat="false" ht="12.8" hidden="false" customHeight="false" outlineLevel="0" collapsed="false">
      <c r="A4457" s="0" t="s">
        <v>4187</v>
      </c>
    </row>
    <row r="4458" customFormat="false" ht="12.8" hidden="false" customHeight="false" outlineLevel="0" collapsed="false">
      <c r="A4458" s="0" t="s">
        <v>675</v>
      </c>
    </row>
    <row r="4459" customFormat="false" ht="12.8" hidden="false" customHeight="false" outlineLevel="0" collapsed="false">
      <c r="A4459" s="0" t="s">
        <v>4188</v>
      </c>
    </row>
    <row r="4460" customFormat="false" ht="12.8" hidden="false" customHeight="false" outlineLevel="0" collapsed="false">
      <c r="A4460" s="0" t="s">
        <v>4189</v>
      </c>
    </row>
    <row r="4461" customFormat="false" ht="12.8" hidden="false" customHeight="false" outlineLevel="0" collapsed="false">
      <c r="A4461" s="0" t="s">
        <v>4190</v>
      </c>
    </row>
    <row r="4462" customFormat="false" ht="12.8" hidden="false" customHeight="false" outlineLevel="0" collapsed="false">
      <c r="A4462" s="0" t="s">
        <v>675</v>
      </c>
    </row>
    <row r="4463" customFormat="false" ht="12.8" hidden="false" customHeight="false" outlineLevel="0" collapsed="false">
      <c r="A4463" s="0" t="s">
        <v>4191</v>
      </c>
    </row>
    <row r="4464" customFormat="false" ht="12.8" hidden="false" customHeight="false" outlineLevel="0" collapsed="false">
      <c r="A4464" s="0" t="s">
        <v>675</v>
      </c>
    </row>
    <row r="4465" customFormat="false" ht="12.8" hidden="false" customHeight="false" outlineLevel="0" collapsed="false">
      <c r="A4465" s="0" t="s">
        <v>4192</v>
      </c>
    </row>
    <row r="4466" customFormat="false" ht="12.8" hidden="false" customHeight="false" outlineLevel="0" collapsed="false">
      <c r="A4466" s="0" t="s">
        <v>675</v>
      </c>
    </row>
    <row r="4467" customFormat="false" ht="12.8" hidden="false" customHeight="false" outlineLevel="0" collapsed="false">
      <c r="A4467" s="0" t="s">
        <v>4193</v>
      </c>
    </row>
    <row r="4468" customFormat="false" ht="12.8" hidden="false" customHeight="false" outlineLevel="0" collapsed="false">
      <c r="A4468" s="0" t="s">
        <v>4194</v>
      </c>
    </row>
    <row r="4469" customFormat="false" ht="12.8" hidden="false" customHeight="false" outlineLevel="0" collapsed="false">
      <c r="A4469" s="0" t="s">
        <v>675</v>
      </c>
    </row>
    <row r="4470" customFormat="false" ht="12.8" hidden="false" customHeight="false" outlineLevel="0" collapsed="false">
      <c r="A4470" s="0" t="s">
        <v>4195</v>
      </c>
    </row>
    <row r="4471" customFormat="false" ht="12.8" hidden="false" customHeight="false" outlineLevel="0" collapsed="false">
      <c r="A4471" s="0" t="s">
        <v>4196</v>
      </c>
    </row>
    <row r="4472" customFormat="false" ht="12.8" hidden="false" customHeight="false" outlineLevel="0" collapsed="false">
      <c r="A4472" s="0" t="s">
        <v>4193</v>
      </c>
    </row>
    <row r="4473" customFormat="false" ht="12.8" hidden="false" customHeight="false" outlineLevel="0" collapsed="false">
      <c r="A4473" s="0" t="s">
        <v>4197</v>
      </c>
    </row>
    <row r="4474" customFormat="false" ht="12.8" hidden="false" customHeight="false" outlineLevel="0" collapsed="false">
      <c r="A4474" s="0" t="s">
        <v>675</v>
      </c>
    </row>
    <row r="4475" customFormat="false" ht="12.8" hidden="false" customHeight="false" outlineLevel="0" collapsed="false">
      <c r="A4475" s="0" t="s">
        <v>4198</v>
      </c>
    </row>
    <row r="4476" customFormat="false" ht="12.8" hidden="false" customHeight="false" outlineLevel="0" collapsed="false">
      <c r="A4476" s="0" t="s">
        <v>675</v>
      </c>
    </row>
    <row r="4477" customFormat="false" ht="12.8" hidden="false" customHeight="false" outlineLevel="0" collapsed="false">
      <c r="A4477" s="0" t="s">
        <v>4199</v>
      </c>
    </row>
    <row r="4478" customFormat="false" ht="12.8" hidden="false" customHeight="false" outlineLevel="0" collapsed="false">
      <c r="A4478" s="0" t="s">
        <v>675</v>
      </c>
    </row>
    <row r="4479" customFormat="false" ht="12.8" hidden="false" customHeight="false" outlineLevel="0" collapsed="false">
      <c r="A4479" s="0" t="s">
        <v>4200</v>
      </c>
    </row>
    <row r="4480" customFormat="false" ht="12.8" hidden="false" customHeight="false" outlineLevel="0" collapsed="false">
      <c r="A4480" s="0" t="s">
        <v>4201</v>
      </c>
    </row>
    <row r="4481" customFormat="false" ht="12.8" hidden="false" customHeight="false" outlineLevel="0" collapsed="false">
      <c r="A4481" s="0" t="s">
        <v>4202</v>
      </c>
    </row>
    <row r="4482" customFormat="false" ht="12.8" hidden="false" customHeight="false" outlineLevel="0" collapsed="false">
      <c r="A4482" s="0" t="s">
        <v>675</v>
      </c>
    </row>
    <row r="4483" customFormat="false" ht="12.8" hidden="false" customHeight="false" outlineLevel="0" collapsed="false">
      <c r="A4483" s="0" t="s">
        <v>4203</v>
      </c>
    </row>
    <row r="4484" customFormat="false" ht="12.8" hidden="false" customHeight="false" outlineLevel="0" collapsed="false">
      <c r="A4484" s="0" t="s">
        <v>4204</v>
      </c>
    </row>
    <row r="4485" customFormat="false" ht="12.8" hidden="false" customHeight="false" outlineLevel="0" collapsed="false">
      <c r="A4485" s="0" t="s">
        <v>675</v>
      </c>
    </row>
    <row r="4486" customFormat="false" ht="12.8" hidden="false" customHeight="false" outlineLevel="0" collapsed="false">
      <c r="A4486" s="0" t="s">
        <v>4205</v>
      </c>
    </row>
    <row r="4487" customFormat="false" ht="12.8" hidden="false" customHeight="false" outlineLevel="0" collapsed="false">
      <c r="A4487" s="0" t="s">
        <v>4206</v>
      </c>
    </row>
    <row r="4488" customFormat="false" ht="12.8" hidden="false" customHeight="false" outlineLevel="0" collapsed="false">
      <c r="A4488" s="0" t="s">
        <v>4207</v>
      </c>
    </row>
    <row r="4489" customFormat="false" ht="12.8" hidden="false" customHeight="false" outlineLevel="0" collapsed="false">
      <c r="A4489" s="0" t="s">
        <v>675</v>
      </c>
    </row>
    <row r="4490" customFormat="false" ht="12.8" hidden="false" customHeight="false" outlineLevel="0" collapsed="false">
      <c r="A4490" s="0" t="s">
        <v>4208</v>
      </c>
    </row>
    <row r="4491" customFormat="false" ht="12.8" hidden="false" customHeight="false" outlineLevel="0" collapsed="false">
      <c r="A4491" s="0" t="s">
        <v>4209</v>
      </c>
    </row>
    <row r="4492" customFormat="false" ht="12.8" hidden="false" customHeight="false" outlineLevel="0" collapsed="false">
      <c r="A4492" s="0" t="s">
        <v>4210</v>
      </c>
    </row>
    <row r="4493" customFormat="false" ht="12.8" hidden="false" customHeight="false" outlineLevel="0" collapsed="false">
      <c r="A4493" s="0" t="s">
        <v>675</v>
      </c>
    </row>
    <row r="4494" customFormat="false" ht="12.8" hidden="false" customHeight="false" outlineLevel="0" collapsed="false">
      <c r="A4494" s="0" t="s">
        <v>4211</v>
      </c>
    </row>
    <row r="4495" customFormat="false" ht="12.8" hidden="false" customHeight="false" outlineLevel="0" collapsed="false">
      <c r="A4495" s="0" t="s">
        <v>4212</v>
      </c>
    </row>
    <row r="4496" customFormat="false" ht="12.8" hidden="false" customHeight="false" outlineLevel="0" collapsed="false">
      <c r="A4496" s="0" t="s">
        <v>675</v>
      </c>
    </row>
    <row r="4497" customFormat="false" ht="12.8" hidden="false" customHeight="false" outlineLevel="0" collapsed="false">
      <c r="A4497" s="0" t="s">
        <v>4213</v>
      </c>
    </row>
    <row r="4498" customFormat="false" ht="12.8" hidden="false" customHeight="false" outlineLevel="0" collapsed="false">
      <c r="A4498" s="0" t="s">
        <v>4214</v>
      </c>
    </row>
    <row r="4499" customFormat="false" ht="12.8" hidden="false" customHeight="false" outlineLevel="0" collapsed="false">
      <c r="A4499" s="0" t="s">
        <v>4215</v>
      </c>
    </row>
    <row r="4500" customFormat="false" ht="12.8" hidden="false" customHeight="false" outlineLevel="0" collapsed="false">
      <c r="A4500" s="0" t="s">
        <v>675</v>
      </c>
    </row>
    <row r="4501" customFormat="false" ht="12.8" hidden="false" customHeight="false" outlineLevel="0" collapsed="false">
      <c r="A4501" s="0" t="s">
        <v>4216</v>
      </c>
    </row>
    <row r="4502" customFormat="false" ht="12.8" hidden="false" customHeight="false" outlineLevel="0" collapsed="false">
      <c r="A4502" s="0" t="s">
        <v>4217</v>
      </c>
    </row>
    <row r="4503" customFormat="false" ht="12.8" hidden="false" customHeight="false" outlineLevel="0" collapsed="false">
      <c r="A4503" s="0" t="s">
        <v>4218</v>
      </c>
    </row>
    <row r="4504" customFormat="false" ht="12.8" hidden="false" customHeight="false" outlineLevel="0" collapsed="false">
      <c r="A4504" s="0" t="s">
        <v>675</v>
      </c>
    </row>
    <row r="4505" customFormat="false" ht="12.8" hidden="false" customHeight="false" outlineLevel="0" collapsed="false">
      <c r="A4505" s="0" t="s">
        <v>4219</v>
      </c>
    </row>
    <row r="4506" customFormat="false" ht="12.8" hidden="false" customHeight="false" outlineLevel="0" collapsed="false">
      <c r="A4506" s="0" t="s">
        <v>4220</v>
      </c>
    </row>
    <row r="4507" customFormat="false" ht="12.8" hidden="false" customHeight="false" outlineLevel="0" collapsed="false">
      <c r="A4507" s="0" t="s">
        <v>675</v>
      </c>
    </row>
    <row r="4508" customFormat="false" ht="12.8" hidden="false" customHeight="false" outlineLevel="0" collapsed="false">
      <c r="A4508" s="0" t="s">
        <v>4221</v>
      </c>
    </row>
    <row r="4509" customFormat="false" ht="12.8" hidden="false" customHeight="false" outlineLevel="0" collapsed="false">
      <c r="A4509" s="0" t="s">
        <v>4222</v>
      </c>
    </row>
    <row r="4510" customFormat="false" ht="12.8" hidden="false" customHeight="false" outlineLevel="0" collapsed="false">
      <c r="A4510" s="0" t="s">
        <v>4223</v>
      </c>
    </row>
    <row r="4511" customFormat="false" ht="12.8" hidden="false" customHeight="false" outlineLevel="0" collapsed="false">
      <c r="A4511" s="0" t="s">
        <v>675</v>
      </c>
    </row>
    <row r="4512" customFormat="false" ht="12.8" hidden="false" customHeight="false" outlineLevel="0" collapsed="false">
      <c r="A4512" s="0" t="s">
        <v>4224</v>
      </c>
    </row>
    <row r="4513" customFormat="false" ht="12.8" hidden="false" customHeight="false" outlineLevel="0" collapsed="false">
      <c r="A4513" s="0" t="s">
        <v>675</v>
      </c>
    </row>
    <row r="4514" customFormat="false" ht="12.8" hidden="false" customHeight="false" outlineLevel="0" collapsed="false">
      <c r="A4514" s="0" t="s">
        <v>4225</v>
      </c>
    </row>
    <row r="4515" customFormat="false" ht="12.8" hidden="false" customHeight="false" outlineLevel="0" collapsed="false">
      <c r="A4515" s="0" t="s">
        <v>4226</v>
      </c>
    </row>
    <row r="4516" customFormat="false" ht="12.8" hidden="false" customHeight="false" outlineLevel="0" collapsed="false">
      <c r="A4516" s="0" t="s">
        <v>4227</v>
      </c>
    </row>
    <row r="4517" customFormat="false" ht="12.8" hidden="false" customHeight="false" outlineLevel="0" collapsed="false">
      <c r="A4517" s="0" t="s">
        <v>675</v>
      </c>
    </row>
    <row r="4518" customFormat="false" ht="12.8" hidden="false" customHeight="false" outlineLevel="0" collapsed="false">
      <c r="A4518" s="0" t="s">
        <v>4228</v>
      </c>
    </row>
    <row r="4519" customFormat="false" ht="12.8" hidden="false" customHeight="false" outlineLevel="0" collapsed="false">
      <c r="A4519" s="0" t="s">
        <v>4229</v>
      </c>
    </row>
    <row r="4520" customFormat="false" ht="12.8" hidden="false" customHeight="false" outlineLevel="0" collapsed="false">
      <c r="A4520" s="0" t="s">
        <v>675</v>
      </c>
    </row>
    <row r="4521" customFormat="false" ht="12.8" hidden="false" customHeight="false" outlineLevel="0" collapsed="false">
      <c r="A4521" s="0" t="s">
        <v>4230</v>
      </c>
    </row>
    <row r="4522" customFormat="false" ht="12.8" hidden="false" customHeight="false" outlineLevel="0" collapsed="false">
      <c r="A4522" s="0" t="s">
        <v>4231</v>
      </c>
    </row>
    <row r="4523" customFormat="false" ht="12.8" hidden="false" customHeight="false" outlineLevel="0" collapsed="false">
      <c r="A4523" s="0" t="s">
        <v>4232</v>
      </c>
    </row>
    <row r="4524" customFormat="false" ht="12.8" hidden="false" customHeight="false" outlineLevel="0" collapsed="false">
      <c r="A4524" s="0" t="s">
        <v>4233</v>
      </c>
    </row>
    <row r="4525" customFormat="false" ht="12.8" hidden="false" customHeight="false" outlineLevel="0" collapsed="false">
      <c r="A4525" s="0" t="s">
        <v>4234</v>
      </c>
    </row>
    <row r="4526" customFormat="false" ht="12.8" hidden="false" customHeight="false" outlineLevel="0" collapsed="false">
      <c r="A4526" s="0" t="s">
        <v>675</v>
      </c>
    </row>
    <row r="4527" customFormat="false" ht="12.8" hidden="false" customHeight="false" outlineLevel="0" collapsed="false">
      <c r="A4527" s="0" t="s">
        <v>4235</v>
      </c>
    </row>
    <row r="4528" customFormat="false" ht="12.8" hidden="false" customHeight="false" outlineLevel="0" collapsed="false">
      <c r="A4528" s="0" t="s">
        <v>4236</v>
      </c>
    </row>
    <row r="4529" customFormat="false" ht="12.8" hidden="false" customHeight="false" outlineLevel="0" collapsed="false">
      <c r="A4529" s="0" t="s">
        <v>675</v>
      </c>
    </row>
    <row r="4530" customFormat="false" ht="12.8" hidden="false" customHeight="false" outlineLevel="0" collapsed="false">
      <c r="A4530" s="0" t="s">
        <v>4237</v>
      </c>
    </row>
    <row r="4531" customFormat="false" ht="12.8" hidden="false" customHeight="false" outlineLevel="0" collapsed="false">
      <c r="A4531" s="0" t="s">
        <v>4238</v>
      </c>
    </row>
    <row r="4532" customFormat="false" ht="12.8" hidden="false" customHeight="false" outlineLevel="0" collapsed="false">
      <c r="A4532" s="0" t="s">
        <v>4239</v>
      </c>
    </row>
    <row r="4533" customFormat="false" ht="12.8" hidden="false" customHeight="false" outlineLevel="0" collapsed="false">
      <c r="A4533" s="0" t="s">
        <v>675</v>
      </c>
    </row>
    <row r="4534" customFormat="false" ht="12.8" hidden="false" customHeight="false" outlineLevel="0" collapsed="false">
      <c r="A4534" s="0" t="s">
        <v>4240</v>
      </c>
    </row>
    <row r="4535" customFormat="false" ht="12.8" hidden="false" customHeight="false" outlineLevel="0" collapsed="false">
      <c r="A4535" s="0" t="s">
        <v>675</v>
      </c>
    </row>
    <row r="4536" customFormat="false" ht="12.8" hidden="false" customHeight="false" outlineLevel="0" collapsed="false">
      <c r="A4536" s="0" t="s">
        <v>4241</v>
      </c>
    </row>
    <row r="4537" customFormat="false" ht="12.8" hidden="false" customHeight="false" outlineLevel="0" collapsed="false">
      <c r="A4537" s="0" t="s">
        <v>4242</v>
      </c>
    </row>
    <row r="4538" customFormat="false" ht="12.8" hidden="false" customHeight="false" outlineLevel="0" collapsed="false">
      <c r="A4538" s="0" t="s">
        <v>675</v>
      </c>
    </row>
    <row r="4539" customFormat="false" ht="12.8" hidden="false" customHeight="false" outlineLevel="0" collapsed="false">
      <c r="A4539" s="0" t="s">
        <v>4243</v>
      </c>
    </row>
    <row r="4540" customFormat="false" ht="12.8" hidden="false" customHeight="false" outlineLevel="0" collapsed="false">
      <c r="A4540" s="0" t="s">
        <v>4244</v>
      </c>
    </row>
    <row r="4541" customFormat="false" ht="12.8" hidden="false" customHeight="false" outlineLevel="0" collapsed="false">
      <c r="A4541" s="0" t="s">
        <v>4245</v>
      </c>
    </row>
    <row r="4542" customFormat="false" ht="12.8" hidden="false" customHeight="false" outlineLevel="0" collapsed="false">
      <c r="A4542" s="0" t="s">
        <v>675</v>
      </c>
    </row>
    <row r="4543" customFormat="false" ht="12.8" hidden="false" customHeight="false" outlineLevel="0" collapsed="false">
      <c r="A4543" s="0" t="s">
        <v>4246</v>
      </c>
    </row>
    <row r="4544" customFormat="false" ht="12.8" hidden="false" customHeight="false" outlineLevel="0" collapsed="false">
      <c r="A4544" s="0" t="s">
        <v>675</v>
      </c>
    </row>
    <row r="4545" customFormat="false" ht="12.8" hidden="false" customHeight="false" outlineLevel="0" collapsed="false">
      <c r="A4545" s="0" t="s">
        <v>4247</v>
      </c>
    </row>
    <row r="4546" customFormat="false" ht="12.8" hidden="false" customHeight="false" outlineLevel="0" collapsed="false">
      <c r="A4546" s="0" t="s">
        <v>4248</v>
      </c>
    </row>
    <row r="4547" customFormat="false" ht="12.8" hidden="false" customHeight="false" outlineLevel="0" collapsed="false">
      <c r="A4547" s="0" t="s">
        <v>675</v>
      </c>
    </row>
    <row r="4548" customFormat="false" ht="12.8" hidden="false" customHeight="false" outlineLevel="0" collapsed="false">
      <c r="A4548" s="0" t="s">
        <v>4249</v>
      </c>
    </row>
    <row r="4549" customFormat="false" ht="12.8" hidden="false" customHeight="false" outlineLevel="0" collapsed="false">
      <c r="A4549" s="0" t="s">
        <v>4250</v>
      </c>
    </row>
    <row r="4550" customFormat="false" ht="12.8" hidden="false" customHeight="false" outlineLevel="0" collapsed="false">
      <c r="A4550" s="0" t="s">
        <v>4251</v>
      </c>
    </row>
    <row r="4551" customFormat="false" ht="12.8" hidden="false" customHeight="false" outlineLevel="0" collapsed="false">
      <c r="A4551" s="0" t="s">
        <v>4252</v>
      </c>
    </row>
    <row r="4552" customFormat="false" ht="12.8" hidden="false" customHeight="false" outlineLevel="0" collapsed="false">
      <c r="A4552" s="0" t="s">
        <v>675</v>
      </c>
    </row>
    <row r="4553" customFormat="false" ht="12.8" hidden="false" customHeight="false" outlineLevel="0" collapsed="false">
      <c r="A4553" s="0" t="s">
        <v>4253</v>
      </c>
    </row>
    <row r="4554" customFormat="false" ht="12.8" hidden="false" customHeight="false" outlineLevel="0" collapsed="false">
      <c r="A4554" s="0" t="s">
        <v>4254</v>
      </c>
    </row>
    <row r="4555" customFormat="false" ht="12.8" hidden="false" customHeight="false" outlineLevel="0" collapsed="false">
      <c r="A4555" s="0" t="s">
        <v>4255</v>
      </c>
    </row>
    <row r="4556" customFormat="false" ht="12.8" hidden="false" customHeight="false" outlineLevel="0" collapsed="false">
      <c r="A4556" s="0" t="s">
        <v>675</v>
      </c>
    </row>
    <row r="4557" customFormat="false" ht="12.8" hidden="false" customHeight="false" outlineLevel="0" collapsed="false">
      <c r="A4557" s="0" t="s">
        <v>4256</v>
      </c>
    </row>
    <row r="4558" customFormat="false" ht="12.8" hidden="false" customHeight="false" outlineLevel="0" collapsed="false">
      <c r="A4558" s="0" t="s">
        <v>4257</v>
      </c>
    </row>
    <row r="4559" customFormat="false" ht="12.8" hidden="false" customHeight="false" outlineLevel="0" collapsed="false">
      <c r="A4559" s="0" t="s">
        <v>4258</v>
      </c>
    </row>
    <row r="4560" customFormat="false" ht="12.8" hidden="false" customHeight="false" outlineLevel="0" collapsed="false">
      <c r="A4560" s="0" t="s">
        <v>675</v>
      </c>
    </row>
    <row r="4561" customFormat="false" ht="12.8" hidden="false" customHeight="false" outlineLevel="0" collapsed="false">
      <c r="A4561" s="0" t="s">
        <v>4259</v>
      </c>
    </row>
    <row r="4562" customFormat="false" ht="12.8" hidden="false" customHeight="false" outlineLevel="0" collapsed="false">
      <c r="A4562" s="0" t="s">
        <v>4260</v>
      </c>
    </row>
    <row r="4563" customFormat="false" ht="12.8" hidden="false" customHeight="false" outlineLevel="0" collapsed="false">
      <c r="A4563" s="0" t="s">
        <v>4261</v>
      </c>
    </row>
    <row r="4564" customFormat="false" ht="12.8" hidden="false" customHeight="false" outlineLevel="0" collapsed="false">
      <c r="A4564" s="0" t="s">
        <v>4262</v>
      </c>
    </row>
    <row r="4565" customFormat="false" ht="12.8" hidden="false" customHeight="false" outlineLevel="0" collapsed="false">
      <c r="A4565" s="0" t="s">
        <v>675</v>
      </c>
    </row>
    <row r="4566" customFormat="false" ht="12.8" hidden="false" customHeight="false" outlineLevel="0" collapsed="false">
      <c r="A4566" s="0" t="s">
        <v>4263</v>
      </c>
    </row>
    <row r="4567" customFormat="false" ht="12.8" hidden="false" customHeight="false" outlineLevel="0" collapsed="false">
      <c r="A4567" s="0" t="s">
        <v>675</v>
      </c>
    </row>
    <row r="4568" customFormat="false" ht="12.8" hidden="false" customHeight="false" outlineLevel="0" collapsed="false">
      <c r="A4568" s="0" t="s">
        <v>4264</v>
      </c>
    </row>
    <row r="4569" customFormat="false" ht="12.8" hidden="false" customHeight="false" outlineLevel="0" collapsed="false">
      <c r="A4569" s="0" t="s">
        <v>4265</v>
      </c>
    </row>
    <row r="4570" customFormat="false" ht="12.8" hidden="false" customHeight="false" outlineLevel="0" collapsed="false">
      <c r="A4570" s="0" t="s">
        <v>4266</v>
      </c>
    </row>
    <row r="4571" customFormat="false" ht="12.8" hidden="false" customHeight="false" outlineLevel="0" collapsed="false">
      <c r="A4571" s="0" t="s">
        <v>675</v>
      </c>
    </row>
    <row r="4572" customFormat="false" ht="12.8" hidden="false" customHeight="false" outlineLevel="0" collapsed="false">
      <c r="A4572" s="0" t="s">
        <v>4267</v>
      </c>
    </row>
    <row r="4573" customFormat="false" ht="12.8" hidden="false" customHeight="false" outlineLevel="0" collapsed="false">
      <c r="A4573" s="0" t="s">
        <v>4268</v>
      </c>
    </row>
    <row r="4574" customFormat="false" ht="12.8" hidden="false" customHeight="false" outlineLevel="0" collapsed="false">
      <c r="A4574" s="0" t="s">
        <v>4269</v>
      </c>
    </row>
    <row r="4575" customFormat="false" ht="12.8" hidden="false" customHeight="false" outlineLevel="0" collapsed="false">
      <c r="A4575" s="0" t="s">
        <v>4270</v>
      </c>
    </row>
    <row r="4576" customFormat="false" ht="12.8" hidden="false" customHeight="false" outlineLevel="0" collapsed="false">
      <c r="A4576" s="0" t="s">
        <v>675</v>
      </c>
    </row>
    <row r="4577" customFormat="false" ht="12.8" hidden="false" customHeight="false" outlineLevel="0" collapsed="false">
      <c r="A4577" s="0" t="s">
        <v>4271</v>
      </c>
    </row>
    <row r="4578" customFormat="false" ht="12.8" hidden="false" customHeight="false" outlineLevel="0" collapsed="false">
      <c r="A4578" s="0" t="s">
        <v>675</v>
      </c>
    </row>
    <row r="4579" customFormat="false" ht="12.8" hidden="false" customHeight="false" outlineLevel="0" collapsed="false">
      <c r="A4579" s="0" t="s">
        <v>4272</v>
      </c>
    </row>
    <row r="4580" customFormat="false" ht="12.8" hidden="false" customHeight="false" outlineLevel="0" collapsed="false">
      <c r="A4580" s="0" t="s">
        <v>4273</v>
      </c>
    </row>
    <row r="4581" customFormat="false" ht="12.8" hidden="false" customHeight="false" outlineLevel="0" collapsed="false">
      <c r="A4581" s="0" t="s">
        <v>4274</v>
      </c>
    </row>
    <row r="4582" customFormat="false" ht="12.8" hidden="false" customHeight="false" outlineLevel="0" collapsed="false">
      <c r="A4582" s="0" t="s">
        <v>675</v>
      </c>
    </row>
    <row r="4583" customFormat="false" ht="12.8" hidden="false" customHeight="false" outlineLevel="0" collapsed="false">
      <c r="A4583" s="0" t="s">
        <v>4275</v>
      </c>
    </row>
    <row r="4584" customFormat="false" ht="12.8" hidden="false" customHeight="false" outlineLevel="0" collapsed="false">
      <c r="A4584" s="0" t="s">
        <v>4276</v>
      </c>
    </row>
    <row r="4585" customFormat="false" ht="12.8" hidden="false" customHeight="false" outlineLevel="0" collapsed="false">
      <c r="A4585" s="0" t="s">
        <v>4277</v>
      </c>
    </row>
    <row r="4586" customFormat="false" ht="12.8" hidden="false" customHeight="false" outlineLevel="0" collapsed="false">
      <c r="A4586" s="0" t="s">
        <v>4278</v>
      </c>
    </row>
    <row r="4587" customFormat="false" ht="12.8" hidden="false" customHeight="false" outlineLevel="0" collapsed="false">
      <c r="A4587" s="0" t="s">
        <v>675</v>
      </c>
    </row>
    <row r="4588" customFormat="false" ht="12.8" hidden="false" customHeight="false" outlineLevel="0" collapsed="false">
      <c r="A4588" s="0" t="s">
        <v>4279</v>
      </c>
    </row>
    <row r="4589" customFormat="false" ht="12.8" hidden="false" customHeight="false" outlineLevel="0" collapsed="false">
      <c r="A4589" s="0" t="s">
        <v>675</v>
      </c>
    </row>
    <row r="4590" customFormat="false" ht="12.8" hidden="false" customHeight="false" outlineLevel="0" collapsed="false">
      <c r="A4590" s="0" t="s">
        <v>4280</v>
      </c>
    </row>
    <row r="4591" customFormat="false" ht="12.8" hidden="false" customHeight="false" outlineLevel="0" collapsed="false">
      <c r="A4591" s="0" t="s">
        <v>4281</v>
      </c>
    </row>
    <row r="4592" customFormat="false" ht="12.8" hidden="false" customHeight="false" outlineLevel="0" collapsed="false">
      <c r="A4592" s="0" t="s">
        <v>4282</v>
      </c>
    </row>
    <row r="4593" customFormat="false" ht="12.8" hidden="false" customHeight="false" outlineLevel="0" collapsed="false">
      <c r="A4593" s="0" t="s">
        <v>675</v>
      </c>
    </row>
    <row r="4594" customFormat="false" ht="12.8" hidden="false" customHeight="false" outlineLevel="0" collapsed="false">
      <c r="A4594" s="0" t="s">
        <v>4283</v>
      </c>
    </row>
    <row r="4595" customFormat="false" ht="12.8" hidden="false" customHeight="false" outlineLevel="0" collapsed="false">
      <c r="A4595" s="0" t="s">
        <v>675</v>
      </c>
    </row>
    <row r="4596" customFormat="false" ht="12.8" hidden="false" customHeight="false" outlineLevel="0" collapsed="false">
      <c r="A4596" s="0" t="s">
        <v>4284</v>
      </c>
    </row>
    <row r="4597" customFormat="false" ht="12.8" hidden="false" customHeight="false" outlineLevel="0" collapsed="false">
      <c r="A4597" s="0" t="s">
        <v>675</v>
      </c>
    </row>
    <row r="4598" customFormat="false" ht="12.8" hidden="false" customHeight="false" outlineLevel="0" collapsed="false">
      <c r="A4598" s="0" t="s">
        <v>4285</v>
      </c>
    </row>
    <row r="4599" customFormat="false" ht="12.8" hidden="false" customHeight="false" outlineLevel="0" collapsed="false">
      <c r="A4599" s="0" t="s">
        <v>4286</v>
      </c>
    </row>
    <row r="4600" customFormat="false" ht="12.8" hidden="false" customHeight="false" outlineLevel="0" collapsed="false">
      <c r="A4600" s="0" t="s">
        <v>675</v>
      </c>
    </row>
    <row r="4601" customFormat="false" ht="12.8" hidden="false" customHeight="false" outlineLevel="0" collapsed="false">
      <c r="A4601" s="0" t="s">
        <v>4287</v>
      </c>
    </row>
    <row r="4602" customFormat="false" ht="12.8" hidden="false" customHeight="false" outlineLevel="0" collapsed="false">
      <c r="A4602" s="0" t="s">
        <v>4288</v>
      </c>
    </row>
    <row r="4603" customFormat="false" ht="12.8" hidden="false" customHeight="false" outlineLevel="0" collapsed="false">
      <c r="A4603" s="0" t="s">
        <v>4289</v>
      </c>
    </row>
    <row r="4604" customFormat="false" ht="12.8" hidden="false" customHeight="false" outlineLevel="0" collapsed="false">
      <c r="A4604" s="0" t="s">
        <v>4290</v>
      </c>
    </row>
    <row r="4605" customFormat="false" ht="12.8" hidden="false" customHeight="false" outlineLevel="0" collapsed="false">
      <c r="A4605" s="0" t="s">
        <v>675</v>
      </c>
    </row>
    <row r="4606" customFormat="false" ht="12.8" hidden="false" customHeight="false" outlineLevel="0" collapsed="false">
      <c r="A4606" s="0" t="s">
        <v>4291</v>
      </c>
    </row>
    <row r="4607" customFormat="false" ht="12.8" hidden="false" customHeight="false" outlineLevel="0" collapsed="false">
      <c r="A4607" s="0" t="s">
        <v>4292</v>
      </c>
    </row>
    <row r="4608" customFormat="false" ht="12.8" hidden="false" customHeight="false" outlineLevel="0" collapsed="false">
      <c r="A4608" s="0" t="s">
        <v>4293</v>
      </c>
    </row>
    <row r="4609" customFormat="false" ht="12.8" hidden="false" customHeight="false" outlineLevel="0" collapsed="false">
      <c r="A4609" s="0" t="s">
        <v>4294</v>
      </c>
    </row>
    <row r="4610" customFormat="false" ht="12.8" hidden="false" customHeight="false" outlineLevel="0" collapsed="false">
      <c r="A4610" s="0" t="s">
        <v>4197</v>
      </c>
    </row>
    <row r="4611" customFormat="false" ht="12.8" hidden="false" customHeight="false" outlineLevel="0" collapsed="false">
      <c r="A4611" s="0" t="s">
        <v>675</v>
      </c>
    </row>
    <row r="4612" customFormat="false" ht="12.8" hidden="false" customHeight="false" outlineLevel="0" collapsed="false">
      <c r="A4612" s="0" t="s">
        <v>4295</v>
      </c>
    </row>
    <row r="4613" customFormat="false" ht="12.8" hidden="false" customHeight="false" outlineLevel="0" collapsed="false">
      <c r="A4613" s="0" t="s">
        <v>675</v>
      </c>
    </row>
    <row r="4614" customFormat="false" ht="12.8" hidden="false" customHeight="false" outlineLevel="0" collapsed="false">
      <c r="A4614" s="0" t="s">
        <v>4296</v>
      </c>
    </row>
    <row r="4615" customFormat="false" ht="12.8" hidden="false" customHeight="false" outlineLevel="0" collapsed="false">
      <c r="A4615" s="0" t="s">
        <v>675</v>
      </c>
    </row>
    <row r="4616" customFormat="false" ht="12.8" hidden="false" customHeight="false" outlineLevel="0" collapsed="false">
      <c r="A4616" s="0" t="s">
        <v>4297</v>
      </c>
    </row>
    <row r="4617" customFormat="false" ht="12.8" hidden="false" customHeight="false" outlineLevel="0" collapsed="false">
      <c r="A4617" s="0" t="s">
        <v>4298</v>
      </c>
    </row>
    <row r="4618" customFormat="false" ht="12.8" hidden="false" customHeight="false" outlineLevel="0" collapsed="false">
      <c r="A4618" s="0" t="s">
        <v>4299</v>
      </c>
    </row>
    <row r="4619" customFormat="false" ht="12.8" hidden="false" customHeight="false" outlineLevel="0" collapsed="false">
      <c r="A4619" s="0" t="s">
        <v>675</v>
      </c>
    </row>
    <row r="4620" customFormat="false" ht="12.8" hidden="false" customHeight="false" outlineLevel="0" collapsed="false">
      <c r="A4620" s="0" t="s">
        <v>4300</v>
      </c>
    </row>
    <row r="4621" customFormat="false" ht="12.8" hidden="false" customHeight="false" outlineLevel="0" collapsed="false">
      <c r="A4621" s="0" t="s">
        <v>4301</v>
      </c>
    </row>
    <row r="4622" customFormat="false" ht="12.8" hidden="false" customHeight="false" outlineLevel="0" collapsed="false">
      <c r="A4622" s="0" t="s">
        <v>4302</v>
      </c>
    </row>
    <row r="4623" customFormat="false" ht="12.8" hidden="false" customHeight="false" outlineLevel="0" collapsed="false">
      <c r="A4623" s="0" t="s">
        <v>675</v>
      </c>
    </row>
    <row r="4624" customFormat="false" ht="12.8" hidden="false" customHeight="false" outlineLevel="0" collapsed="false">
      <c r="A4624" s="0" t="s">
        <v>4303</v>
      </c>
    </row>
    <row r="4625" customFormat="false" ht="12.8" hidden="false" customHeight="false" outlineLevel="0" collapsed="false">
      <c r="A4625" s="0" t="s">
        <v>4304</v>
      </c>
    </row>
    <row r="4626" customFormat="false" ht="12.8" hidden="false" customHeight="false" outlineLevel="0" collapsed="false">
      <c r="A4626" s="0" t="s">
        <v>4305</v>
      </c>
    </row>
    <row r="4627" customFormat="false" ht="12.8" hidden="false" customHeight="false" outlineLevel="0" collapsed="false">
      <c r="A4627" s="0" t="s">
        <v>4306</v>
      </c>
    </row>
    <row r="4628" customFormat="false" ht="12.8" hidden="false" customHeight="false" outlineLevel="0" collapsed="false">
      <c r="A4628" s="0" t="s">
        <v>675</v>
      </c>
    </row>
    <row r="4629" customFormat="false" ht="12.8" hidden="false" customHeight="false" outlineLevel="0" collapsed="false">
      <c r="A4629" s="0" t="s">
        <v>4307</v>
      </c>
    </row>
    <row r="4630" customFormat="false" ht="12.8" hidden="false" customHeight="false" outlineLevel="0" collapsed="false">
      <c r="A4630" s="0" t="s">
        <v>675</v>
      </c>
    </row>
    <row r="4631" customFormat="false" ht="12.8" hidden="false" customHeight="false" outlineLevel="0" collapsed="false">
      <c r="A4631" s="0" t="s">
        <v>4308</v>
      </c>
    </row>
    <row r="4632" customFormat="false" ht="12.8" hidden="false" customHeight="false" outlineLevel="0" collapsed="false">
      <c r="A4632" s="0" t="s">
        <v>675</v>
      </c>
    </row>
    <row r="4633" customFormat="false" ht="12.8" hidden="false" customHeight="false" outlineLevel="0" collapsed="false">
      <c r="A4633" s="0" t="s">
        <v>4309</v>
      </c>
    </row>
    <row r="4634" customFormat="false" ht="12.8" hidden="false" customHeight="false" outlineLevel="0" collapsed="false">
      <c r="A4634" s="0" t="s">
        <v>4310</v>
      </c>
    </row>
    <row r="4635" customFormat="false" ht="12.8" hidden="false" customHeight="false" outlineLevel="0" collapsed="false">
      <c r="A4635" s="0" t="s">
        <v>4311</v>
      </c>
    </row>
    <row r="4636" customFormat="false" ht="12.8" hidden="false" customHeight="false" outlineLevel="0" collapsed="false">
      <c r="A4636" s="0" t="s">
        <v>675</v>
      </c>
    </row>
    <row r="4637" customFormat="false" ht="12.8" hidden="false" customHeight="false" outlineLevel="0" collapsed="false">
      <c r="A4637" s="0" t="s">
        <v>4312</v>
      </c>
    </row>
    <row r="4638" customFormat="false" ht="12.8" hidden="false" customHeight="false" outlineLevel="0" collapsed="false">
      <c r="A4638" s="0" t="s">
        <v>675</v>
      </c>
    </row>
    <row r="4639" customFormat="false" ht="12.8" hidden="false" customHeight="false" outlineLevel="0" collapsed="false">
      <c r="A4639" s="0" t="s">
        <v>4313</v>
      </c>
    </row>
    <row r="4640" customFormat="false" ht="12.8" hidden="false" customHeight="false" outlineLevel="0" collapsed="false">
      <c r="A4640" s="0" t="s">
        <v>4314</v>
      </c>
    </row>
    <row r="4641" customFormat="false" ht="12.8" hidden="false" customHeight="false" outlineLevel="0" collapsed="false">
      <c r="A4641" s="0" t="s">
        <v>4315</v>
      </c>
    </row>
    <row r="4642" customFormat="false" ht="12.8" hidden="false" customHeight="false" outlineLevel="0" collapsed="false">
      <c r="A4642" s="0" t="s">
        <v>675</v>
      </c>
    </row>
    <row r="4643" customFormat="false" ht="12.8" hidden="false" customHeight="false" outlineLevel="0" collapsed="false">
      <c r="A4643" s="0" t="s">
        <v>4316</v>
      </c>
    </row>
    <row r="4644" customFormat="false" ht="12.8" hidden="false" customHeight="false" outlineLevel="0" collapsed="false">
      <c r="A4644" s="0" t="s">
        <v>675</v>
      </c>
    </row>
    <row r="4645" customFormat="false" ht="12.8" hidden="false" customHeight="false" outlineLevel="0" collapsed="false">
      <c r="A4645" s="0" t="s">
        <v>4317</v>
      </c>
    </row>
    <row r="4646" customFormat="false" ht="12.8" hidden="false" customHeight="false" outlineLevel="0" collapsed="false">
      <c r="A4646" s="0" t="s">
        <v>4318</v>
      </c>
    </row>
    <row r="4647" customFormat="false" ht="12.8" hidden="false" customHeight="false" outlineLevel="0" collapsed="false">
      <c r="A4647" s="0" t="s">
        <v>4319</v>
      </c>
    </row>
    <row r="4648" customFormat="false" ht="12.8" hidden="false" customHeight="false" outlineLevel="0" collapsed="false">
      <c r="A4648" s="0" t="s">
        <v>675</v>
      </c>
    </row>
    <row r="4649" customFormat="false" ht="12.8" hidden="false" customHeight="false" outlineLevel="0" collapsed="false">
      <c r="A4649" s="0" t="s">
        <v>4320</v>
      </c>
    </row>
    <row r="4650" customFormat="false" ht="12.8" hidden="false" customHeight="false" outlineLevel="0" collapsed="false">
      <c r="A4650" s="0" t="s">
        <v>4321</v>
      </c>
    </row>
    <row r="4651" customFormat="false" ht="12.8" hidden="false" customHeight="false" outlineLevel="0" collapsed="false">
      <c r="A4651" s="0" t="s">
        <v>4322</v>
      </c>
    </row>
    <row r="4652" customFormat="false" ht="12.8" hidden="false" customHeight="false" outlineLevel="0" collapsed="false">
      <c r="A4652" s="0" t="s">
        <v>675</v>
      </c>
    </row>
    <row r="4653" customFormat="false" ht="12.8" hidden="false" customHeight="false" outlineLevel="0" collapsed="false">
      <c r="A4653" s="0" t="s">
        <v>4323</v>
      </c>
    </row>
    <row r="4654" customFormat="false" ht="12.8" hidden="false" customHeight="false" outlineLevel="0" collapsed="false">
      <c r="A4654" s="0" t="s">
        <v>675</v>
      </c>
    </row>
    <row r="4655" customFormat="false" ht="12.8" hidden="false" customHeight="false" outlineLevel="0" collapsed="false">
      <c r="A4655" s="0" t="s">
        <v>4324</v>
      </c>
    </row>
    <row r="4656" customFormat="false" ht="12.8" hidden="false" customHeight="false" outlineLevel="0" collapsed="false">
      <c r="A4656" s="0" t="s">
        <v>4325</v>
      </c>
    </row>
    <row r="4657" customFormat="false" ht="12.8" hidden="false" customHeight="false" outlineLevel="0" collapsed="false">
      <c r="A4657" s="0" t="s">
        <v>4326</v>
      </c>
    </row>
    <row r="4658" customFormat="false" ht="12.8" hidden="false" customHeight="false" outlineLevel="0" collapsed="false">
      <c r="A4658" s="0" t="s">
        <v>675</v>
      </c>
    </row>
    <row r="4659" customFormat="false" ht="12.8" hidden="false" customHeight="false" outlineLevel="0" collapsed="false">
      <c r="A4659" s="0" t="s">
        <v>4327</v>
      </c>
    </row>
    <row r="4660" customFormat="false" ht="12.8" hidden="false" customHeight="false" outlineLevel="0" collapsed="false">
      <c r="A4660" s="0" t="s">
        <v>675</v>
      </c>
    </row>
    <row r="4661" customFormat="false" ht="12.8" hidden="false" customHeight="false" outlineLevel="0" collapsed="false">
      <c r="A4661" s="0" t="s">
        <v>4328</v>
      </c>
    </row>
    <row r="4662" customFormat="false" ht="12.8" hidden="false" customHeight="false" outlineLevel="0" collapsed="false">
      <c r="A4662" s="0" t="s">
        <v>4329</v>
      </c>
    </row>
    <row r="4663" customFormat="false" ht="12.8" hidden="false" customHeight="false" outlineLevel="0" collapsed="false">
      <c r="A4663" s="0" t="s">
        <v>4330</v>
      </c>
    </row>
    <row r="4664" customFormat="false" ht="12.8" hidden="false" customHeight="false" outlineLevel="0" collapsed="false">
      <c r="A4664" s="0" t="s">
        <v>4331</v>
      </c>
    </row>
    <row r="4665" customFormat="false" ht="12.8" hidden="false" customHeight="false" outlineLevel="0" collapsed="false">
      <c r="A4665" s="0" t="s">
        <v>4332</v>
      </c>
    </row>
    <row r="4666" customFormat="false" ht="12.8" hidden="false" customHeight="false" outlineLevel="0" collapsed="false">
      <c r="A4666" s="0" t="s">
        <v>675</v>
      </c>
    </row>
    <row r="4667" customFormat="false" ht="12.8" hidden="false" customHeight="false" outlineLevel="0" collapsed="false">
      <c r="A4667" s="0" t="s">
        <v>4333</v>
      </c>
    </row>
    <row r="4668" customFormat="false" ht="12.8" hidden="false" customHeight="false" outlineLevel="0" collapsed="false">
      <c r="A4668" s="0" t="s">
        <v>675</v>
      </c>
    </row>
    <row r="4669" customFormat="false" ht="12.8" hidden="false" customHeight="false" outlineLevel="0" collapsed="false">
      <c r="A4669" s="0" t="s">
        <v>4334</v>
      </c>
    </row>
    <row r="4670" customFormat="false" ht="12.8" hidden="false" customHeight="false" outlineLevel="0" collapsed="false">
      <c r="A4670" s="0" t="s">
        <v>4335</v>
      </c>
    </row>
    <row r="4671" customFormat="false" ht="12.8" hidden="false" customHeight="false" outlineLevel="0" collapsed="false">
      <c r="A4671" s="0" t="s">
        <v>4336</v>
      </c>
    </row>
    <row r="4672" customFormat="false" ht="12.8" hidden="false" customHeight="false" outlineLevel="0" collapsed="false">
      <c r="A4672" s="0" t="s">
        <v>4337</v>
      </c>
    </row>
    <row r="4673" customFormat="false" ht="12.8" hidden="false" customHeight="false" outlineLevel="0" collapsed="false">
      <c r="A4673" s="0" t="s">
        <v>4338</v>
      </c>
    </row>
    <row r="4674" customFormat="false" ht="12.8" hidden="false" customHeight="false" outlineLevel="0" collapsed="false">
      <c r="A4674" s="0" t="s">
        <v>675</v>
      </c>
    </row>
    <row r="4675" customFormat="false" ht="12.8" hidden="false" customHeight="false" outlineLevel="0" collapsed="false">
      <c r="A4675" s="0" t="s">
        <v>4339</v>
      </c>
    </row>
    <row r="4676" customFormat="false" ht="12.8" hidden="false" customHeight="false" outlineLevel="0" collapsed="false">
      <c r="A4676" s="0" t="s">
        <v>675</v>
      </c>
    </row>
    <row r="4677" customFormat="false" ht="12.8" hidden="false" customHeight="false" outlineLevel="0" collapsed="false">
      <c r="A4677" s="0" t="s">
        <v>4340</v>
      </c>
    </row>
    <row r="4678" customFormat="false" ht="12.8" hidden="false" customHeight="false" outlineLevel="0" collapsed="false">
      <c r="A4678" s="0" t="s">
        <v>675</v>
      </c>
    </row>
    <row r="4679" customFormat="false" ht="12.8" hidden="false" customHeight="false" outlineLevel="0" collapsed="false">
      <c r="A4679" s="0" t="s">
        <v>4341</v>
      </c>
    </row>
    <row r="4680" customFormat="false" ht="12.8" hidden="false" customHeight="false" outlineLevel="0" collapsed="false">
      <c r="A4680" s="0" t="s">
        <v>4342</v>
      </c>
    </row>
    <row r="4681" customFormat="false" ht="12.8" hidden="false" customHeight="false" outlineLevel="0" collapsed="false">
      <c r="A4681" s="0" t="s">
        <v>4343</v>
      </c>
    </row>
    <row r="4682" customFormat="false" ht="12.8" hidden="false" customHeight="false" outlineLevel="0" collapsed="false">
      <c r="A4682" s="0" t="s">
        <v>4344</v>
      </c>
    </row>
    <row r="4683" customFormat="false" ht="12.8" hidden="false" customHeight="false" outlineLevel="0" collapsed="false">
      <c r="A4683" s="0" t="s">
        <v>675</v>
      </c>
    </row>
    <row r="4684" customFormat="false" ht="12.8" hidden="false" customHeight="false" outlineLevel="0" collapsed="false">
      <c r="A4684" s="0" t="s">
        <v>4345</v>
      </c>
    </row>
    <row r="4685" customFormat="false" ht="12.8" hidden="false" customHeight="false" outlineLevel="0" collapsed="false">
      <c r="A4685" s="0" t="s">
        <v>675</v>
      </c>
    </row>
    <row r="4686" customFormat="false" ht="12.8" hidden="false" customHeight="false" outlineLevel="0" collapsed="false">
      <c r="A4686" s="0" t="s">
        <v>4346</v>
      </c>
    </row>
    <row r="4687" customFormat="false" ht="12.8" hidden="false" customHeight="false" outlineLevel="0" collapsed="false">
      <c r="A4687" s="0" t="s">
        <v>675</v>
      </c>
    </row>
    <row r="4688" customFormat="false" ht="12.8" hidden="false" customHeight="false" outlineLevel="0" collapsed="false">
      <c r="A4688" s="0" t="s">
        <v>4347</v>
      </c>
    </row>
    <row r="4689" customFormat="false" ht="12.8" hidden="false" customHeight="false" outlineLevel="0" collapsed="false">
      <c r="A4689" s="0" t="s">
        <v>4348</v>
      </c>
    </row>
    <row r="4690" customFormat="false" ht="12.8" hidden="false" customHeight="false" outlineLevel="0" collapsed="false">
      <c r="A4690" s="0" t="s">
        <v>675</v>
      </c>
    </row>
    <row r="4691" customFormat="false" ht="12.8" hidden="false" customHeight="false" outlineLevel="0" collapsed="false">
      <c r="A4691" s="0" t="s">
        <v>4349</v>
      </c>
    </row>
    <row r="4692" customFormat="false" ht="12.8" hidden="false" customHeight="false" outlineLevel="0" collapsed="false">
      <c r="A4692" s="0" t="s">
        <v>4350</v>
      </c>
    </row>
    <row r="4693" customFormat="false" ht="12.8" hidden="false" customHeight="false" outlineLevel="0" collapsed="false">
      <c r="A4693" s="0" t="s">
        <v>4347</v>
      </c>
    </row>
    <row r="4694" customFormat="false" ht="12.8" hidden="false" customHeight="false" outlineLevel="0" collapsed="false">
      <c r="A4694" s="0" t="s">
        <v>4351</v>
      </c>
    </row>
    <row r="4695" customFormat="false" ht="12.8" hidden="false" customHeight="false" outlineLevel="0" collapsed="false">
      <c r="A4695" s="0" t="s">
        <v>675</v>
      </c>
    </row>
    <row r="4696" customFormat="false" ht="12.8" hidden="false" customHeight="false" outlineLevel="0" collapsed="false">
      <c r="A4696" s="0" t="s">
        <v>4352</v>
      </c>
    </row>
    <row r="4697" customFormat="false" ht="12.8" hidden="false" customHeight="false" outlineLevel="0" collapsed="false">
      <c r="A4697" s="0" t="s">
        <v>675</v>
      </c>
    </row>
    <row r="4698" customFormat="false" ht="12.8" hidden="false" customHeight="false" outlineLevel="0" collapsed="false">
      <c r="A4698" s="0" t="s">
        <v>4353</v>
      </c>
    </row>
    <row r="4699" customFormat="false" ht="12.8" hidden="false" customHeight="false" outlineLevel="0" collapsed="false">
      <c r="A4699" s="0" t="s">
        <v>675</v>
      </c>
    </row>
    <row r="4700" customFormat="false" ht="12.8" hidden="false" customHeight="false" outlineLevel="0" collapsed="false">
      <c r="A4700" s="0" t="s">
        <v>4354</v>
      </c>
    </row>
    <row r="4701" customFormat="false" ht="12.8" hidden="false" customHeight="false" outlineLevel="0" collapsed="false">
      <c r="A4701" s="0" t="s">
        <v>4355</v>
      </c>
    </row>
    <row r="4702" customFormat="false" ht="12.8" hidden="false" customHeight="false" outlineLevel="0" collapsed="false">
      <c r="A4702" s="0" t="s">
        <v>4356</v>
      </c>
    </row>
    <row r="4703" customFormat="false" ht="12.8" hidden="false" customHeight="false" outlineLevel="0" collapsed="false">
      <c r="A4703" s="0" t="s">
        <v>675</v>
      </c>
    </row>
    <row r="4704" customFormat="false" ht="12.8" hidden="false" customHeight="false" outlineLevel="0" collapsed="false">
      <c r="A4704" s="0" t="s">
        <v>4357</v>
      </c>
    </row>
    <row r="4705" customFormat="false" ht="12.8" hidden="false" customHeight="false" outlineLevel="0" collapsed="false">
      <c r="A4705" s="0" t="s">
        <v>4358</v>
      </c>
    </row>
    <row r="4706" customFormat="false" ht="12.8" hidden="false" customHeight="false" outlineLevel="0" collapsed="false">
      <c r="A4706" s="0" t="s">
        <v>675</v>
      </c>
    </row>
    <row r="4707" customFormat="false" ht="12.8" hidden="false" customHeight="false" outlineLevel="0" collapsed="false">
      <c r="A4707" s="0" t="s">
        <v>4359</v>
      </c>
    </row>
    <row r="4708" customFormat="false" ht="12.8" hidden="false" customHeight="false" outlineLevel="0" collapsed="false">
      <c r="A4708" s="0" t="s">
        <v>4360</v>
      </c>
    </row>
    <row r="4709" customFormat="false" ht="12.8" hidden="false" customHeight="false" outlineLevel="0" collapsed="false">
      <c r="A4709" s="0" t="s">
        <v>4361</v>
      </c>
    </row>
    <row r="4710" customFormat="false" ht="12.8" hidden="false" customHeight="false" outlineLevel="0" collapsed="false">
      <c r="A4710" s="0" t="s">
        <v>675</v>
      </c>
    </row>
    <row r="4711" customFormat="false" ht="12.8" hidden="false" customHeight="false" outlineLevel="0" collapsed="false">
      <c r="A4711" s="0" t="s">
        <v>4362</v>
      </c>
    </row>
    <row r="4712" customFormat="false" ht="12.8" hidden="false" customHeight="false" outlineLevel="0" collapsed="false">
      <c r="A4712" s="0" t="s">
        <v>675</v>
      </c>
    </row>
    <row r="4713" customFormat="false" ht="12.8" hidden="false" customHeight="false" outlineLevel="0" collapsed="false">
      <c r="A4713" s="0" t="s">
        <v>4363</v>
      </c>
    </row>
    <row r="4714" customFormat="false" ht="12.8" hidden="false" customHeight="false" outlineLevel="0" collapsed="false">
      <c r="A4714" s="0" t="s">
        <v>4364</v>
      </c>
    </row>
    <row r="4715" customFormat="false" ht="12.8" hidden="false" customHeight="false" outlineLevel="0" collapsed="false">
      <c r="A4715" s="0" t="s">
        <v>4365</v>
      </c>
    </row>
    <row r="4716" customFormat="false" ht="12.8" hidden="false" customHeight="false" outlineLevel="0" collapsed="false">
      <c r="A4716" s="0" t="s">
        <v>675</v>
      </c>
    </row>
    <row r="4717" customFormat="false" ht="12.8" hidden="false" customHeight="false" outlineLevel="0" collapsed="false">
      <c r="A4717" s="0" t="s">
        <v>4366</v>
      </c>
    </row>
    <row r="4718" customFormat="false" ht="12.8" hidden="false" customHeight="false" outlineLevel="0" collapsed="false">
      <c r="A4718" s="0" t="s">
        <v>4367</v>
      </c>
    </row>
    <row r="4719" customFormat="false" ht="12.8" hidden="false" customHeight="false" outlineLevel="0" collapsed="false">
      <c r="A4719" s="0" t="s">
        <v>675</v>
      </c>
    </row>
    <row r="4720" customFormat="false" ht="12.8" hidden="false" customHeight="false" outlineLevel="0" collapsed="false">
      <c r="A4720" s="0" t="s">
        <v>4368</v>
      </c>
    </row>
    <row r="4721" customFormat="false" ht="12.8" hidden="false" customHeight="false" outlineLevel="0" collapsed="false">
      <c r="A4721" s="0" t="s">
        <v>4369</v>
      </c>
    </row>
    <row r="4722" customFormat="false" ht="12.8" hidden="false" customHeight="false" outlineLevel="0" collapsed="false">
      <c r="A4722" s="0" t="s">
        <v>4370</v>
      </c>
    </row>
    <row r="4723" customFormat="false" ht="12.8" hidden="false" customHeight="false" outlineLevel="0" collapsed="false">
      <c r="A4723" s="0" t="s">
        <v>4371</v>
      </c>
    </row>
    <row r="4724" customFormat="false" ht="12.8" hidden="false" customHeight="false" outlineLevel="0" collapsed="false">
      <c r="A4724" s="0" t="s">
        <v>4372</v>
      </c>
    </row>
    <row r="4725" customFormat="false" ht="12.8" hidden="false" customHeight="false" outlineLevel="0" collapsed="false">
      <c r="A4725" s="0" t="s">
        <v>675</v>
      </c>
    </row>
    <row r="4726" customFormat="false" ht="12.8" hidden="false" customHeight="false" outlineLevel="0" collapsed="false">
      <c r="A4726" s="0" t="s">
        <v>4373</v>
      </c>
    </row>
    <row r="4727" customFormat="false" ht="12.8" hidden="false" customHeight="false" outlineLevel="0" collapsed="false">
      <c r="A4727" s="0" t="s">
        <v>4374</v>
      </c>
    </row>
    <row r="4728" customFormat="false" ht="12.8" hidden="false" customHeight="false" outlineLevel="0" collapsed="false">
      <c r="A4728" s="0" t="s">
        <v>675</v>
      </c>
    </row>
    <row r="4729" customFormat="false" ht="12.8" hidden="false" customHeight="false" outlineLevel="0" collapsed="false">
      <c r="A4729" s="0" t="s">
        <v>4375</v>
      </c>
    </row>
    <row r="4730" customFormat="false" ht="12.8" hidden="false" customHeight="false" outlineLevel="0" collapsed="false">
      <c r="A4730" s="0" t="s">
        <v>4376</v>
      </c>
    </row>
    <row r="4731" customFormat="false" ht="12.8" hidden="false" customHeight="false" outlineLevel="0" collapsed="false">
      <c r="A4731" s="0" t="s">
        <v>4377</v>
      </c>
    </row>
    <row r="4732" customFormat="false" ht="12.8" hidden="false" customHeight="false" outlineLevel="0" collapsed="false">
      <c r="A4732" s="0" t="s">
        <v>675</v>
      </c>
    </row>
    <row r="4733" customFormat="false" ht="12.8" hidden="false" customHeight="false" outlineLevel="0" collapsed="false">
      <c r="A4733" s="0" t="s">
        <v>4378</v>
      </c>
    </row>
    <row r="4734" customFormat="false" ht="12.8" hidden="false" customHeight="false" outlineLevel="0" collapsed="false">
      <c r="A4734" s="0" t="s">
        <v>4379</v>
      </c>
    </row>
    <row r="4735" customFormat="false" ht="12.8" hidden="false" customHeight="false" outlineLevel="0" collapsed="false">
      <c r="A4735" s="0" t="s">
        <v>4380</v>
      </c>
    </row>
    <row r="4736" customFormat="false" ht="12.8" hidden="false" customHeight="false" outlineLevel="0" collapsed="false">
      <c r="A4736" s="0" t="s">
        <v>675</v>
      </c>
    </row>
    <row r="4737" customFormat="false" ht="12.8" hidden="false" customHeight="false" outlineLevel="0" collapsed="false">
      <c r="A4737" s="0" t="s">
        <v>4381</v>
      </c>
    </row>
    <row r="4738" customFormat="false" ht="12.8" hidden="false" customHeight="false" outlineLevel="0" collapsed="false">
      <c r="A4738" s="0" t="s">
        <v>4382</v>
      </c>
    </row>
    <row r="4739" customFormat="false" ht="12.8" hidden="false" customHeight="false" outlineLevel="0" collapsed="false">
      <c r="A4739" s="0" t="s">
        <v>675</v>
      </c>
    </row>
    <row r="4740" customFormat="false" ht="12.8" hidden="false" customHeight="false" outlineLevel="0" collapsed="false">
      <c r="A4740" s="0" t="s">
        <v>4383</v>
      </c>
    </row>
    <row r="4741" customFormat="false" ht="12.8" hidden="false" customHeight="false" outlineLevel="0" collapsed="false">
      <c r="A4741" s="0" t="s">
        <v>4384</v>
      </c>
    </row>
    <row r="4742" customFormat="false" ht="12.8" hidden="false" customHeight="false" outlineLevel="0" collapsed="false">
      <c r="A4742" s="0" t="s">
        <v>4385</v>
      </c>
    </row>
    <row r="4743" customFormat="false" ht="12.8" hidden="false" customHeight="false" outlineLevel="0" collapsed="false">
      <c r="A4743" s="0" t="s">
        <v>675</v>
      </c>
    </row>
    <row r="4744" customFormat="false" ht="12.8" hidden="false" customHeight="false" outlineLevel="0" collapsed="false">
      <c r="A4744" s="0" t="s">
        <v>4386</v>
      </c>
    </row>
    <row r="4745" customFormat="false" ht="12.8" hidden="false" customHeight="false" outlineLevel="0" collapsed="false">
      <c r="A4745" s="0" t="s">
        <v>675</v>
      </c>
    </row>
    <row r="4746" customFormat="false" ht="12.8" hidden="false" customHeight="false" outlineLevel="0" collapsed="false">
      <c r="A4746" s="0" t="s">
        <v>4387</v>
      </c>
    </row>
    <row r="4747" customFormat="false" ht="12.8" hidden="false" customHeight="false" outlineLevel="0" collapsed="false">
      <c r="A4747" s="0" t="s">
        <v>4388</v>
      </c>
    </row>
    <row r="4748" customFormat="false" ht="12.8" hidden="false" customHeight="false" outlineLevel="0" collapsed="false">
      <c r="A4748" s="0" t="s">
        <v>4389</v>
      </c>
    </row>
    <row r="4749" customFormat="false" ht="12.8" hidden="false" customHeight="false" outlineLevel="0" collapsed="false">
      <c r="A4749" s="0" t="s">
        <v>675</v>
      </c>
    </row>
    <row r="4750" customFormat="false" ht="12.8" hidden="false" customHeight="false" outlineLevel="0" collapsed="false">
      <c r="A4750" s="0" t="s">
        <v>4390</v>
      </c>
    </row>
    <row r="4751" customFormat="false" ht="12.8" hidden="false" customHeight="false" outlineLevel="0" collapsed="false">
      <c r="A4751" s="0" t="s">
        <v>675</v>
      </c>
    </row>
    <row r="4752" customFormat="false" ht="12.8" hidden="false" customHeight="false" outlineLevel="0" collapsed="false">
      <c r="A4752" s="0" t="s">
        <v>4391</v>
      </c>
    </row>
    <row r="4753" customFormat="false" ht="12.8" hidden="false" customHeight="false" outlineLevel="0" collapsed="false">
      <c r="A4753" s="0" t="s">
        <v>675</v>
      </c>
    </row>
    <row r="4754" customFormat="false" ht="12.8" hidden="false" customHeight="false" outlineLevel="0" collapsed="false">
      <c r="A4754" s="0" t="s">
        <v>4392</v>
      </c>
    </row>
    <row r="4755" customFormat="false" ht="12.8" hidden="false" customHeight="false" outlineLevel="0" collapsed="false">
      <c r="A4755" s="0" t="s">
        <v>4393</v>
      </c>
    </row>
    <row r="4756" customFormat="false" ht="12.8" hidden="false" customHeight="false" outlineLevel="0" collapsed="false">
      <c r="A4756" s="0" t="s">
        <v>675</v>
      </c>
    </row>
    <row r="4757" customFormat="false" ht="12.8" hidden="false" customHeight="false" outlineLevel="0" collapsed="false">
      <c r="A4757" s="0" t="s">
        <v>4394</v>
      </c>
    </row>
    <row r="4758" customFormat="false" ht="12.8" hidden="false" customHeight="false" outlineLevel="0" collapsed="false">
      <c r="A4758" s="0" t="s">
        <v>4395</v>
      </c>
    </row>
    <row r="4759" customFormat="false" ht="12.8" hidden="false" customHeight="false" outlineLevel="0" collapsed="false">
      <c r="A4759" s="0" t="s">
        <v>4396</v>
      </c>
    </row>
    <row r="4760" customFormat="false" ht="12.8" hidden="false" customHeight="false" outlineLevel="0" collapsed="false">
      <c r="A4760" s="0" t="s">
        <v>4397</v>
      </c>
    </row>
    <row r="4761" customFormat="false" ht="12.8" hidden="false" customHeight="false" outlineLevel="0" collapsed="false">
      <c r="A4761" s="0" t="s">
        <v>4398</v>
      </c>
    </row>
    <row r="4762" customFormat="false" ht="12.8" hidden="false" customHeight="false" outlineLevel="0" collapsed="false">
      <c r="A4762" s="0" t="s">
        <v>675</v>
      </c>
    </row>
    <row r="4763" customFormat="false" ht="12.8" hidden="false" customHeight="false" outlineLevel="0" collapsed="false">
      <c r="A4763" s="0" t="s">
        <v>4399</v>
      </c>
    </row>
    <row r="4764" customFormat="false" ht="12.8" hidden="false" customHeight="false" outlineLevel="0" collapsed="false">
      <c r="A4764" s="0" t="s">
        <v>4400</v>
      </c>
    </row>
    <row r="4765" customFormat="false" ht="12.8" hidden="false" customHeight="false" outlineLevel="0" collapsed="false">
      <c r="A4765" s="0" t="s">
        <v>675</v>
      </c>
    </row>
    <row r="4766" customFormat="false" ht="12.8" hidden="false" customHeight="false" outlineLevel="0" collapsed="false">
      <c r="A4766" s="0" t="s">
        <v>4401</v>
      </c>
    </row>
    <row r="4767" customFormat="false" ht="12.8" hidden="false" customHeight="false" outlineLevel="0" collapsed="false">
      <c r="A4767" s="0" t="s">
        <v>4402</v>
      </c>
    </row>
    <row r="4768" customFormat="false" ht="12.8" hidden="false" customHeight="false" outlineLevel="0" collapsed="false">
      <c r="A4768" s="0" t="s">
        <v>4403</v>
      </c>
    </row>
    <row r="4769" customFormat="false" ht="12.8" hidden="false" customHeight="false" outlineLevel="0" collapsed="false">
      <c r="A4769" s="0" t="s">
        <v>675</v>
      </c>
    </row>
    <row r="4770" customFormat="false" ht="12.8" hidden="false" customHeight="false" outlineLevel="0" collapsed="false">
      <c r="A4770" s="0" t="s">
        <v>4404</v>
      </c>
    </row>
    <row r="4771" customFormat="false" ht="12.8" hidden="false" customHeight="false" outlineLevel="0" collapsed="false">
      <c r="A4771" s="0" t="s">
        <v>675</v>
      </c>
    </row>
    <row r="4772" customFormat="false" ht="12.8" hidden="false" customHeight="false" outlineLevel="0" collapsed="false">
      <c r="A4772" s="0" t="s">
        <v>4405</v>
      </c>
    </row>
    <row r="4773" customFormat="false" ht="12.8" hidden="false" customHeight="false" outlineLevel="0" collapsed="false">
      <c r="A4773" s="0" t="s">
        <v>4406</v>
      </c>
    </row>
    <row r="4774" customFormat="false" ht="12.8" hidden="false" customHeight="false" outlineLevel="0" collapsed="false">
      <c r="A4774" s="0" t="s">
        <v>4407</v>
      </c>
    </row>
    <row r="4775" customFormat="false" ht="12.8" hidden="false" customHeight="false" outlineLevel="0" collapsed="false">
      <c r="A4775" s="0" t="s">
        <v>675</v>
      </c>
    </row>
    <row r="4776" customFormat="false" ht="12.8" hidden="false" customHeight="false" outlineLevel="0" collapsed="false">
      <c r="A4776" s="0" t="s">
        <v>4408</v>
      </c>
    </row>
    <row r="4777" customFormat="false" ht="12.8" hidden="false" customHeight="false" outlineLevel="0" collapsed="false">
      <c r="A4777" s="0" t="s">
        <v>4409</v>
      </c>
    </row>
    <row r="4778" customFormat="false" ht="12.8" hidden="false" customHeight="false" outlineLevel="0" collapsed="false">
      <c r="A4778" s="0" t="s">
        <v>4410</v>
      </c>
    </row>
    <row r="4779" customFormat="false" ht="12.8" hidden="false" customHeight="false" outlineLevel="0" collapsed="false">
      <c r="A4779" s="0" t="s">
        <v>675</v>
      </c>
    </row>
    <row r="4780" customFormat="false" ht="12.8" hidden="false" customHeight="false" outlineLevel="0" collapsed="false">
      <c r="A4780" s="0" t="s">
        <v>4411</v>
      </c>
    </row>
    <row r="4781" customFormat="false" ht="12.8" hidden="false" customHeight="false" outlineLevel="0" collapsed="false">
      <c r="A4781" s="0" t="s">
        <v>4412</v>
      </c>
    </row>
    <row r="4782" customFormat="false" ht="12.8" hidden="false" customHeight="false" outlineLevel="0" collapsed="false">
      <c r="A4782" s="0" t="s">
        <v>675</v>
      </c>
    </row>
    <row r="4783" customFormat="false" ht="12.8" hidden="false" customHeight="false" outlineLevel="0" collapsed="false">
      <c r="A4783" s="0" t="s">
        <v>4413</v>
      </c>
    </row>
    <row r="4784" customFormat="false" ht="12.8" hidden="false" customHeight="false" outlineLevel="0" collapsed="false">
      <c r="A4784" s="0" t="s">
        <v>4414</v>
      </c>
    </row>
    <row r="4785" customFormat="false" ht="12.8" hidden="false" customHeight="false" outlineLevel="0" collapsed="false">
      <c r="A4785" s="0" t="s">
        <v>4415</v>
      </c>
    </row>
    <row r="4786" customFormat="false" ht="12.8" hidden="false" customHeight="false" outlineLevel="0" collapsed="false">
      <c r="A4786" s="0" t="s">
        <v>4416</v>
      </c>
    </row>
    <row r="4787" customFormat="false" ht="12.8" hidden="false" customHeight="false" outlineLevel="0" collapsed="false">
      <c r="A4787" s="0" t="s">
        <v>675</v>
      </c>
    </row>
    <row r="4788" customFormat="false" ht="12.8" hidden="false" customHeight="false" outlineLevel="0" collapsed="false">
      <c r="A4788" s="0" t="s">
        <v>4417</v>
      </c>
    </row>
    <row r="4789" customFormat="false" ht="12.8" hidden="false" customHeight="false" outlineLevel="0" collapsed="false">
      <c r="A4789" s="0" t="s">
        <v>4418</v>
      </c>
    </row>
    <row r="4790" customFormat="false" ht="12.8" hidden="false" customHeight="false" outlineLevel="0" collapsed="false">
      <c r="A4790" s="0" t="s">
        <v>4419</v>
      </c>
    </row>
    <row r="4791" customFormat="false" ht="12.8" hidden="false" customHeight="false" outlineLevel="0" collapsed="false">
      <c r="A4791" s="0" t="s">
        <v>675</v>
      </c>
    </row>
    <row r="4792" customFormat="false" ht="12.8" hidden="false" customHeight="false" outlineLevel="0" collapsed="false">
      <c r="A4792" s="0" t="s">
        <v>4420</v>
      </c>
    </row>
    <row r="4793" customFormat="false" ht="12.8" hidden="false" customHeight="false" outlineLevel="0" collapsed="false">
      <c r="A4793" s="0" t="s">
        <v>675</v>
      </c>
    </row>
    <row r="4794" customFormat="false" ht="12.8" hidden="false" customHeight="false" outlineLevel="0" collapsed="false">
      <c r="A4794" s="0" t="s">
        <v>4421</v>
      </c>
    </row>
    <row r="4795" customFormat="false" ht="12.8" hidden="false" customHeight="false" outlineLevel="0" collapsed="false">
      <c r="A4795" s="0" t="s">
        <v>4422</v>
      </c>
    </row>
    <row r="4796" customFormat="false" ht="12.8" hidden="false" customHeight="false" outlineLevel="0" collapsed="false">
      <c r="A4796" s="0" t="s">
        <v>675</v>
      </c>
    </row>
    <row r="4797" customFormat="false" ht="12.8" hidden="false" customHeight="false" outlineLevel="0" collapsed="false">
      <c r="A4797" s="0" t="s">
        <v>4423</v>
      </c>
    </row>
    <row r="4798" customFormat="false" ht="12.8" hidden="false" customHeight="false" outlineLevel="0" collapsed="false">
      <c r="A4798" s="0" t="s">
        <v>4424</v>
      </c>
    </row>
    <row r="4799" customFormat="false" ht="12.8" hidden="false" customHeight="false" outlineLevel="0" collapsed="false">
      <c r="A4799" s="0" t="s">
        <v>4425</v>
      </c>
    </row>
    <row r="4800" customFormat="false" ht="12.8" hidden="false" customHeight="false" outlineLevel="0" collapsed="false">
      <c r="A4800" s="0" t="s">
        <v>675</v>
      </c>
    </row>
    <row r="4801" customFormat="false" ht="12.8" hidden="false" customHeight="false" outlineLevel="0" collapsed="false">
      <c r="A4801" s="0" t="s">
        <v>4426</v>
      </c>
    </row>
    <row r="4802" customFormat="false" ht="12.8" hidden="false" customHeight="false" outlineLevel="0" collapsed="false">
      <c r="A4802" s="0" t="s">
        <v>4427</v>
      </c>
    </row>
    <row r="4803" customFormat="false" ht="12.8" hidden="false" customHeight="false" outlineLevel="0" collapsed="false">
      <c r="A4803" s="0" t="s">
        <v>675</v>
      </c>
    </row>
    <row r="4804" customFormat="false" ht="12.8" hidden="false" customHeight="false" outlineLevel="0" collapsed="false">
      <c r="A4804" s="0" t="s">
        <v>4428</v>
      </c>
    </row>
    <row r="4805" customFormat="false" ht="12.8" hidden="false" customHeight="false" outlineLevel="0" collapsed="false">
      <c r="A4805" s="0" t="s">
        <v>4429</v>
      </c>
    </row>
    <row r="4806" customFormat="false" ht="12.8" hidden="false" customHeight="false" outlineLevel="0" collapsed="false">
      <c r="A4806" s="0" t="s">
        <v>4430</v>
      </c>
    </row>
    <row r="4807" customFormat="false" ht="12.8" hidden="false" customHeight="false" outlineLevel="0" collapsed="false">
      <c r="A4807" s="0" t="s">
        <v>675</v>
      </c>
    </row>
    <row r="4808" customFormat="false" ht="12.8" hidden="false" customHeight="false" outlineLevel="0" collapsed="false">
      <c r="A4808" s="0" t="s">
        <v>4431</v>
      </c>
    </row>
    <row r="4809" customFormat="false" ht="12.8" hidden="false" customHeight="false" outlineLevel="0" collapsed="false">
      <c r="A4809" s="0" t="s">
        <v>4432</v>
      </c>
    </row>
    <row r="4810" customFormat="false" ht="12.8" hidden="false" customHeight="false" outlineLevel="0" collapsed="false">
      <c r="A4810" s="0" t="s">
        <v>4433</v>
      </c>
    </row>
    <row r="4811" customFormat="false" ht="12.8" hidden="false" customHeight="false" outlineLevel="0" collapsed="false">
      <c r="A4811" s="0" t="s">
        <v>4434</v>
      </c>
    </row>
    <row r="4812" customFormat="false" ht="12.8" hidden="false" customHeight="false" outlineLevel="0" collapsed="false">
      <c r="A4812" s="0" t="s">
        <v>4435</v>
      </c>
    </row>
    <row r="4813" customFormat="false" ht="12.8" hidden="false" customHeight="false" outlineLevel="0" collapsed="false">
      <c r="A4813" s="0" t="s">
        <v>675</v>
      </c>
    </row>
    <row r="4814" customFormat="false" ht="12.8" hidden="false" customHeight="false" outlineLevel="0" collapsed="false">
      <c r="A4814" s="0" t="s">
        <v>4436</v>
      </c>
    </row>
    <row r="4815" customFormat="false" ht="12.8" hidden="false" customHeight="false" outlineLevel="0" collapsed="false">
      <c r="A4815" s="0" t="s">
        <v>675</v>
      </c>
    </row>
    <row r="4816" customFormat="false" ht="12.8" hidden="false" customHeight="false" outlineLevel="0" collapsed="false">
      <c r="A4816" s="0" t="s">
        <v>4437</v>
      </c>
    </row>
    <row r="4817" customFormat="false" ht="12.8" hidden="false" customHeight="false" outlineLevel="0" collapsed="false">
      <c r="A4817" s="0" t="s">
        <v>675</v>
      </c>
    </row>
    <row r="4818" customFormat="false" ht="12.8" hidden="false" customHeight="false" outlineLevel="0" collapsed="false">
      <c r="A4818" s="0" t="s">
        <v>4438</v>
      </c>
    </row>
    <row r="4819" customFormat="false" ht="12.8" hidden="false" customHeight="false" outlineLevel="0" collapsed="false">
      <c r="A4819" s="0" t="s">
        <v>4439</v>
      </c>
    </row>
    <row r="4820" customFormat="false" ht="12.8" hidden="false" customHeight="false" outlineLevel="0" collapsed="false">
      <c r="A4820" s="0" t="s">
        <v>675</v>
      </c>
    </row>
    <row r="4821" customFormat="false" ht="12.8" hidden="false" customHeight="false" outlineLevel="0" collapsed="false">
      <c r="A4821" s="0" t="s">
        <v>4440</v>
      </c>
    </row>
    <row r="4822" customFormat="false" ht="12.8" hidden="false" customHeight="false" outlineLevel="0" collapsed="false">
      <c r="A4822" s="0" t="s">
        <v>675</v>
      </c>
    </row>
    <row r="4823" customFormat="false" ht="12.8" hidden="false" customHeight="false" outlineLevel="0" collapsed="false">
      <c r="A4823" s="0" t="s">
        <v>4441</v>
      </c>
    </row>
    <row r="4824" customFormat="false" ht="12.8" hidden="false" customHeight="false" outlineLevel="0" collapsed="false">
      <c r="A4824" s="0" t="s">
        <v>4438</v>
      </c>
    </row>
    <row r="4825" customFormat="false" ht="12.8" hidden="false" customHeight="false" outlineLevel="0" collapsed="false">
      <c r="A4825" s="0" t="s">
        <v>4442</v>
      </c>
    </row>
    <row r="4826" customFormat="false" ht="12.8" hidden="false" customHeight="false" outlineLevel="0" collapsed="false">
      <c r="A4826" s="0" t="s">
        <v>675</v>
      </c>
    </row>
    <row r="4827" customFormat="false" ht="12.8" hidden="false" customHeight="false" outlineLevel="0" collapsed="false">
      <c r="A4827" s="0" t="s">
        <v>4443</v>
      </c>
    </row>
    <row r="4828" customFormat="false" ht="12.8" hidden="false" customHeight="false" outlineLevel="0" collapsed="false">
      <c r="A4828" s="0" t="s">
        <v>675</v>
      </c>
    </row>
    <row r="4829" customFormat="false" ht="12.8" hidden="false" customHeight="false" outlineLevel="0" collapsed="false">
      <c r="A4829" s="0" t="s">
        <v>4444</v>
      </c>
    </row>
    <row r="4830" customFormat="false" ht="12.8" hidden="false" customHeight="false" outlineLevel="0" collapsed="false">
      <c r="A4830" s="0" t="s">
        <v>675</v>
      </c>
    </row>
    <row r="4831" customFormat="false" ht="12.8" hidden="false" customHeight="false" outlineLevel="0" collapsed="false">
      <c r="A4831" s="0" t="s">
        <v>4445</v>
      </c>
    </row>
    <row r="4832" customFormat="false" ht="12.8" hidden="false" customHeight="false" outlineLevel="0" collapsed="false">
      <c r="A4832" s="0" t="s">
        <v>675</v>
      </c>
    </row>
    <row r="4833" customFormat="false" ht="12.8" hidden="false" customHeight="false" outlineLevel="0" collapsed="false">
      <c r="A4833" s="0" t="s">
        <v>4446</v>
      </c>
    </row>
    <row r="4834" customFormat="false" ht="12.8" hidden="false" customHeight="false" outlineLevel="0" collapsed="false">
      <c r="A4834" s="0" t="s">
        <v>4447</v>
      </c>
    </row>
    <row r="4835" customFormat="false" ht="12.8" hidden="false" customHeight="false" outlineLevel="0" collapsed="false">
      <c r="A4835" s="0" t="s">
        <v>675</v>
      </c>
    </row>
    <row r="4836" customFormat="false" ht="12.8" hidden="false" customHeight="false" outlineLevel="0" collapsed="false">
      <c r="A4836" s="0" t="s">
        <v>4448</v>
      </c>
    </row>
    <row r="4837" customFormat="false" ht="12.8" hidden="false" customHeight="false" outlineLevel="0" collapsed="false">
      <c r="A4837" s="0" t="s">
        <v>4449</v>
      </c>
    </row>
    <row r="4838" customFormat="false" ht="12.8" hidden="false" customHeight="false" outlineLevel="0" collapsed="false">
      <c r="A4838" s="0" t="s">
        <v>4450</v>
      </c>
    </row>
    <row r="4839" customFormat="false" ht="12.8" hidden="false" customHeight="false" outlineLevel="0" collapsed="false">
      <c r="A4839" s="0" t="s">
        <v>675</v>
      </c>
    </row>
    <row r="4840" customFormat="false" ht="12.8" hidden="false" customHeight="false" outlineLevel="0" collapsed="false">
      <c r="A4840" s="0" t="s">
        <v>4451</v>
      </c>
    </row>
    <row r="4841" customFormat="false" ht="12.8" hidden="false" customHeight="false" outlineLevel="0" collapsed="false">
      <c r="A4841" s="0" t="s">
        <v>4452</v>
      </c>
    </row>
    <row r="4842" customFormat="false" ht="12.8" hidden="false" customHeight="false" outlineLevel="0" collapsed="false">
      <c r="A4842" s="0" t="s">
        <v>4453</v>
      </c>
    </row>
    <row r="4843" customFormat="false" ht="12.8" hidden="false" customHeight="false" outlineLevel="0" collapsed="false">
      <c r="A4843" s="0" t="s">
        <v>675</v>
      </c>
    </row>
    <row r="4844" customFormat="false" ht="12.8" hidden="false" customHeight="false" outlineLevel="0" collapsed="false">
      <c r="A4844" s="0" t="s">
        <v>4454</v>
      </c>
    </row>
    <row r="4845" customFormat="false" ht="12.8" hidden="false" customHeight="false" outlineLevel="0" collapsed="false">
      <c r="A4845" s="0" t="s">
        <v>4455</v>
      </c>
    </row>
    <row r="4846" customFormat="false" ht="12.8" hidden="false" customHeight="false" outlineLevel="0" collapsed="false">
      <c r="A4846" s="0" t="s">
        <v>675</v>
      </c>
    </row>
    <row r="4847" customFormat="false" ht="12.8" hidden="false" customHeight="false" outlineLevel="0" collapsed="false">
      <c r="A4847" s="0" t="s">
        <v>4456</v>
      </c>
    </row>
    <row r="4848" customFormat="false" ht="12.8" hidden="false" customHeight="false" outlineLevel="0" collapsed="false">
      <c r="A4848" s="0" t="s">
        <v>4457</v>
      </c>
    </row>
    <row r="4849" customFormat="false" ht="12.8" hidden="false" customHeight="false" outlineLevel="0" collapsed="false">
      <c r="A4849" s="0" t="s">
        <v>4458</v>
      </c>
    </row>
    <row r="4850" customFormat="false" ht="12.8" hidden="false" customHeight="false" outlineLevel="0" collapsed="false">
      <c r="A4850" s="0" t="s">
        <v>675</v>
      </c>
    </row>
    <row r="4851" customFormat="false" ht="12.8" hidden="false" customHeight="false" outlineLevel="0" collapsed="false">
      <c r="A4851" s="0" t="s">
        <v>4459</v>
      </c>
    </row>
    <row r="4852" customFormat="false" ht="12.8" hidden="false" customHeight="false" outlineLevel="0" collapsed="false">
      <c r="A4852" s="0" t="s">
        <v>675</v>
      </c>
    </row>
    <row r="4853" customFormat="false" ht="12.8" hidden="false" customHeight="false" outlineLevel="0" collapsed="false">
      <c r="A4853" s="0" t="s">
        <v>4460</v>
      </c>
    </row>
    <row r="4854" customFormat="false" ht="12.8" hidden="false" customHeight="false" outlineLevel="0" collapsed="false">
      <c r="A4854" s="0" t="s">
        <v>4461</v>
      </c>
    </row>
    <row r="4855" customFormat="false" ht="12.8" hidden="false" customHeight="false" outlineLevel="0" collapsed="false">
      <c r="A4855" s="0" t="s">
        <v>675</v>
      </c>
    </row>
    <row r="4856" customFormat="false" ht="12.8" hidden="false" customHeight="false" outlineLevel="0" collapsed="false">
      <c r="A4856" s="0" t="s">
        <v>4462</v>
      </c>
    </row>
    <row r="4857" customFormat="false" ht="12.8" hidden="false" customHeight="false" outlineLevel="0" collapsed="false">
      <c r="A4857" s="0" t="s">
        <v>4463</v>
      </c>
    </row>
    <row r="4858" customFormat="false" ht="12.8" hidden="false" customHeight="false" outlineLevel="0" collapsed="false">
      <c r="A4858" s="0" t="s">
        <v>4464</v>
      </c>
    </row>
    <row r="4859" customFormat="false" ht="12.8" hidden="false" customHeight="false" outlineLevel="0" collapsed="false">
      <c r="A4859" s="0" t="s">
        <v>4465</v>
      </c>
    </row>
    <row r="4860" customFormat="false" ht="12.8" hidden="false" customHeight="false" outlineLevel="0" collapsed="false">
      <c r="A4860" s="0" t="s">
        <v>675</v>
      </c>
    </row>
    <row r="4861" customFormat="false" ht="12.8" hidden="false" customHeight="false" outlineLevel="0" collapsed="false">
      <c r="A4861" s="0" t="s">
        <v>4466</v>
      </c>
    </row>
    <row r="4862" customFormat="false" ht="12.8" hidden="false" customHeight="false" outlineLevel="0" collapsed="false">
      <c r="A4862" s="0" t="s">
        <v>4467</v>
      </c>
    </row>
    <row r="4863" customFormat="false" ht="12.8" hidden="false" customHeight="false" outlineLevel="0" collapsed="false">
      <c r="A4863" s="0" t="s">
        <v>4468</v>
      </c>
    </row>
    <row r="4864" customFormat="false" ht="12.8" hidden="false" customHeight="false" outlineLevel="0" collapsed="false">
      <c r="A4864" s="0" t="s">
        <v>4469</v>
      </c>
    </row>
    <row r="4865" customFormat="false" ht="12.8" hidden="false" customHeight="false" outlineLevel="0" collapsed="false">
      <c r="A4865" s="0" t="s">
        <v>675</v>
      </c>
    </row>
    <row r="4866" customFormat="false" ht="12.8" hidden="false" customHeight="false" outlineLevel="0" collapsed="false">
      <c r="A4866" s="0" t="s">
        <v>4470</v>
      </c>
    </row>
    <row r="4867" customFormat="false" ht="12.8" hidden="false" customHeight="false" outlineLevel="0" collapsed="false">
      <c r="A4867" s="0" t="s">
        <v>4471</v>
      </c>
    </row>
    <row r="4868" customFormat="false" ht="12.8" hidden="false" customHeight="false" outlineLevel="0" collapsed="false">
      <c r="A4868" s="0" t="s">
        <v>4472</v>
      </c>
    </row>
    <row r="4869" customFormat="false" ht="12.8" hidden="false" customHeight="false" outlineLevel="0" collapsed="false">
      <c r="A4869" s="0" t="s">
        <v>675</v>
      </c>
    </row>
    <row r="4870" customFormat="false" ht="12.8" hidden="false" customHeight="false" outlineLevel="0" collapsed="false">
      <c r="A4870" s="0" t="s">
        <v>4473</v>
      </c>
    </row>
    <row r="4871" customFormat="false" ht="12.8" hidden="false" customHeight="false" outlineLevel="0" collapsed="false">
      <c r="A4871" s="0" t="s">
        <v>675</v>
      </c>
    </row>
    <row r="4872" customFormat="false" ht="12.8" hidden="false" customHeight="false" outlineLevel="0" collapsed="false">
      <c r="A4872" s="0" t="s">
        <v>4474</v>
      </c>
    </row>
    <row r="4873" customFormat="false" ht="12.8" hidden="false" customHeight="false" outlineLevel="0" collapsed="false">
      <c r="A4873" s="0" t="s">
        <v>4475</v>
      </c>
    </row>
    <row r="4874" customFormat="false" ht="12.8" hidden="false" customHeight="false" outlineLevel="0" collapsed="false">
      <c r="A4874" s="0" t="s">
        <v>4476</v>
      </c>
    </row>
    <row r="4875" customFormat="false" ht="12.8" hidden="false" customHeight="false" outlineLevel="0" collapsed="false">
      <c r="A4875" s="0" t="s">
        <v>675</v>
      </c>
    </row>
    <row r="4876" customFormat="false" ht="12.8" hidden="false" customHeight="false" outlineLevel="0" collapsed="false">
      <c r="A4876" s="0" t="s">
        <v>4477</v>
      </c>
    </row>
    <row r="4877" customFormat="false" ht="12.8" hidden="false" customHeight="false" outlineLevel="0" collapsed="false">
      <c r="A4877" s="0" t="s">
        <v>4478</v>
      </c>
    </row>
    <row r="4878" customFormat="false" ht="12.8" hidden="false" customHeight="false" outlineLevel="0" collapsed="false">
      <c r="A4878" s="0" t="s">
        <v>675</v>
      </c>
    </row>
    <row r="4879" customFormat="false" ht="12.8" hidden="false" customHeight="false" outlineLevel="0" collapsed="false">
      <c r="A4879" s="0" t="s">
        <v>4479</v>
      </c>
    </row>
    <row r="4880" customFormat="false" ht="12.8" hidden="false" customHeight="false" outlineLevel="0" collapsed="false">
      <c r="A4880" s="0" t="s">
        <v>4480</v>
      </c>
    </row>
    <row r="4881" customFormat="false" ht="12.8" hidden="false" customHeight="false" outlineLevel="0" collapsed="false">
      <c r="A4881" s="0" t="s">
        <v>4481</v>
      </c>
    </row>
    <row r="4882" customFormat="false" ht="12.8" hidden="false" customHeight="false" outlineLevel="0" collapsed="false">
      <c r="A4882" s="0" t="s">
        <v>4482</v>
      </c>
    </row>
    <row r="4883" customFormat="false" ht="12.8" hidden="false" customHeight="false" outlineLevel="0" collapsed="false">
      <c r="A4883" s="0" t="s">
        <v>675</v>
      </c>
    </row>
    <row r="4884" customFormat="false" ht="12.8" hidden="false" customHeight="false" outlineLevel="0" collapsed="false">
      <c r="A4884" s="0" t="s">
        <v>4483</v>
      </c>
    </row>
    <row r="4885" customFormat="false" ht="12.8" hidden="false" customHeight="false" outlineLevel="0" collapsed="false">
      <c r="A4885" s="0" t="s">
        <v>4484</v>
      </c>
    </row>
    <row r="4886" customFormat="false" ht="12.8" hidden="false" customHeight="false" outlineLevel="0" collapsed="false">
      <c r="A4886" s="0" t="s">
        <v>4485</v>
      </c>
    </row>
    <row r="4887" customFormat="false" ht="12.8" hidden="false" customHeight="false" outlineLevel="0" collapsed="false">
      <c r="A4887" s="0" t="s">
        <v>675</v>
      </c>
    </row>
    <row r="4888" customFormat="false" ht="12.8" hidden="false" customHeight="false" outlineLevel="0" collapsed="false">
      <c r="A4888" s="0" t="s">
        <v>4486</v>
      </c>
    </row>
    <row r="4889" customFormat="false" ht="12.8" hidden="false" customHeight="false" outlineLevel="0" collapsed="false">
      <c r="A4889" s="0" t="s">
        <v>4487</v>
      </c>
    </row>
    <row r="4890" customFormat="false" ht="12.8" hidden="false" customHeight="false" outlineLevel="0" collapsed="false">
      <c r="A4890" s="0" t="s">
        <v>675</v>
      </c>
    </row>
    <row r="4891" customFormat="false" ht="12.8" hidden="false" customHeight="false" outlineLevel="0" collapsed="false">
      <c r="A4891" s="0" t="s">
        <v>4488</v>
      </c>
    </row>
    <row r="4892" customFormat="false" ht="12.8" hidden="false" customHeight="false" outlineLevel="0" collapsed="false">
      <c r="A4892" s="0" t="s">
        <v>4489</v>
      </c>
    </row>
    <row r="4893" customFormat="false" ht="12.8" hidden="false" customHeight="false" outlineLevel="0" collapsed="false">
      <c r="A4893" s="0" t="s">
        <v>4490</v>
      </c>
    </row>
    <row r="4894" customFormat="false" ht="12.8" hidden="false" customHeight="false" outlineLevel="0" collapsed="false">
      <c r="A4894" s="0" t="s">
        <v>675</v>
      </c>
    </row>
    <row r="4895" customFormat="false" ht="12.8" hidden="false" customHeight="false" outlineLevel="0" collapsed="false">
      <c r="A4895" s="0" t="s">
        <v>4491</v>
      </c>
    </row>
    <row r="4896" customFormat="false" ht="12.8" hidden="false" customHeight="false" outlineLevel="0" collapsed="false">
      <c r="A4896" s="0" t="s">
        <v>675</v>
      </c>
    </row>
    <row r="4897" customFormat="false" ht="12.8" hidden="false" customHeight="false" outlineLevel="0" collapsed="false">
      <c r="A4897" s="0" t="s">
        <v>4492</v>
      </c>
    </row>
    <row r="4898" customFormat="false" ht="12.8" hidden="false" customHeight="false" outlineLevel="0" collapsed="false">
      <c r="A4898" s="0" t="s">
        <v>4493</v>
      </c>
    </row>
    <row r="4899" customFormat="false" ht="12.8" hidden="false" customHeight="false" outlineLevel="0" collapsed="false">
      <c r="A4899" s="0" t="s">
        <v>675</v>
      </c>
    </row>
    <row r="4900" customFormat="false" ht="12.8" hidden="false" customHeight="false" outlineLevel="0" collapsed="false">
      <c r="A4900" s="0" t="s">
        <v>4494</v>
      </c>
    </row>
    <row r="4901" customFormat="false" ht="12.8" hidden="false" customHeight="false" outlineLevel="0" collapsed="false">
      <c r="A4901" s="0" t="s">
        <v>4495</v>
      </c>
    </row>
    <row r="4902" customFormat="false" ht="12.8" hidden="false" customHeight="false" outlineLevel="0" collapsed="false">
      <c r="A4902" s="0" t="s">
        <v>4496</v>
      </c>
    </row>
    <row r="4903" customFormat="false" ht="12.8" hidden="false" customHeight="false" outlineLevel="0" collapsed="false">
      <c r="A4903" s="0" t="s">
        <v>4497</v>
      </c>
    </row>
    <row r="4904" customFormat="false" ht="12.8" hidden="false" customHeight="false" outlineLevel="0" collapsed="false">
      <c r="A4904" s="0" t="s">
        <v>675</v>
      </c>
    </row>
    <row r="4905" customFormat="false" ht="12.8" hidden="false" customHeight="false" outlineLevel="0" collapsed="false">
      <c r="A4905" s="0" t="s">
        <v>4498</v>
      </c>
    </row>
    <row r="4906" customFormat="false" ht="12.8" hidden="false" customHeight="false" outlineLevel="0" collapsed="false">
      <c r="A4906" s="0" t="s">
        <v>4499</v>
      </c>
    </row>
    <row r="4907" customFormat="false" ht="12.8" hidden="false" customHeight="false" outlineLevel="0" collapsed="false">
      <c r="A4907" s="0" t="s">
        <v>4500</v>
      </c>
    </row>
    <row r="4908" customFormat="false" ht="12.8" hidden="false" customHeight="false" outlineLevel="0" collapsed="false">
      <c r="A4908" s="0" t="s">
        <v>675</v>
      </c>
    </row>
    <row r="4909" customFormat="false" ht="12.8" hidden="false" customHeight="false" outlineLevel="0" collapsed="false">
      <c r="A4909" s="0" t="s">
        <v>4501</v>
      </c>
    </row>
    <row r="4910" customFormat="false" ht="12.8" hidden="false" customHeight="false" outlineLevel="0" collapsed="false">
      <c r="A4910" s="0" t="s">
        <v>675</v>
      </c>
    </row>
    <row r="4911" customFormat="false" ht="12.8" hidden="false" customHeight="false" outlineLevel="0" collapsed="false">
      <c r="A4911" s="0" t="s">
        <v>4502</v>
      </c>
    </row>
    <row r="4912" customFormat="false" ht="12.8" hidden="false" customHeight="false" outlineLevel="0" collapsed="false">
      <c r="A4912" s="0" t="s">
        <v>4503</v>
      </c>
    </row>
    <row r="4913" customFormat="false" ht="12.8" hidden="false" customHeight="false" outlineLevel="0" collapsed="false">
      <c r="A4913" s="0" t="s">
        <v>675</v>
      </c>
    </row>
    <row r="4914" customFormat="false" ht="12.8" hidden="false" customHeight="false" outlineLevel="0" collapsed="false">
      <c r="A4914" s="0" t="s">
        <v>4504</v>
      </c>
    </row>
    <row r="4915" customFormat="false" ht="12.8" hidden="false" customHeight="false" outlineLevel="0" collapsed="false">
      <c r="A4915" s="0" t="s">
        <v>4505</v>
      </c>
    </row>
    <row r="4916" customFormat="false" ht="12.8" hidden="false" customHeight="false" outlineLevel="0" collapsed="false">
      <c r="A4916" s="0" t="s">
        <v>4506</v>
      </c>
    </row>
    <row r="4917" customFormat="false" ht="12.8" hidden="false" customHeight="false" outlineLevel="0" collapsed="false">
      <c r="A4917" s="0" t="s">
        <v>675</v>
      </c>
    </row>
    <row r="4918" customFormat="false" ht="12.8" hidden="false" customHeight="false" outlineLevel="0" collapsed="false">
      <c r="A4918" s="0" t="s">
        <v>4507</v>
      </c>
    </row>
    <row r="4919" customFormat="false" ht="12.8" hidden="false" customHeight="false" outlineLevel="0" collapsed="false">
      <c r="A4919" s="0" t="s">
        <v>675</v>
      </c>
    </row>
    <row r="4920" customFormat="false" ht="12.8" hidden="false" customHeight="false" outlineLevel="0" collapsed="false">
      <c r="A4920" s="0" t="s">
        <v>4508</v>
      </c>
    </row>
    <row r="4921" customFormat="false" ht="12.8" hidden="false" customHeight="false" outlineLevel="0" collapsed="false">
      <c r="A4921" s="0" t="s">
        <v>4509</v>
      </c>
    </row>
    <row r="4922" customFormat="false" ht="12.8" hidden="false" customHeight="false" outlineLevel="0" collapsed="false">
      <c r="A4922" s="0" t="s">
        <v>675</v>
      </c>
    </row>
    <row r="4923" customFormat="false" ht="12.8" hidden="false" customHeight="false" outlineLevel="0" collapsed="false">
      <c r="A4923" s="0" t="s">
        <v>4510</v>
      </c>
    </row>
    <row r="4924" customFormat="false" ht="12.8" hidden="false" customHeight="false" outlineLevel="0" collapsed="false">
      <c r="A4924" s="0" t="s">
        <v>4511</v>
      </c>
    </row>
    <row r="4925" customFormat="false" ht="12.8" hidden="false" customHeight="false" outlineLevel="0" collapsed="false">
      <c r="A4925" s="0" t="s">
        <v>4512</v>
      </c>
    </row>
    <row r="4926" customFormat="false" ht="12.8" hidden="false" customHeight="false" outlineLevel="0" collapsed="false">
      <c r="A4926" s="0" t="s">
        <v>4513</v>
      </c>
    </row>
    <row r="4927" customFormat="false" ht="12.8" hidden="false" customHeight="false" outlineLevel="0" collapsed="false">
      <c r="A4927" s="0" t="s">
        <v>4514</v>
      </c>
    </row>
    <row r="4928" customFormat="false" ht="12.8" hidden="false" customHeight="false" outlineLevel="0" collapsed="false">
      <c r="A4928" s="0" t="s">
        <v>675</v>
      </c>
    </row>
    <row r="4929" customFormat="false" ht="12.8" hidden="false" customHeight="false" outlineLevel="0" collapsed="false">
      <c r="A4929" s="0" t="s">
        <v>4515</v>
      </c>
    </row>
    <row r="4930" customFormat="false" ht="12.8" hidden="false" customHeight="false" outlineLevel="0" collapsed="false">
      <c r="A4930" s="0" t="s">
        <v>4516</v>
      </c>
    </row>
    <row r="4931" customFormat="false" ht="12.8" hidden="false" customHeight="false" outlineLevel="0" collapsed="false">
      <c r="A4931" s="0" t="s">
        <v>675</v>
      </c>
    </row>
    <row r="4932" customFormat="false" ht="12.8" hidden="false" customHeight="false" outlineLevel="0" collapsed="false">
      <c r="A4932" s="0" t="s">
        <v>4517</v>
      </c>
    </row>
    <row r="4933" customFormat="false" ht="12.8" hidden="false" customHeight="false" outlineLevel="0" collapsed="false">
      <c r="A4933" s="0" t="s">
        <v>4518</v>
      </c>
    </row>
    <row r="4934" customFormat="false" ht="12.8" hidden="false" customHeight="false" outlineLevel="0" collapsed="false">
      <c r="A4934" s="0" t="s">
        <v>4519</v>
      </c>
    </row>
    <row r="4935" customFormat="false" ht="12.8" hidden="false" customHeight="false" outlineLevel="0" collapsed="false">
      <c r="A4935" s="0" t="s">
        <v>4520</v>
      </c>
    </row>
    <row r="4936" customFormat="false" ht="12.8" hidden="false" customHeight="false" outlineLevel="0" collapsed="false">
      <c r="A4936" s="0" t="s">
        <v>675</v>
      </c>
    </row>
    <row r="4937" customFormat="false" ht="12.8" hidden="false" customHeight="false" outlineLevel="0" collapsed="false">
      <c r="A4937" s="0" t="s">
        <v>4521</v>
      </c>
    </row>
    <row r="4938" customFormat="false" ht="12.8" hidden="false" customHeight="false" outlineLevel="0" collapsed="false">
      <c r="A4938" s="0" t="s">
        <v>4522</v>
      </c>
    </row>
    <row r="4939" customFormat="false" ht="12.8" hidden="false" customHeight="false" outlineLevel="0" collapsed="false">
      <c r="A4939" s="0" t="s">
        <v>4523</v>
      </c>
    </row>
    <row r="4940" customFormat="false" ht="12.8" hidden="false" customHeight="false" outlineLevel="0" collapsed="false">
      <c r="A4940" s="0" t="s">
        <v>675</v>
      </c>
    </row>
    <row r="4941" customFormat="false" ht="12.8" hidden="false" customHeight="false" outlineLevel="0" collapsed="false">
      <c r="A4941" s="0" t="s">
        <v>4524</v>
      </c>
    </row>
    <row r="4942" customFormat="false" ht="12.8" hidden="false" customHeight="false" outlineLevel="0" collapsed="false">
      <c r="A4942" s="0" t="s">
        <v>675</v>
      </c>
    </row>
    <row r="4943" customFormat="false" ht="12.8" hidden="false" customHeight="false" outlineLevel="0" collapsed="false">
      <c r="A4943" s="0" t="s">
        <v>4525</v>
      </c>
    </row>
    <row r="4944" customFormat="false" ht="12.8" hidden="false" customHeight="false" outlineLevel="0" collapsed="false">
      <c r="A4944" s="0" t="s">
        <v>4526</v>
      </c>
    </row>
    <row r="4945" customFormat="false" ht="12.8" hidden="false" customHeight="false" outlineLevel="0" collapsed="false">
      <c r="A4945" s="0" t="s">
        <v>4527</v>
      </c>
    </row>
    <row r="4946" customFormat="false" ht="12.8" hidden="false" customHeight="false" outlineLevel="0" collapsed="false">
      <c r="A4946" s="0" t="s">
        <v>675</v>
      </c>
    </row>
    <row r="4947" customFormat="false" ht="12.8" hidden="false" customHeight="false" outlineLevel="0" collapsed="false">
      <c r="A4947" s="0" t="s">
        <v>4528</v>
      </c>
    </row>
    <row r="4948" customFormat="false" ht="12.8" hidden="false" customHeight="false" outlineLevel="0" collapsed="false">
      <c r="A4948" s="0" t="s">
        <v>4529</v>
      </c>
    </row>
    <row r="4949" customFormat="false" ht="12.8" hidden="false" customHeight="false" outlineLevel="0" collapsed="false">
      <c r="A4949" s="0" t="s">
        <v>4530</v>
      </c>
    </row>
    <row r="4950" customFormat="false" ht="12.8" hidden="false" customHeight="false" outlineLevel="0" collapsed="false">
      <c r="A4950" s="0" t="s">
        <v>4531</v>
      </c>
    </row>
    <row r="4951" customFormat="false" ht="12.8" hidden="false" customHeight="false" outlineLevel="0" collapsed="false">
      <c r="A4951" s="0" t="s">
        <v>4532</v>
      </c>
    </row>
    <row r="4952" customFormat="false" ht="12.8" hidden="false" customHeight="false" outlineLevel="0" collapsed="false">
      <c r="A4952" s="0" t="s">
        <v>4533</v>
      </c>
    </row>
    <row r="4953" customFormat="false" ht="12.8" hidden="false" customHeight="false" outlineLevel="0" collapsed="false">
      <c r="A4953" s="0" t="s">
        <v>675</v>
      </c>
    </row>
    <row r="4954" customFormat="false" ht="12.8" hidden="false" customHeight="false" outlineLevel="0" collapsed="false">
      <c r="A4954" s="0" t="s">
        <v>4534</v>
      </c>
    </row>
    <row r="4955" customFormat="false" ht="12.8" hidden="false" customHeight="false" outlineLevel="0" collapsed="false">
      <c r="A4955" s="0" t="s">
        <v>4535</v>
      </c>
    </row>
    <row r="4956" customFormat="false" ht="12.8" hidden="false" customHeight="false" outlineLevel="0" collapsed="false">
      <c r="A4956" s="0" t="s">
        <v>4536</v>
      </c>
    </row>
    <row r="4957" customFormat="false" ht="12.8" hidden="false" customHeight="false" outlineLevel="0" collapsed="false">
      <c r="A4957" s="0" t="s">
        <v>4537</v>
      </c>
    </row>
    <row r="4958" customFormat="false" ht="12.8" hidden="false" customHeight="false" outlineLevel="0" collapsed="false">
      <c r="A4958" s="0" t="s">
        <v>675</v>
      </c>
    </row>
    <row r="4959" customFormat="false" ht="12.8" hidden="false" customHeight="false" outlineLevel="0" collapsed="false">
      <c r="A4959" s="0" t="s">
        <v>4538</v>
      </c>
    </row>
    <row r="4960" customFormat="false" ht="12.8" hidden="false" customHeight="false" outlineLevel="0" collapsed="false">
      <c r="A4960" s="0" t="s">
        <v>675</v>
      </c>
    </row>
    <row r="4961" customFormat="false" ht="12.8" hidden="false" customHeight="false" outlineLevel="0" collapsed="false">
      <c r="A4961" s="0" t="s">
        <v>4539</v>
      </c>
    </row>
    <row r="4962" customFormat="false" ht="12.8" hidden="false" customHeight="false" outlineLevel="0" collapsed="false">
      <c r="A4962" s="0" t="s">
        <v>4540</v>
      </c>
    </row>
    <row r="4963" customFormat="false" ht="12.8" hidden="false" customHeight="false" outlineLevel="0" collapsed="false">
      <c r="A4963" s="0" t="s">
        <v>4541</v>
      </c>
    </row>
    <row r="4964" customFormat="false" ht="12.8" hidden="false" customHeight="false" outlineLevel="0" collapsed="false">
      <c r="A4964" s="0" t="s">
        <v>675</v>
      </c>
    </row>
    <row r="4965" customFormat="false" ht="12.8" hidden="false" customHeight="false" outlineLevel="0" collapsed="false">
      <c r="A4965" s="0" t="s">
        <v>4542</v>
      </c>
    </row>
    <row r="4966" customFormat="false" ht="12.8" hidden="false" customHeight="false" outlineLevel="0" collapsed="false">
      <c r="A4966" s="0" t="s">
        <v>4543</v>
      </c>
    </row>
    <row r="4967" customFormat="false" ht="12.8" hidden="false" customHeight="false" outlineLevel="0" collapsed="false">
      <c r="A4967" s="0" t="s">
        <v>4544</v>
      </c>
    </row>
    <row r="4968" customFormat="false" ht="12.8" hidden="false" customHeight="false" outlineLevel="0" collapsed="false">
      <c r="A4968" s="0" t="s">
        <v>4545</v>
      </c>
    </row>
    <row r="4969" customFormat="false" ht="12.8" hidden="false" customHeight="false" outlineLevel="0" collapsed="false">
      <c r="A4969" s="0" t="s">
        <v>675</v>
      </c>
    </row>
    <row r="4970" customFormat="false" ht="12.8" hidden="false" customHeight="false" outlineLevel="0" collapsed="false">
      <c r="A4970" s="0" t="s">
        <v>4546</v>
      </c>
    </row>
    <row r="4971" customFormat="false" ht="12.8" hidden="false" customHeight="false" outlineLevel="0" collapsed="false">
      <c r="A4971" s="0" t="s">
        <v>675</v>
      </c>
    </row>
    <row r="4972" customFormat="false" ht="12.8" hidden="false" customHeight="false" outlineLevel="0" collapsed="false">
      <c r="A4972" s="0" t="s">
        <v>4547</v>
      </c>
    </row>
    <row r="4973" customFormat="false" ht="12.8" hidden="false" customHeight="false" outlineLevel="0" collapsed="false">
      <c r="A4973" s="0" t="s">
        <v>4548</v>
      </c>
    </row>
    <row r="4974" customFormat="false" ht="12.8" hidden="false" customHeight="false" outlineLevel="0" collapsed="false">
      <c r="A4974" s="0" t="s">
        <v>4549</v>
      </c>
    </row>
    <row r="4975" customFormat="false" ht="12.8" hidden="false" customHeight="false" outlineLevel="0" collapsed="false">
      <c r="A4975" s="0" t="s">
        <v>675</v>
      </c>
    </row>
    <row r="4976" customFormat="false" ht="12.8" hidden="false" customHeight="false" outlineLevel="0" collapsed="false">
      <c r="A4976" s="0" t="s">
        <v>4550</v>
      </c>
    </row>
    <row r="4977" customFormat="false" ht="12.8" hidden="false" customHeight="false" outlineLevel="0" collapsed="false">
      <c r="A4977" s="0" t="s">
        <v>4551</v>
      </c>
    </row>
    <row r="4978" customFormat="false" ht="12.8" hidden="false" customHeight="false" outlineLevel="0" collapsed="false">
      <c r="A4978" s="0" t="s">
        <v>4552</v>
      </c>
    </row>
    <row r="4979" customFormat="false" ht="12.8" hidden="false" customHeight="false" outlineLevel="0" collapsed="false">
      <c r="A4979" s="0" t="s">
        <v>4553</v>
      </c>
    </row>
    <row r="4980" customFormat="false" ht="12.8" hidden="false" customHeight="false" outlineLevel="0" collapsed="false">
      <c r="A4980" s="0" t="s">
        <v>4554</v>
      </c>
    </row>
    <row r="4981" customFormat="false" ht="12.8" hidden="false" customHeight="false" outlineLevel="0" collapsed="false">
      <c r="A4981" s="0" t="s">
        <v>4555</v>
      </c>
    </row>
    <row r="4982" customFormat="false" ht="12.8" hidden="false" customHeight="false" outlineLevel="0" collapsed="false">
      <c r="A4982" s="0" t="s">
        <v>675</v>
      </c>
    </row>
    <row r="4983" customFormat="false" ht="12.8" hidden="false" customHeight="false" outlineLevel="0" collapsed="false">
      <c r="A4983" s="0" t="s">
        <v>4556</v>
      </c>
    </row>
    <row r="4984" customFormat="false" ht="12.8" hidden="false" customHeight="false" outlineLevel="0" collapsed="false">
      <c r="A4984" s="0" t="s">
        <v>4557</v>
      </c>
    </row>
    <row r="4985" customFormat="false" ht="12.8" hidden="false" customHeight="false" outlineLevel="0" collapsed="false">
      <c r="A4985" s="0" t="s">
        <v>4342</v>
      </c>
    </row>
    <row r="4986" customFormat="false" ht="12.8" hidden="false" customHeight="false" outlineLevel="0" collapsed="false">
      <c r="A4986" s="0" t="s">
        <v>4558</v>
      </c>
    </row>
    <row r="4987" customFormat="false" ht="12.8" hidden="false" customHeight="false" outlineLevel="0" collapsed="false">
      <c r="A4987" s="0" t="s">
        <v>4556</v>
      </c>
    </row>
    <row r="4988" customFormat="false" ht="12.8" hidden="false" customHeight="false" outlineLevel="0" collapsed="false">
      <c r="A4988" s="0" t="s">
        <v>4559</v>
      </c>
    </row>
    <row r="4989" customFormat="false" ht="12.8" hidden="false" customHeight="false" outlineLevel="0" collapsed="false">
      <c r="A4989" s="0" t="s">
        <v>675</v>
      </c>
    </row>
    <row r="4990" customFormat="false" ht="12.8" hidden="false" customHeight="false" outlineLevel="0" collapsed="false">
      <c r="A4990" s="0" t="s">
        <v>4560</v>
      </c>
    </row>
    <row r="4991" customFormat="false" ht="12.8" hidden="false" customHeight="false" outlineLevel="0" collapsed="false">
      <c r="A4991" s="0" t="s">
        <v>675</v>
      </c>
    </row>
    <row r="4992" customFormat="false" ht="12.8" hidden="false" customHeight="false" outlineLevel="0" collapsed="false">
      <c r="A4992" s="0" t="s">
        <v>4561</v>
      </c>
    </row>
    <row r="4993" customFormat="false" ht="12.8" hidden="false" customHeight="false" outlineLevel="0" collapsed="false">
      <c r="A4993" s="0" t="s">
        <v>675</v>
      </c>
    </row>
    <row r="4994" customFormat="false" ht="12.8" hidden="false" customHeight="false" outlineLevel="0" collapsed="false">
      <c r="A4994" s="0" t="s">
        <v>4562</v>
      </c>
    </row>
    <row r="4995" customFormat="false" ht="12.8" hidden="false" customHeight="false" outlineLevel="0" collapsed="false">
      <c r="A4995" s="0" t="s">
        <v>675</v>
      </c>
    </row>
    <row r="4996" customFormat="false" ht="12.8" hidden="false" customHeight="false" outlineLevel="0" collapsed="false">
      <c r="A4996" s="0" t="s">
        <v>4563</v>
      </c>
    </row>
    <row r="4997" customFormat="false" ht="12.8" hidden="false" customHeight="false" outlineLevel="0" collapsed="false">
      <c r="A4997" s="0" t="s">
        <v>4564</v>
      </c>
    </row>
    <row r="4998" customFormat="false" ht="12.8" hidden="false" customHeight="false" outlineLevel="0" collapsed="false">
      <c r="A4998" s="0" t="s">
        <v>4565</v>
      </c>
    </row>
    <row r="4999" customFormat="false" ht="12.8" hidden="false" customHeight="false" outlineLevel="0" collapsed="false">
      <c r="A4999" s="0" t="s">
        <v>675</v>
      </c>
    </row>
    <row r="5000" customFormat="false" ht="12.8" hidden="false" customHeight="false" outlineLevel="0" collapsed="false">
      <c r="A5000" s="0" t="s">
        <v>4566</v>
      </c>
    </row>
    <row r="5001" customFormat="false" ht="12.8" hidden="false" customHeight="false" outlineLevel="0" collapsed="false">
      <c r="A5001" s="0" t="s">
        <v>4567</v>
      </c>
    </row>
    <row r="5002" customFormat="false" ht="12.8" hidden="false" customHeight="false" outlineLevel="0" collapsed="false">
      <c r="A5002" s="0" t="s">
        <v>4568</v>
      </c>
    </row>
    <row r="5003" customFormat="false" ht="12.8" hidden="false" customHeight="false" outlineLevel="0" collapsed="false">
      <c r="A5003" s="0" t="s">
        <v>4569</v>
      </c>
    </row>
    <row r="5004" customFormat="false" ht="12.8" hidden="false" customHeight="false" outlineLevel="0" collapsed="false">
      <c r="A5004" s="0" t="s">
        <v>675</v>
      </c>
    </row>
    <row r="5005" customFormat="false" ht="12.8" hidden="false" customHeight="false" outlineLevel="0" collapsed="false">
      <c r="A5005" s="0" t="s">
        <v>4570</v>
      </c>
    </row>
    <row r="5006" customFormat="false" ht="12.8" hidden="false" customHeight="false" outlineLevel="0" collapsed="false">
      <c r="A5006" s="0" t="s">
        <v>4571</v>
      </c>
    </row>
    <row r="5007" customFormat="false" ht="12.8" hidden="false" customHeight="false" outlineLevel="0" collapsed="false">
      <c r="A5007" s="0" t="s">
        <v>4572</v>
      </c>
    </row>
    <row r="5008" customFormat="false" ht="12.8" hidden="false" customHeight="false" outlineLevel="0" collapsed="false">
      <c r="A5008" s="0" t="s">
        <v>675</v>
      </c>
    </row>
    <row r="5009" customFormat="false" ht="12.8" hidden="false" customHeight="false" outlineLevel="0" collapsed="false">
      <c r="A5009" s="0" t="s">
        <v>4573</v>
      </c>
    </row>
    <row r="5010" customFormat="false" ht="12.8" hidden="false" customHeight="false" outlineLevel="0" collapsed="false">
      <c r="A5010" s="0" t="s">
        <v>675</v>
      </c>
    </row>
    <row r="5011" customFormat="false" ht="12.8" hidden="false" customHeight="false" outlineLevel="0" collapsed="false">
      <c r="A5011" s="0" t="s">
        <v>4574</v>
      </c>
    </row>
    <row r="5012" customFormat="false" ht="12.8" hidden="false" customHeight="false" outlineLevel="0" collapsed="false">
      <c r="A5012" s="0" t="s">
        <v>675</v>
      </c>
    </row>
    <row r="5013" customFormat="false" ht="12.8" hidden="false" customHeight="false" outlineLevel="0" collapsed="false">
      <c r="A5013" s="0" t="s">
        <v>4575</v>
      </c>
    </row>
    <row r="5014" customFormat="false" ht="12.8" hidden="false" customHeight="false" outlineLevel="0" collapsed="false">
      <c r="A5014" s="0" t="s">
        <v>4576</v>
      </c>
    </row>
    <row r="5015" customFormat="false" ht="12.8" hidden="false" customHeight="false" outlineLevel="0" collapsed="false">
      <c r="A5015" s="0" t="s">
        <v>4577</v>
      </c>
    </row>
    <row r="5016" customFormat="false" ht="12.8" hidden="false" customHeight="false" outlineLevel="0" collapsed="false">
      <c r="A5016" s="0" t="s">
        <v>4578</v>
      </c>
    </row>
    <row r="5017" customFormat="false" ht="12.8" hidden="false" customHeight="false" outlineLevel="0" collapsed="false">
      <c r="A5017" s="0" t="s">
        <v>4575</v>
      </c>
    </row>
    <row r="5018" customFormat="false" ht="12.8" hidden="false" customHeight="false" outlineLevel="0" collapsed="false">
      <c r="A5018" s="0" t="s">
        <v>4559</v>
      </c>
    </row>
    <row r="5019" customFormat="false" ht="12.8" hidden="false" customHeight="false" outlineLevel="0" collapsed="false">
      <c r="A5019" s="0" t="s">
        <v>675</v>
      </c>
    </row>
    <row r="5020" customFormat="false" ht="12.8" hidden="false" customHeight="false" outlineLevel="0" collapsed="false">
      <c r="A5020" s="0" t="s">
        <v>4579</v>
      </c>
    </row>
    <row r="5021" customFormat="false" ht="12.8" hidden="false" customHeight="false" outlineLevel="0" collapsed="false">
      <c r="A5021" s="0" t="s">
        <v>675</v>
      </c>
    </row>
    <row r="5022" customFormat="false" ht="12.8" hidden="false" customHeight="false" outlineLevel="0" collapsed="false">
      <c r="A5022" s="0" t="s">
        <v>4580</v>
      </c>
    </row>
    <row r="5023" customFormat="false" ht="12.8" hidden="false" customHeight="false" outlineLevel="0" collapsed="false">
      <c r="A5023" s="0" t="s">
        <v>675</v>
      </c>
    </row>
    <row r="5024" customFormat="false" ht="12.8" hidden="false" customHeight="false" outlineLevel="0" collapsed="false">
      <c r="A5024" s="0" t="s">
        <v>4581</v>
      </c>
    </row>
    <row r="5025" customFormat="false" ht="12.8" hidden="false" customHeight="false" outlineLevel="0" collapsed="false">
      <c r="A5025" s="0" t="s">
        <v>675</v>
      </c>
    </row>
    <row r="5026" customFormat="false" ht="12.8" hidden="false" customHeight="false" outlineLevel="0" collapsed="false">
      <c r="A5026" s="0" t="s">
        <v>4582</v>
      </c>
    </row>
    <row r="5027" customFormat="false" ht="12.8" hidden="false" customHeight="false" outlineLevel="0" collapsed="false">
      <c r="A5027" s="0" t="s">
        <v>4583</v>
      </c>
    </row>
    <row r="5028" customFormat="false" ht="12.8" hidden="false" customHeight="false" outlineLevel="0" collapsed="false">
      <c r="A5028" s="0" t="s">
        <v>4584</v>
      </c>
    </row>
    <row r="5029" customFormat="false" ht="12.8" hidden="false" customHeight="false" outlineLevel="0" collapsed="false">
      <c r="A5029" s="0" t="s">
        <v>675</v>
      </c>
    </row>
    <row r="5030" customFormat="false" ht="12.8" hidden="false" customHeight="false" outlineLevel="0" collapsed="false">
      <c r="A5030" s="0" t="s">
        <v>4585</v>
      </c>
    </row>
    <row r="5031" customFormat="false" ht="12.8" hidden="false" customHeight="false" outlineLevel="0" collapsed="false">
      <c r="A5031" s="0" t="s">
        <v>4586</v>
      </c>
    </row>
    <row r="5032" customFormat="false" ht="12.8" hidden="false" customHeight="false" outlineLevel="0" collapsed="false">
      <c r="A5032" s="0" t="s">
        <v>675</v>
      </c>
    </row>
    <row r="5033" customFormat="false" ht="12.8" hidden="false" customHeight="false" outlineLevel="0" collapsed="false">
      <c r="A5033" s="0" t="s">
        <v>4587</v>
      </c>
    </row>
    <row r="5034" customFormat="false" ht="12.8" hidden="false" customHeight="false" outlineLevel="0" collapsed="false">
      <c r="A5034" s="0" t="s">
        <v>4588</v>
      </c>
    </row>
    <row r="5035" customFormat="false" ht="12.8" hidden="false" customHeight="false" outlineLevel="0" collapsed="false">
      <c r="A5035" s="0" t="s">
        <v>675</v>
      </c>
    </row>
    <row r="5036" customFormat="false" ht="12.8" hidden="false" customHeight="false" outlineLevel="0" collapsed="false">
      <c r="A5036" s="0" t="s">
        <v>4589</v>
      </c>
    </row>
    <row r="5037" customFormat="false" ht="12.8" hidden="false" customHeight="false" outlineLevel="0" collapsed="false">
      <c r="A5037" s="0" t="s">
        <v>4590</v>
      </c>
    </row>
    <row r="5038" customFormat="false" ht="12.8" hidden="false" customHeight="false" outlineLevel="0" collapsed="false">
      <c r="A5038" s="0" t="s">
        <v>675</v>
      </c>
    </row>
    <row r="5039" customFormat="false" ht="12.8" hidden="false" customHeight="false" outlineLevel="0" collapsed="false">
      <c r="A5039" s="0" t="s">
        <v>4591</v>
      </c>
    </row>
    <row r="5040" customFormat="false" ht="12.8" hidden="false" customHeight="false" outlineLevel="0" collapsed="false">
      <c r="A5040" s="0" t="s">
        <v>4592</v>
      </c>
    </row>
    <row r="5041" customFormat="false" ht="12.8" hidden="false" customHeight="false" outlineLevel="0" collapsed="false">
      <c r="A5041" s="0" t="s">
        <v>4593</v>
      </c>
    </row>
    <row r="5042" customFormat="false" ht="12.8" hidden="false" customHeight="false" outlineLevel="0" collapsed="false">
      <c r="A5042" s="0" t="s">
        <v>4594</v>
      </c>
    </row>
    <row r="5043" customFormat="false" ht="12.8" hidden="false" customHeight="false" outlineLevel="0" collapsed="false">
      <c r="A5043" s="0" t="s">
        <v>4595</v>
      </c>
    </row>
    <row r="5044" customFormat="false" ht="12.8" hidden="false" customHeight="false" outlineLevel="0" collapsed="false">
      <c r="A5044" s="0" t="s">
        <v>4596</v>
      </c>
    </row>
    <row r="5045" customFormat="false" ht="12.8" hidden="false" customHeight="false" outlineLevel="0" collapsed="false">
      <c r="A5045" s="0" t="s">
        <v>4597</v>
      </c>
    </row>
    <row r="5046" customFormat="false" ht="12.8" hidden="false" customHeight="false" outlineLevel="0" collapsed="false">
      <c r="A5046" s="0" t="s">
        <v>4598</v>
      </c>
    </row>
    <row r="5047" customFormat="false" ht="12.8" hidden="false" customHeight="false" outlineLevel="0" collapsed="false">
      <c r="A5047" s="0" t="s">
        <v>4599</v>
      </c>
    </row>
    <row r="5048" customFormat="false" ht="12.8" hidden="false" customHeight="false" outlineLevel="0" collapsed="false">
      <c r="A5048" s="0" t="s">
        <v>4600</v>
      </c>
    </row>
    <row r="5049" customFormat="false" ht="12.8" hidden="false" customHeight="false" outlineLevel="0" collapsed="false">
      <c r="A5049" s="0" t="s">
        <v>4601</v>
      </c>
    </row>
    <row r="5050" customFormat="false" ht="12.8" hidden="false" customHeight="false" outlineLevel="0" collapsed="false">
      <c r="A5050" s="0" t="s">
        <v>4602</v>
      </c>
    </row>
    <row r="5051" customFormat="false" ht="12.8" hidden="false" customHeight="false" outlineLevel="0" collapsed="false">
      <c r="A5051" s="0" t="s">
        <v>4599</v>
      </c>
    </row>
    <row r="5052" customFormat="false" ht="12.8" hidden="false" customHeight="false" outlineLevel="0" collapsed="false">
      <c r="A5052" s="0" t="s">
        <v>4603</v>
      </c>
    </row>
    <row r="5053" customFormat="false" ht="12.8" hidden="false" customHeight="false" outlineLevel="0" collapsed="false">
      <c r="A5053" s="0" t="s">
        <v>4604</v>
      </c>
    </row>
    <row r="5054" customFormat="false" ht="12.8" hidden="false" customHeight="false" outlineLevel="0" collapsed="false">
      <c r="A5054" s="0" t="s">
        <v>4605</v>
      </c>
    </row>
    <row r="5055" customFormat="false" ht="12.8" hidden="false" customHeight="false" outlineLevel="0" collapsed="false">
      <c r="A5055" s="0" t="s">
        <v>4606</v>
      </c>
    </row>
    <row r="5056" customFormat="false" ht="12.8" hidden="false" customHeight="false" outlineLevel="0" collapsed="false">
      <c r="A5056" s="0" t="s">
        <v>4607</v>
      </c>
    </row>
    <row r="5057" customFormat="false" ht="12.8" hidden="false" customHeight="false" outlineLevel="0" collapsed="false">
      <c r="A5057" s="0" t="s">
        <v>4608</v>
      </c>
    </row>
    <row r="5058" customFormat="false" ht="12.8" hidden="false" customHeight="false" outlineLevel="0" collapsed="false">
      <c r="A5058" s="0" t="s">
        <v>4609</v>
      </c>
    </row>
    <row r="5059" customFormat="false" ht="12.8" hidden="false" customHeight="false" outlineLevel="0" collapsed="false">
      <c r="A5059" s="0" t="s">
        <v>4610</v>
      </c>
    </row>
    <row r="5060" customFormat="false" ht="12.8" hidden="false" customHeight="false" outlineLevel="0" collapsed="false">
      <c r="A5060" s="0" t="s">
        <v>4611</v>
      </c>
    </row>
    <row r="5061" customFormat="false" ht="12.8" hidden="false" customHeight="false" outlineLevel="0" collapsed="false">
      <c r="A5061" s="0" t="s">
        <v>4612</v>
      </c>
    </row>
    <row r="5062" customFormat="false" ht="12.8" hidden="false" customHeight="false" outlineLevel="0" collapsed="false">
      <c r="A5062" s="0" t="s">
        <v>4613</v>
      </c>
    </row>
    <row r="5063" customFormat="false" ht="12.8" hidden="false" customHeight="false" outlineLevel="0" collapsed="false">
      <c r="A5063" s="0" t="s">
        <v>4614</v>
      </c>
    </row>
    <row r="5064" customFormat="false" ht="12.8" hidden="false" customHeight="false" outlineLevel="0" collapsed="false">
      <c r="A5064" s="0" t="s">
        <v>4615</v>
      </c>
    </row>
    <row r="5065" customFormat="false" ht="12.8" hidden="false" customHeight="false" outlineLevel="0" collapsed="false">
      <c r="A5065" s="0" t="s">
        <v>4616</v>
      </c>
    </row>
    <row r="5066" customFormat="false" ht="12.8" hidden="false" customHeight="false" outlineLevel="0" collapsed="false">
      <c r="A5066" s="0" t="s">
        <v>4617</v>
      </c>
    </row>
    <row r="5067" customFormat="false" ht="12.8" hidden="false" customHeight="false" outlineLevel="0" collapsed="false">
      <c r="A5067" s="0" t="s">
        <v>4618</v>
      </c>
    </row>
    <row r="5068" customFormat="false" ht="12.8" hidden="false" customHeight="false" outlineLevel="0" collapsed="false">
      <c r="A5068" s="0" t="s">
        <v>4619</v>
      </c>
    </row>
    <row r="5069" customFormat="false" ht="12.8" hidden="false" customHeight="false" outlineLevel="0" collapsed="false">
      <c r="A5069" s="0" t="s">
        <v>4620</v>
      </c>
    </row>
    <row r="5070" customFormat="false" ht="12.8" hidden="false" customHeight="false" outlineLevel="0" collapsed="false">
      <c r="A5070" s="0" t="s">
        <v>4621</v>
      </c>
    </row>
    <row r="5071" customFormat="false" ht="12.8" hidden="false" customHeight="false" outlineLevel="0" collapsed="false">
      <c r="A5071" s="0" t="s">
        <v>4622</v>
      </c>
    </row>
    <row r="5072" customFormat="false" ht="12.8" hidden="false" customHeight="false" outlineLevel="0" collapsed="false">
      <c r="A5072" s="0" t="s">
        <v>4623</v>
      </c>
    </row>
    <row r="5073" customFormat="false" ht="12.8" hidden="false" customHeight="false" outlineLevel="0" collapsed="false">
      <c r="A5073" s="0" t="s">
        <v>4624</v>
      </c>
    </row>
    <row r="5074" customFormat="false" ht="12.8" hidden="false" customHeight="false" outlineLevel="0" collapsed="false">
      <c r="A5074" s="0" t="s">
        <v>4625</v>
      </c>
    </row>
    <row r="5075" customFormat="false" ht="12.8" hidden="false" customHeight="false" outlineLevel="0" collapsed="false">
      <c r="A5075" s="0" t="s">
        <v>4626</v>
      </c>
    </row>
    <row r="5076" customFormat="false" ht="12.8" hidden="false" customHeight="false" outlineLevel="0" collapsed="false">
      <c r="A5076" s="0" t="s">
        <v>4627</v>
      </c>
    </row>
    <row r="5077" customFormat="false" ht="12.8" hidden="false" customHeight="false" outlineLevel="0" collapsed="false">
      <c r="A5077" s="0" t="s">
        <v>4628</v>
      </c>
    </row>
    <row r="5078" customFormat="false" ht="12.8" hidden="false" customHeight="false" outlineLevel="0" collapsed="false">
      <c r="A5078" s="0" t="s">
        <v>4626</v>
      </c>
    </row>
    <row r="5079" customFormat="false" ht="12.8" hidden="false" customHeight="false" outlineLevel="0" collapsed="false">
      <c r="A5079" s="0" t="s">
        <v>4629</v>
      </c>
    </row>
    <row r="5080" customFormat="false" ht="12.8" hidden="false" customHeight="false" outlineLevel="0" collapsed="false">
      <c r="A5080" s="0" t="s">
        <v>4630</v>
      </c>
    </row>
    <row r="5081" customFormat="false" ht="12.8" hidden="false" customHeight="false" outlineLevel="0" collapsed="false">
      <c r="A5081" s="0" t="s">
        <v>4631</v>
      </c>
    </row>
    <row r="5082" customFormat="false" ht="12.8" hidden="false" customHeight="false" outlineLevel="0" collapsed="false">
      <c r="A5082" s="0" t="s">
        <v>4632</v>
      </c>
    </row>
    <row r="5083" customFormat="false" ht="12.8" hidden="false" customHeight="false" outlineLevel="0" collapsed="false">
      <c r="A5083" s="0" t="s">
        <v>4633</v>
      </c>
    </row>
    <row r="5084" customFormat="false" ht="12.8" hidden="false" customHeight="false" outlineLevel="0" collapsed="false">
      <c r="A5084" s="0" t="s">
        <v>4634</v>
      </c>
    </row>
    <row r="5085" customFormat="false" ht="12.8" hidden="false" customHeight="false" outlineLevel="0" collapsed="false">
      <c r="A5085" s="0" t="s">
        <v>4635</v>
      </c>
    </row>
    <row r="5086" customFormat="false" ht="12.8" hidden="false" customHeight="false" outlineLevel="0" collapsed="false">
      <c r="A5086" s="0" t="s">
        <v>675</v>
      </c>
    </row>
    <row r="5087" customFormat="false" ht="12.8" hidden="false" customHeight="false" outlineLevel="0" collapsed="false">
      <c r="A5087" s="0" t="s">
        <v>4636</v>
      </c>
    </row>
    <row r="5088" customFormat="false" ht="12.8" hidden="false" customHeight="false" outlineLevel="0" collapsed="false">
      <c r="A5088" s="0" t="s">
        <v>4637</v>
      </c>
    </row>
    <row r="5089" customFormat="false" ht="12.8" hidden="false" customHeight="false" outlineLevel="0" collapsed="false">
      <c r="A5089" s="0" t="s">
        <v>4638</v>
      </c>
    </row>
    <row r="5090" customFormat="false" ht="12.8" hidden="false" customHeight="false" outlineLevel="0" collapsed="false">
      <c r="A5090" s="0" t="s">
        <v>4639</v>
      </c>
    </row>
    <row r="5091" customFormat="false" ht="12.8" hidden="false" customHeight="false" outlineLevel="0" collapsed="false">
      <c r="A5091" s="0" t="s">
        <v>4640</v>
      </c>
      <c r="B5091" s="0" t="s">
        <v>4641</v>
      </c>
    </row>
    <row r="5092" customFormat="false" ht="12.8" hidden="false" customHeight="false" outlineLevel="0" collapsed="false">
      <c r="A5092" s="0" t="s">
        <v>4642</v>
      </c>
    </row>
    <row r="5093" customFormat="false" ht="12.8" hidden="false" customHeight="false" outlineLevel="0" collapsed="false">
      <c r="A5093" s="0" t="s">
        <v>4643</v>
      </c>
    </row>
    <row r="5094" customFormat="false" ht="12.8" hidden="false" customHeight="false" outlineLevel="0" collapsed="false">
      <c r="A5094" s="0" t="s">
        <v>675</v>
      </c>
    </row>
    <row r="5095" customFormat="false" ht="12.8" hidden="false" customHeight="false" outlineLevel="0" collapsed="false">
      <c r="A5095" s="0" t="s">
        <v>4644</v>
      </c>
    </row>
    <row r="5096" customFormat="false" ht="12.8" hidden="false" customHeight="false" outlineLevel="0" collapsed="false">
      <c r="A5096" s="0" t="s">
        <v>4645</v>
      </c>
    </row>
    <row r="5097" customFormat="false" ht="12.8" hidden="false" customHeight="false" outlineLevel="0" collapsed="false">
      <c r="A5097" s="0" t="s">
        <v>4646</v>
      </c>
    </row>
    <row r="5098" customFormat="false" ht="12.8" hidden="false" customHeight="false" outlineLevel="0" collapsed="false">
      <c r="A5098" s="0" t="s">
        <v>4647</v>
      </c>
    </row>
    <row r="5099" customFormat="false" ht="12.8" hidden="false" customHeight="false" outlineLevel="0" collapsed="false">
      <c r="A5099" s="0" t="s">
        <v>675</v>
      </c>
    </row>
    <row r="5100" customFormat="false" ht="12.8" hidden="false" customHeight="false" outlineLevel="0" collapsed="false">
      <c r="A5100" s="0" t="s">
        <v>4648</v>
      </c>
    </row>
    <row r="5101" customFormat="false" ht="12.8" hidden="false" customHeight="false" outlineLevel="0" collapsed="false">
      <c r="A5101" s="0" t="s">
        <v>4649</v>
      </c>
    </row>
    <row r="5102" customFormat="false" ht="12.8" hidden="false" customHeight="false" outlineLevel="0" collapsed="false">
      <c r="A5102" s="0" t="s">
        <v>4650</v>
      </c>
    </row>
    <row r="5103" customFormat="false" ht="12.8" hidden="false" customHeight="false" outlineLevel="0" collapsed="false">
      <c r="A5103" s="0" t="s">
        <v>4651</v>
      </c>
    </row>
    <row r="5104" customFormat="false" ht="12.8" hidden="false" customHeight="false" outlineLevel="0" collapsed="false">
      <c r="A5104" s="0" t="s">
        <v>675</v>
      </c>
    </row>
    <row r="5105" customFormat="false" ht="12.8" hidden="false" customHeight="false" outlineLevel="0" collapsed="false">
      <c r="A5105" s="0" t="s">
        <v>4652</v>
      </c>
    </row>
    <row r="5106" customFormat="false" ht="12.8" hidden="false" customHeight="false" outlineLevel="0" collapsed="false">
      <c r="A5106" s="0" t="s">
        <v>4653</v>
      </c>
    </row>
    <row r="5107" customFormat="false" ht="12.8" hidden="false" customHeight="false" outlineLevel="0" collapsed="false">
      <c r="A5107" s="0" t="s">
        <v>4654</v>
      </c>
    </row>
    <row r="5108" customFormat="false" ht="12.8" hidden="false" customHeight="false" outlineLevel="0" collapsed="false">
      <c r="A5108" s="0" t="s">
        <v>4655</v>
      </c>
    </row>
    <row r="5109" customFormat="false" ht="12.8" hidden="false" customHeight="false" outlineLevel="0" collapsed="false">
      <c r="A5109" s="0" t="s">
        <v>4656</v>
      </c>
    </row>
    <row r="5110" customFormat="false" ht="12.8" hidden="false" customHeight="false" outlineLevel="0" collapsed="false">
      <c r="A5110" s="0" t="s">
        <v>4657</v>
      </c>
    </row>
    <row r="5111" customFormat="false" ht="12.8" hidden="false" customHeight="false" outlineLevel="0" collapsed="false">
      <c r="A5111" s="0" t="s">
        <v>4658</v>
      </c>
    </row>
    <row r="5112" customFormat="false" ht="12.8" hidden="false" customHeight="false" outlineLevel="0" collapsed="false">
      <c r="A5112" s="0" t="s">
        <v>4659</v>
      </c>
    </row>
    <row r="5113" customFormat="false" ht="12.8" hidden="false" customHeight="false" outlineLevel="0" collapsed="false">
      <c r="A5113" s="0" t="s">
        <v>4660</v>
      </c>
    </row>
    <row r="5114" customFormat="false" ht="12.8" hidden="false" customHeight="false" outlineLevel="0" collapsed="false">
      <c r="A5114" s="0" t="s">
        <v>4661</v>
      </c>
    </row>
    <row r="5115" customFormat="false" ht="12.8" hidden="false" customHeight="false" outlineLevel="0" collapsed="false">
      <c r="A5115" s="0" t="s">
        <v>4662</v>
      </c>
    </row>
    <row r="5116" customFormat="false" ht="12.8" hidden="false" customHeight="false" outlineLevel="0" collapsed="false">
      <c r="A5116" s="0" t="s">
        <v>4663</v>
      </c>
    </row>
    <row r="5117" customFormat="false" ht="12.8" hidden="false" customHeight="false" outlineLevel="0" collapsed="false">
      <c r="A5117" s="0" t="s">
        <v>4664</v>
      </c>
    </row>
    <row r="5118" customFormat="false" ht="12.8" hidden="false" customHeight="false" outlineLevel="0" collapsed="false">
      <c r="A5118" s="0" t="s">
        <v>4665</v>
      </c>
    </row>
    <row r="5119" customFormat="false" ht="12.8" hidden="false" customHeight="false" outlineLevel="0" collapsed="false">
      <c r="A5119" s="0" t="s">
        <v>4666</v>
      </c>
    </row>
    <row r="5120" customFormat="false" ht="12.8" hidden="false" customHeight="false" outlineLevel="0" collapsed="false">
      <c r="A5120" s="0" t="s">
        <v>4667</v>
      </c>
    </row>
    <row r="5121" customFormat="false" ht="12.8" hidden="false" customHeight="false" outlineLevel="0" collapsed="false">
      <c r="A5121" s="0" t="s">
        <v>4668</v>
      </c>
    </row>
    <row r="5122" customFormat="false" ht="12.8" hidden="false" customHeight="false" outlineLevel="0" collapsed="false">
      <c r="A5122" s="0" t="s">
        <v>4669</v>
      </c>
    </row>
    <row r="5123" customFormat="false" ht="12.8" hidden="false" customHeight="false" outlineLevel="0" collapsed="false">
      <c r="A5123" s="0" t="s">
        <v>4670</v>
      </c>
    </row>
    <row r="5124" customFormat="false" ht="12.8" hidden="false" customHeight="false" outlineLevel="0" collapsed="false">
      <c r="A5124" s="0" t="s">
        <v>4671</v>
      </c>
    </row>
    <row r="5125" customFormat="false" ht="12.8" hidden="false" customHeight="false" outlineLevel="0" collapsed="false">
      <c r="A5125" s="0" t="s">
        <v>4672</v>
      </c>
    </row>
    <row r="5126" customFormat="false" ht="12.8" hidden="false" customHeight="false" outlineLevel="0" collapsed="false">
      <c r="A5126" s="0" t="s">
        <v>4673</v>
      </c>
    </row>
    <row r="5127" customFormat="false" ht="12.8" hidden="false" customHeight="false" outlineLevel="0" collapsed="false">
      <c r="A5127" s="0" t="s">
        <v>4674</v>
      </c>
    </row>
    <row r="5128" customFormat="false" ht="12.8" hidden="false" customHeight="false" outlineLevel="0" collapsed="false">
      <c r="A5128" s="0" t="s">
        <v>4675</v>
      </c>
    </row>
    <row r="5129" customFormat="false" ht="12.8" hidden="false" customHeight="false" outlineLevel="0" collapsed="false">
      <c r="A5129" s="0" t="s">
        <v>4676</v>
      </c>
    </row>
    <row r="5130" customFormat="false" ht="12.8" hidden="false" customHeight="false" outlineLevel="0" collapsed="false">
      <c r="A5130" s="0" t="s">
        <v>4677</v>
      </c>
    </row>
    <row r="5131" customFormat="false" ht="12.8" hidden="false" customHeight="false" outlineLevel="0" collapsed="false">
      <c r="A5131" s="0" t="s">
        <v>4678</v>
      </c>
    </row>
    <row r="5132" customFormat="false" ht="12.8" hidden="false" customHeight="false" outlineLevel="0" collapsed="false">
      <c r="A5132" s="0" t="s">
        <v>4679</v>
      </c>
    </row>
    <row r="5133" customFormat="false" ht="12.8" hidden="false" customHeight="false" outlineLevel="0" collapsed="false">
      <c r="A5133" s="0" t="s">
        <v>4680</v>
      </c>
    </row>
    <row r="5134" customFormat="false" ht="12.8" hidden="false" customHeight="false" outlineLevel="0" collapsed="false">
      <c r="A5134" s="0" t="s">
        <v>4681</v>
      </c>
    </row>
    <row r="5135" customFormat="false" ht="12.8" hidden="false" customHeight="false" outlineLevel="0" collapsed="false">
      <c r="A5135" s="0" t="s">
        <v>4682</v>
      </c>
    </row>
    <row r="5136" customFormat="false" ht="12.8" hidden="false" customHeight="false" outlineLevel="0" collapsed="false">
      <c r="A5136" s="0" t="s">
        <v>4683</v>
      </c>
    </row>
    <row r="5137" customFormat="false" ht="12.8" hidden="false" customHeight="false" outlineLevel="0" collapsed="false">
      <c r="A5137" s="0" t="s">
        <v>4684</v>
      </c>
    </row>
    <row r="5138" customFormat="false" ht="12.8" hidden="false" customHeight="false" outlineLevel="0" collapsed="false">
      <c r="A5138" s="0" t="s">
        <v>4685</v>
      </c>
    </row>
    <row r="5139" customFormat="false" ht="12.8" hidden="false" customHeight="false" outlineLevel="0" collapsed="false">
      <c r="A5139" s="0" t="s">
        <v>4686</v>
      </c>
    </row>
    <row r="5140" customFormat="false" ht="12.8" hidden="false" customHeight="false" outlineLevel="0" collapsed="false">
      <c r="A5140" s="0" t="s">
        <v>4687</v>
      </c>
    </row>
    <row r="5141" customFormat="false" ht="12.8" hidden="false" customHeight="false" outlineLevel="0" collapsed="false">
      <c r="A5141" s="0" t="s">
        <v>4688</v>
      </c>
    </row>
    <row r="5142" customFormat="false" ht="12.8" hidden="false" customHeight="false" outlineLevel="0" collapsed="false">
      <c r="A5142" s="0" t="s">
        <v>4689</v>
      </c>
    </row>
    <row r="5143" customFormat="false" ht="12.8" hidden="false" customHeight="false" outlineLevel="0" collapsed="false">
      <c r="A5143" s="0" t="s">
        <v>4690</v>
      </c>
    </row>
    <row r="5144" customFormat="false" ht="12.8" hidden="false" customHeight="false" outlineLevel="0" collapsed="false">
      <c r="A5144" s="0" t="s">
        <v>4691</v>
      </c>
    </row>
    <row r="5145" customFormat="false" ht="12.8" hidden="false" customHeight="false" outlineLevel="0" collapsed="false">
      <c r="A5145" s="0" t="s">
        <v>4688</v>
      </c>
    </row>
    <row r="5146" customFormat="false" ht="12.8" hidden="false" customHeight="false" outlineLevel="0" collapsed="false">
      <c r="A5146" s="0" t="s">
        <v>4692</v>
      </c>
    </row>
    <row r="5147" customFormat="false" ht="12.8" hidden="false" customHeight="false" outlineLevel="0" collapsed="false">
      <c r="A5147" s="0" t="s">
        <v>4693</v>
      </c>
    </row>
    <row r="5148" customFormat="false" ht="12.8" hidden="false" customHeight="false" outlineLevel="0" collapsed="false">
      <c r="A5148" s="0" t="s">
        <v>4694</v>
      </c>
    </row>
    <row r="5149" customFormat="false" ht="12.8" hidden="false" customHeight="false" outlineLevel="0" collapsed="false">
      <c r="A5149" s="0" t="s">
        <v>4695</v>
      </c>
    </row>
    <row r="5150" customFormat="false" ht="12.8" hidden="false" customHeight="false" outlineLevel="0" collapsed="false">
      <c r="A5150" s="0" t="s">
        <v>4696</v>
      </c>
    </row>
    <row r="5151" customFormat="false" ht="12.8" hidden="false" customHeight="false" outlineLevel="0" collapsed="false">
      <c r="A5151" s="0" t="s">
        <v>4697</v>
      </c>
    </row>
    <row r="5152" customFormat="false" ht="12.8" hidden="false" customHeight="false" outlineLevel="0" collapsed="false">
      <c r="A5152" s="0" t="s">
        <v>4698</v>
      </c>
    </row>
    <row r="5153" customFormat="false" ht="12.8" hidden="false" customHeight="false" outlineLevel="0" collapsed="false">
      <c r="A5153" s="0" t="s">
        <v>675</v>
      </c>
    </row>
    <row r="5154" customFormat="false" ht="12.8" hidden="false" customHeight="false" outlineLevel="0" collapsed="false">
      <c r="A5154" s="0" t="s">
        <v>4699</v>
      </c>
    </row>
    <row r="5155" customFormat="false" ht="12.8" hidden="false" customHeight="false" outlineLevel="0" collapsed="false">
      <c r="A5155" s="0" t="s">
        <v>4700</v>
      </c>
    </row>
    <row r="5156" customFormat="false" ht="12.8" hidden="false" customHeight="false" outlineLevel="0" collapsed="false">
      <c r="A5156" s="0" t="s">
        <v>4701</v>
      </c>
    </row>
    <row r="5157" customFormat="false" ht="12.8" hidden="false" customHeight="false" outlineLevel="0" collapsed="false">
      <c r="A5157" s="0" t="s">
        <v>4702</v>
      </c>
    </row>
    <row r="5158" customFormat="false" ht="12.8" hidden="false" customHeight="false" outlineLevel="0" collapsed="false">
      <c r="A5158" s="0" t="s">
        <v>4703</v>
      </c>
    </row>
    <row r="5159" customFormat="false" ht="12.8" hidden="false" customHeight="false" outlineLevel="0" collapsed="false">
      <c r="A5159" s="0" t="s">
        <v>4704</v>
      </c>
    </row>
    <row r="5160" customFormat="false" ht="12.8" hidden="false" customHeight="false" outlineLevel="0" collapsed="false">
      <c r="A5160" s="0" t="s">
        <v>675</v>
      </c>
    </row>
    <row r="5161" customFormat="false" ht="12.8" hidden="false" customHeight="false" outlineLevel="0" collapsed="false">
      <c r="A5161" s="0" t="s">
        <v>4705</v>
      </c>
    </row>
    <row r="5162" customFormat="false" ht="12.8" hidden="false" customHeight="false" outlineLevel="0" collapsed="false">
      <c r="A5162" s="0" t="s">
        <v>4706</v>
      </c>
    </row>
    <row r="5163" customFormat="false" ht="12.8" hidden="false" customHeight="false" outlineLevel="0" collapsed="false">
      <c r="A5163" s="0" t="s">
        <v>4707</v>
      </c>
    </row>
    <row r="5164" customFormat="false" ht="12.8" hidden="false" customHeight="false" outlineLevel="0" collapsed="false">
      <c r="A5164" s="0" t="s">
        <v>4708</v>
      </c>
    </row>
    <row r="5165" customFormat="false" ht="12.8" hidden="false" customHeight="false" outlineLevel="0" collapsed="false">
      <c r="A5165" s="0" t="s">
        <v>675</v>
      </c>
    </row>
    <row r="5166" customFormat="false" ht="12.8" hidden="false" customHeight="false" outlineLevel="0" collapsed="false">
      <c r="A5166" s="0" t="s">
        <v>4709</v>
      </c>
    </row>
    <row r="5167" customFormat="false" ht="12.8" hidden="false" customHeight="false" outlineLevel="0" collapsed="false">
      <c r="A5167" s="0" t="s">
        <v>4710</v>
      </c>
    </row>
    <row r="5168" customFormat="false" ht="12.8" hidden="false" customHeight="false" outlineLevel="0" collapsed="false">
      <c r="A5168" s="0" t="s">
        <v>4711</v>
      </c>
    </row>
    <row r="5169" customFormat="false" ht="12.8" hidden="false" customHeight="false" outlineLevel="0" collapsed="false">
      <c r="A5169" s="0" t="s">
        <v>4712</v>
      </c>
    </row>
    <row r="5170" customFormat="false" ht="12.8" hidden="false" customHeight="false" outlineLevel="0" collapsed="false">
      <c r="A5170" s="0" t="s">
        <v>4713</v>
      </c>
    </row>
    <row r="5171" customFormat="false" ht="12.8" hidden="false" customHeight="false" outlineLevel="0" collapsed="false">
      <c r="A5171" s="0" t="s">
        <v>4714</v>
      </c>
    </row>
    <row r="5172" customFormat="false" ht="12.8" hidden="false" customHeight="false" outlineLevel="0" collapsed="false">
      <c r="A5172" s="0" t="s">
        <v>4715</v>
      </c>
    </row>
    <row r="5173" customFormat="false" ht="12.8" hidden="false" customHeight="false" outlineLevel="0" collapsed="false">
      <c r="A5173" s="0" t="s">
        <v>4716</v>
      </c>
    </row>
    <row r="5174" customFormat="false" ht="12.8" hidden="false" customHeight="false" outlineLevel="0" collapsed="false">
      <c r="A5174" s="0" t="s">
        <v>4717</v>
      </c>
    </row>
    <row r="5175" customFormat="false" ht="12.8" hidden="false" customHeight="false" outlineLevel="0" collapsed="false">
      <c r="A5175" s="0" t="s">
        <v>4718</v>
      </c>
    </row>
    <row r="5176" customFormat="false" ht="12.8" hidden="false" customHeight="false" outlineLevel="0" collapsed="false">
      <c r="A5176" s="0" t="s">
        <v>4719</v>
      </c>
    </row>
    <row r="5177" customFormat="false" ht="12.8" hidden="false" customHeight="false" outlineLevel="0" collapsed="false">
      <c r="A5177" s="0" t="s">
        <v>4720</v>
      </c>
    </row>
    <row r="5178" customFormat="false" ht="12.8" hidden="false" customHeight="false" outlineLevel="0" collapsed="false">
      <c r="A5178" s="0" t="s">
        <v>4721</v>
      </c>
    </row>
    <row r="5179" customFormat="false" ht="12.8" hidden="false" customHeight="false" outlineLevel="0" collapsed="false">
      <c r="A5179" s="0" t="s">
        <v>4722</v>
      </c>
    </row>
    <row r="5180" customFormat="false" ht="12.8" hidden="false" customHeight="false" outlineLevel="0" collapsed="false">
      <c r="A5180" s="0" t="s">
        <v>4723</v>
      </c>
    </row>
    <row r="5181" customFormat="false" ht="12.8" hidden="false" customHeight="false" outlineLevel="0" collapsed="false">
      <c r="A5181" s="0" t="s">
        <v>4724</v>
      </c>
    </row>
    <row r="5182" customFormat="false" ht="12.8" hidden="false" customHeight="false" outlineLevel="0" collapsed="false">
      <c r="A5182" s="0" t="s">
        <v>4725</v>
      </c>
    </row>
    <row r="5183" customFormat="false" ht="12.8" hidden="false" customHeight="false" outlineLevel="0" collapsed="false">
      <c r="A5183" s="0" t="s">
        <v>4726</v>
      </c>
    </row>
    <row r="5184" customFormat="false" ht="12.8" hidden="false" customHeight="false" outlineLevel="0" collapsed="false">
      <c r="A5184" s="0" t="s">
        <v>4727</v>
      </c>
    </row>
    <row r="5185" customFormat="false" ht="12.8" hidden="false" customHeight="false" outlineLevel="0" collapsed="false">
      <c r="A5185" s="0" t="s">
        <v>4728</v>
      </c>
    </row>
    <row r="5186" customFormat="false" ht="12.8" hidden="false" customHeight="false" outlineLevel="0" collapsed="false">
      <c r="A5186" s="0" t="s">
        <v>4729</v>
      </c>
    </row>
    <row r="5187" customFormat="false" ht="12.8" hidden="false" customHeight="false" outlineLevel="0" collapsed="false">
      <c r="A5187" s="0" t="s">
        <v>4730</v>
      </c>
    </row>
    <row r="5188" customFormat="false" ht="12.8" hidden="false" customHeight="false" outlineLevel="0" collapsed="false">
      <c r="A5188" s="0" t="s">
        <v>4731</v>
      </c>
    </row>
    <row r="5189" customFormat="false" ht="12.8" hidden="false" customHeight="false" outlineLevel="0" collapsed="false">
      <c r="A5189" s="0" t="s">
        <v>4732</v>
      </c>
    </row>
    <row r="5190" customFormat="false" ht="12.8" hidden="false" customHeight="false" outlineLevel="0" collapsed="false">
      <c r="A5190" s="0" t="s">
        <v>4733</v>
      </c>
    </row>
    <row r="5191" customFormat="false" ht="12.8" hidden="false" customHeight="false" outlineLevel="0" collapsed="false">
      <c r="A5191" s="0" t="s">
        <v>4734</v>
      </c>
    </row>
    <row r="5192" customFormat="false" ht="12.8" hidden="false" customHeight="false" outlineLevel="0" collapsed="false">
      <c r="A5192" s="0" t="s">
        <v>4735</v>
      </c>
    </row>
    <row r="5193" customFormat="false" ht="12.8" hidden="false" customHeight="false" outlineLevel="0" collapsed="false">
      <c r="A5193" s="0" t="s">
        <v>4736</v>
      </c>
    </row>
    <row r="5194" customFormat="false" ht="12.8" hidden="false" customHeight="false" outlineLevel="0" collapsed="false">
      <c r="A5194" s="0" t="s">
        <v>4737</v>
      </c>
    </row>
    <row r="5195" customFormat="false" ht="12.8" hidden="false" customHeight="false" outlineLevel="0" collapsed="false">
      <c r="A5195" s="0" t="s">
        <v>4738</v>
      </c>
    </row>
    <row r="5196" customFormat="false" ht="12.8" hidden="false" customHeight="false" outlineLevel="0" collapsed="false">
      <c r="A5196" s="0" t="s">
        <v>4739</v>
      </c>
    </row>
    <row r="5197" customFormat="false" ht="12.8" hidden="false" customHeight="false" outlineLevel="0" collapsed="false">
      <c r="A5197" s="0" t="s">
        <v>4740</v>
      </c>
    </row>
    <row r="5198" customFormat="false" ht="12.8" hidden="false" customHeight="false" outlineLevel="0" collapsed="false">
      <c r="A5198" s="0" t="s">
        <v>4741</v>
      </c>
    </row>
    <row r="5199" customFormat="false" ht="12.8" hidden="false" customHeight="false" outlineLevel="0" collapsed="false">
      <c r="A5199" s="0" t="s">
        <v>4742</v>
      </c>
    </row>
    <row r="5200" customFormat="false" ht="12.8" hidden="false" customHeight="false" outlineLevel="0" collapsed="false">
      <c r="A5200" s="0" t="s">
        <v>4743</v>
      </c>
    </row>
    <row r="5201" customFormat="false" ht="12.8" hidden="false" customHeight="false" outlineLevel="0" collapsed="false">
      <c r="A5201" s="0" t="s">
        <v>4744</v>
      </c>
    </row>
    <row r="5202" customFormat="false" ht="12.8" hidden="false" customHeight="false" outlineLevel="0" collapsed="false">
      <c r="A5202" s="0" t="s">
        <v>4745</v>
      </c>
    </row>
    <row r="5203" customFormat="false" ht="12.8" hidden="false" customHeight="false" outlineLevel="0" collapsed="false">
      <c r="A5203" s="0" t="s">
        <v>4746</v>
      </c>
    </row>
    <row r="5204" customFormat="false" ht="12.8" hidden="false" customHeight="false" outlineLevel="0" collapsed="false">
      <c r="A5204" s="0" t="s">
        <v>4747</v>
      </c>
    </row>
    <row r="5205" customFormat="false" ht="12.8" hidden="false" customHeight="false" outlineLevel="0" collapsed="false">
      <c r="A5205" s="0" t="s">
        <v>4748</v>
      </c>
    </row>
    <row r="5206" customFormat="false" ht="12.8" hidden="false" customHeight="false" outlineLevel="0" collapsed="false">
      <c r="A5206" s="0" t="s">
        <v>4749</v>
      </c>
    </row>
    <row r="5207" customFormat="false" ht="12.8" hidden="false" customHeight="false" outlineLevel="0" collapsed="false">
      <c r="A5207" s="0" t="s">
        <v>4750</v>
      </c>
    </row>
    <row r="5208" customFormat="false" ht="12.8" hidden="false" customHeight="false" outlineLevel="0" collapsed="false">
      <c r="A5208" s="0" t="s">
        <v>4751</v>
      </c>
    </row>
    <row r="5209" customFormat="false" ht="12.8" hidden="false" customHeight="false" outlineLevel="0" collapsed="false">
      <c r="A5209" s="0" t="s">
        <v>4752</v>
      </c>
    </row>
    <row r="5210" customFormat="false" ht="12.8" hidden="false" customHeight="false" outlineLevel="0" collapsed="false">
      <c r="A5210" s="0" t="s">
        <v>4753</v>
      </c>
    </row>
    <row r="5211" customFormat="false" ht="12.8" hidden="false" customHeight="false" outlineLevel="0" collapsed="false">
      <c r="A5211" s="0" t="s">
        <v>4754</v>
      </c>
    </row>
    <row r="5212" customFormat="false" ht="12.8" hidden="false" customHeight="false" outlineLevel="0" collapsed="false">
      <c r="A5212" s="0" t="s">
        <v>4755</v>
      </c>
    </row>
    <row r="5213" customFormat="false" ht="12.8" hidden="false" customHeight="false" outlineLevel="0" collapsed="false">
      <c r="A5213" s="0" t="s">
        <v>4756</v>
      </c>
    </row>
    <row r="5214" customFormat="false" ht="12.8" hidden="false" customHeight="false" outlineLevel="0" collapsed="false">
      <c r="A5214" s="0" t="s">
        <v>4757</v>
      </c>
    </row>
    <row r="5215" customFormat="false" ht="12.8" hidden="false" customHeight="false" outlineLevel="0" collapsed="false">
      <c r="A5215" s="0" t="s">
        <v>4758</v>
      </c>
    </row>
    <row r="5216" customFormat="false" ht="12.8" hidden="false" customHeight="false" outlineLevel="0" collapsed="false">
      <c r="A5216" s="0" t="s">
        <v>4759</v>
      </c>
    </row>
    <row r="5217" customFormat="false" ht="12.8" hidden="false" customHeight="false" outlineLevel="0" collapsed="false">
      <c r="A5217" s="0" t="s">
        <v>4760</v>
      </c>
    </row>
    <row r="5218" customFormat="false" ht="12.8" hidden="false" customHeight="false" outlineLevel="0" collapsed="false">
      <c r="A5218" s="0" t="s">
        <v>4761</v>
      </c>
    </row>
    <row r="5219" customFormat="false" ht="12.8" hidden="false" customHeight="false" outlineLevel="0" collapsed="false">
      <c r="A5219" s="0" t="s">
        <v>4762</v>
      </c>
    </row>
    <row r="5220" customFormat="false" ht="12.8" hidden="false" customHeight="false" outlineLevel="0" collapsed="false">
      <c r="A5220" s="0" t="s">
        <v>4763</v>
      </c>
    </row>
    <row r="5221" customFormat="false" ht="12.8" hidden="false" customHeight="false" outlineLevel="0" collapsed="false">
      <c r="A5221" s="0" t="s">
        <v>4764</v>
      </c>
    </row>
    <row r="5222" customFormat="false" ht="12.8" hidden="false" customHeight="false" outlineLevel="0" collapsed="false">
      <c r="A5222" s="0" t="s">
        <v>4765</v>
      </c>
    </row>
    <row r="5223" customFormat="false" ht="12.8" hidden="false" customHeight="false" outlineLevel="0" collapsed="false">
      <c r="A5223" s="0" t="s">
        <v>4766</v>
      </c>
    </row>
    <row r="5224" customFormat="false" ht="12.8" hidden="false" customHeight="false" outlineLevel="0" collapsed="false">
      <c r="A5224" s="0" t="s">
        <v>4767</v>
      </c>
    </row>
    <row r="5225" customFormat="false" ht="12.8" hidden="false" customHeight="false" outlineLevel="0" collapsed="false">
      <c r="A5225" s="0" t="s">
        <v>4768</v>
      </c>
    </row>
    <row r="5226" customFormat="false" ht="12.8" hidden="false" customHeight="false" outlineLevel="0" collapsed="false">
      <c r="A5226" s="0" t="s">
        <v>4769</v>
      </c>
    </row>
    <row r="5227" customFormat="false" ht="12.8" hidden="false" customHeight="false" outlineLevel="0" collapsed="false">
      <c r="A5227" s="0" t="s">
        <v>4770</v>
      </c>
    </row>
    <row r="5228" customFormat="false" ht="12.8" hidden="false" customHeight="false" outlineLevel="0" collapsed="false">
      <c r="A5228" s="0" t="s">
        <v>4771</v>
      </c>
    </row>
    <row r="5229" customFormat="false" ht="12.8" hidden="false" customHeight="false" outlineLevel="0" collapsed="false">
      <c r="A5229" s="0" t="s">
        <v>4772</v>
      </c>
    </row>
    <row r="5230" customFormat="false" ht="12.8" hidden="false" customHeight="false" outlineLevel="0" collapsed="false">
      <c r="A5230" s="0" t="s">
        <v>4773</v>
      </c>
    </row>
    <row r="5231" customFormat="false" ht="12.8" hidden="false" customHeight="false" outlineLevel="0" collapsed="false">
      <c r="A5231" s="0" t="s">
        <v>4774</v>
      </c>
    </row>
    <row r="5232" customFormat="false" ht="12.8" hidden="false" customHeight="false" outlineLevel="0" collapsed="false">
      <c r="A5232" s="0" t="s">
        <v>4775</v>
      </c>
    </row>
    <row r="5233" customFormat="false" ht="12.8" hidden="false" customHeight="false" outlineLevel="0" collapsed="false">
      <c r="A5233" s="0" t="s">
        <v>4776</v>
      </c>
    </row>
    <row r="5234" customFormat="false" ht="12.8" hidden="false" customHeight="false" outlineLevel="0" collapsed="false">
      <c r="A5234" s="0" t="s">
        <v>4777</v>
      </c>
    </row>
    <row r="5235" customFormat="false" ht="12.8" hidden="false" customHeight="false" outlineLevel="0" collapsed="false">
      <c r="A5235" s="0" t="s">
        <v>4778</v>
      </c>
    </row>
    <row r="5236" customFormat="false" ht="12.8" hidden="false" customHeight="false" outlineLevel="0" collapsed="false">
      <c r="A5236" s="0" t="s">
        <v>4779</v>
      </c>
    </row>
    <row r="5237" customFormat="false" ht="12.8" hidden="false" customHeight="false" outlineLevel="0" collapsed="false">
      <c r="A5237" s="0" t="s">
        <v>4780</v>
      </c>
    </row>
    <row r="5238" customFormat="false" ht="12.8" hidden="false" customHeight="false" outlineLevel="0" collapsed="false">
      <c r="A5238" s="0" t="s">
        <v>4781</v>
      </c>
    </row>
    <row r="5239" customFormat="false" ht="12.8" hidden="false" customHeight="false" outlineLevel="0" collapsed="false">
      <c r="A5239" s="0" t="s">
        <v>4782</v>
      </c>
    </row>
    <row r="5240" customFormat="false" ht="12.8" hidden="false" customHeight="false" outlineLevel="0" collapsed="false">
      <c r="A5240" s="0" t="s">
        <v>4783</v>
      </c>
    </row>
    <row r="5241" customFormat="false" ht="12.8" hidden="false" customHeight="false" outlineLevel="0" collapsed="false">
      <c r="A5241" s="0" t="s">
        <v>4784</v>
      </c>
    </row>
    <row r="5242" customFormat="false" ht="12.8" hidden="false" customHeight="false" outlineLevel="0" collapsed="false">
      <c r="A5242" s="0" t="s">
        <v>4785</v>
      </c>
    </row>
    <row r="5243" customFormat="false" ht="12.8" hidden="false" customHeight="false" outlineLevel="0" collapsed="false">
      <c r="A5243" s="0" t="s">
        <v>4786</v>
      </c>
    </row>
    <row r="5244" customFormat="false" ht="12.8" hidden="false" customHeight="false" outlineLevel="0" collapsed="false">
      <c r="A5244" s="0" t="s">
        <v>4787</v>
      </c>
    </row>
    <row r="5245" customFormat="false" ht="12.8" hidden="false" customHeight="false" outlineLevel="0" collapsed="false">
      <c r="A5245" s="0" t="s">
        <v>4788</v>
      </c>
    </row>
    <row r="5246" customFormat="false" ht="12.8" hidden="false" customHeight="false" outlineLevel="0" collapsed="false">
      <c r="A5246" s="0" t="s">
        <v>4692</v>
      </c>
    </row>
    <row r="5247" customFormat="false" ht="12.8" hidden="false" customHeight="false" outlineLevel="0" collapsed="false">
      <c r="A5247" s="0" t="s">
        <v>4789</v>
      </c>
    </row>
    <row r="5248" customFormat="false" ht="12.8" hidden="false" customHeight="false" outlineLevel="0" collapsed="false">
      <c r="A5248" s="0" t="s">
        <v>4790</v>
      </c>
    </row>
    <row r="5249" customFormat="false" ht="12.8" hidden="false" customHeight="false" outlineLevel="0" collapsed="false">
      <c r="A5249" s="0" t="s">
        <v>4791</v>
      </c>
    </row>
    <row r="5250" customFormat="false" ht="12.8" hidden="false" customHeight="false" outlineLevel="0" collapsed="false">
      <c r="A5250" s="0" t="s">
        <v>4792</v>
      </c>
    </row>
    <row r="5251" customFormat="false" ht="12.8" hidden="false" customHeight="false" outlineLevel="0" collapsed="false">
      <c r="A5251" s="0" t="s">
        <v>4793</v>
      </c>
    </row>
    <row r="5252" customFormat="false" ht="12.8" hidden="false" customHeight="false" outlineLevel="0" collapsed="false">
      <c r="A5252" s="0" t="s">
        <v>4794</v>
      </c>
    </row>
    <row r="5253" customFormat="false" ht="12.8" hidden="false" customHeight="false" outlineLevel="0" collapsed="false">
      <c r="A5253" s="0" t="s">
        <v>4795</v>
      </c>
    </row>
    <row r="5254" customFormat="false" ht="12.8" hidden="false" customHeight="false" outlineLevel="0" collapsed="false">
      <c r="A5254" s="0" t="s">
        <v>4796</v>
      </c>
    </row>
    <row r="5255" customFormat="false" ht="12.8" hidden="false" customHeight="false" outlineLevel="0" collapsed="false">
      <c r="A5255" s="0" t="s">
        <v>4797</v>
      </c>
    </row>
    <row r="5256" customFormat="false" ht="12.8" hidden="false" customHeight="false" outlineLevel="0" collapsed="false">
      <c r="A5256" s="0" t="s">
        <v>4798</v>
      </c>
    </row>
    <row r="5257" customFormat="false" ht="12.8" hidden="false" customHeight="false" outlineLevel="0" collapsed="false">
      <c r="A5257" s="0" t="s">
        <v>4799</v>
      </c>
    </row>
    <row r="5258" customFormat="false" ht="12.8" hidden="false" customHeight="false" outlineLevel="0" collapsed="false">
      <c r="A5258" s="0" t="s">
        <v>4800</v>
      </c>
    </row>
    <row r="5259" customFormat="false" ht="12.8" hidden="false" customHeight="false" outlineLevel="0" collapsed="false">
      <c r="A5259" s="0" t="s">
        <v>4801</v>
      </c>
    </row>
    <row r="5260" customFormat="false" ht="12.8" hidden="false" customHeight="false" outlineLevel="0" collapsed="false">
      <c r="A5260" s="0" t="s">
        <v>4802</v>
      </c>
    </row>
    <row r="5261" customFormat="false" ht="12.8" hidden="false" customHeight="false" outlineLevel="0" collapsed="false">
      <c r="A5261" s="0" t="s">
        <v>4803</v>
      </c>
    </row>
    <row r="5262" customFormat="false" ht="12.8" hidden="false" customHeight="false" outlineLevel="0" collapsed="false">
      <c r="A5262" s="0" t="s">
        <v>4804</v>
      </c>
    </row>
    <row r="5263" customFormat="false" ht="12.8" hidden="false" customHeight="false" outlineLevel="0" collapsed="false">
      <c r="A5263" s="0" t="s">
        <v>4805</v>
      </c>
    </row>
    <row r="5264" customFormat="false" ht="12.8" hidden="false" customHeight="false" outlineLevel="0" collapsed="false">
      <c r="A5264" s="0" t="s">
        <v>4806</v>
      </c>
    </row>
    <row r="5265" customFormat="false" ht="12.8" hidden="false" customHeight="false" outlineLevel="0" collapsed="false">
      <c r="A5265" s="0" t="s">
        <v>4807</v>
      </c>
    </row>
    <row r="5266" customFormat="false" ht="12.8" hidden="false" customHeight="false" outlineLevel="0" collapsed="false">
      <c r="A5266" s="0" t="s">
        <v>4808</v>
      </c>
    </row>
    <row r="5267" customFormat="false" ht="12.8" hidden="false" customHeight="false" outlineLevel="0" collapsed="false">
      <c r="A5267" s="0" t="s">
        <v>4809</v>
      </c>
    </row>
    <row r="5268" customFormat="false" ht="12.8" hidden="false" customHeight="false" outlineLevel="0" collapsed="false">
      <c r="A5268" s="0" t="s">
        <v>4810</v>
      </c>
    </row>
    <row r="5269" customFormat="false" ht="12.8" hidden="false" customHeight="false" outlineLevel="0" collapsed="false">
      <c r="A5269" s="0" t="s">
        <v>4811</v>
      </c>
    </row>
    <row r="5270" customFormat="false" ht="12.8" hidden="false" customHeight="false" outlineLevel="0" collapsed="false">
      <c r="A5270" s="0" t="s">
        <v>4812</v>
      </c>
    </row>
    <row r="5271" customFormat="false" ht="12.8" hidden="false" customHeight="false" outlineLevel="0" collapsed="false">
      <c r="A5271" s="0" t="s">
        <v>4813</v>
      </c>
    </row>
    <row r="5272" customFormat="false" ht="12.8" hidden="false" customHeight="false" outlineLevel="0" collapsed="false">
      <c r="A5272" s="0" t="s">
        <v>4814</v>
      </c>
    </row>
    <row r="5273" customFormat="false" ht="12.8" hidden="false" customHeight="false" outlineLevel="0" collapsed="false">
      <c r="A5273" s="0" t="s">
        <v>4815</v>
      </c>
    </row>
    <row r="5274" customFormat="false" ht="12.8" hidden="false" customHeight="false" outlineLevel="0" collapsed="false">
      <c r="A5274" s="0" t="s">
        <v>4816</v>
      </c>
    </row>
    <row r="5275" customFormat="false" ht="12.8" hidden="false" customHeight="false" outlineLevel="0" collapsed="false">
      <c r="A5275" s="0" t="s">
        <v>4817</v>
      </c>
    </row>
    <row r="5276" customFormat="false" ht="12.8" hidden="false" customHeight="false" outlineLevel="0" collapsed="false">
      <c r="A5276" s="0" t="s">
        <v>4818</v>
      </c>
    </row>
    <row r="5277" customFormat="false" ht="12.8" hidden="false" customHeight="false" outlineLevel="0" collapsed="false">
      <c r="A5277" s="0" t="s">
        <v>4819</v>
      </c>
    </row>
    <row r="5278" customFormat="false" ht="12.8" hidden="false" customHeight="false" outlineLevel="0" collapsed="false">
      <c r="A5278" s="0" t="s">
        <v>4820</v>
      </c>
    </row>
    <row r="5279" customFormat="false" ht="12.8" hidden="false" customHeight="false" outlineLevel="0" collapsed="false">
      <c r="A5279" s="0" t="s">
        <v>4821</v>
      </c>
    </row>
    <row r="5280" customFormat="false" ht="12.8" hidden="false" customHeight="false" outlineLevel="0" collapsed="false">
      <c r="A5280" s="0" t="s">
        <v>4822</v>
      </c>
    </row>
    <row r="5281" customFormat="false" ht="12.8" hidden="false" customHeight="false" outlineLevel="0" collapsed="false">
      <c r="A5281" s="0" t="s">
        <v>4823</v>
      </c>
    </row>
    <row r="5282" customFormat="false" ht="12.8" hidden="false" customHeight="false" outlineLevel="0" collapsed="false">
      <c r="A5282" s="0" t="s">
        <v>4821</v>
      </c>
    </row>
    <row r="5283" customFormat="false" ht="12.8" hidden="false" customHeight="false" outlineLevel="0" collapsed="false">
      <c r="A5283" s="0" t="s">
        <v>4824</v>
      </c>
    </row>
    <row r="5284" customFormat="false" ht="12.8" hidden="false" customHeight="false" outlineLevel="0" collapsed="false">
      <c r="A5284" s="0" t="s">
        <v>4825</v>
      </c>
    </row>
    <row r="5285" customFormat="false" ht="12.8" hidden="false" customHeight="false" outlineLevel="0" collapsed="false">
      <c r="A5285" s="0" t="s">
        <v>4826</v>
      </c>
    </row>
    <row r="5286" customFormat="false" ht="12.8" hidden="false" customHeight="false" outlineLevel="0" collapsed="false">
      <c r="A5286" s="0" t="s">
        <v>4827</v>
      </c>
    </row>
    <row r="5287" customFormat="false" ht="12.8" hidden="false" customHeight="false" outlineLevel="0" collapsed="false">
      <c r="A5287" s="0" t="s">
        <v>4828</v>
      </c>
    </row>
    <row r="5288" customFormat="false" ht="12.8" hidden="false" customHeight="false" outlineLevel="0" collapsed="false">
      <c r="A5288" s="0" t="s">
        <v>4829</v>
      </c>
    </row>
    <row r="5289" customFormat="false" ht="12.8" hidden="false" customHeight="false" outlineLevel="0" collapsed="false">
      <c r="A5289" s="0" t="s">
        <v>4830</v>
      </c>
    </row>
    <row r="5290" customFormat="false" ht="12.8" hidden="false" customHeight="false" outlineLevel="0" collapsed="false">
      <c r="A5290" s="0" t="s">
        <v>4831</v>
      </c>
    </row>
    <row r="5291" customFormat="false" ht="12.8" hidden="false" customHeight="false" outlineLevel="0" collapsed="false">
      <c r="A5291" s="0" t="s">
        <v>4832</v>
      </c>
    </row>
    <row r="5292" customFormat="false" ht="12.8" hidden="false" customHeight="false" outlineLevel="0" collapsed="false">
      <c r="A5292" s="0" t="s">
        <v>4833</v>
      </c>
    </row>
    <row r="5293" customFormat="false" ht="12.8" hidden="false" customHeight="false" outlineLevel="0" collapsed="false">
      <c r="A5293" s="0" t="s">
        <v>4834</v>
      </c>
    </row>
    <row r="5294" customFormat="false" ht="12.8" hidden="false" customHeight="false" outlineLevel="0" collapsed="false">
      <c r="A5294" s="0" t="s">
        <v>4835</v>
      </c>
    </row>
    <row r="5295" customFormat="false" ht="12.8" hidden="false" customHeight="false" outlineLevel="0" collapsed="false">
      <c r="A5295" s="0" t="s">
        <v>4836</v>
      </c>
    </row>
    <row r="5296" customFormat="false" ht="12.8" hidden="false" customHeight="false" outlineLevel="0" collapsed="false">
      <c r="A5296" s="0" t="s">
        <v>4837</v>
      </c>
    </row>
    <row r="5297" customFormat="false" ht="12.8" hidden="false" customHeight="false" outlineLevel="0" collapsed="false">
      <c r="A5297" s="0" t="s">
        <v>4838</v>
      </c>
    </row>
    <row r="5298" customFormat="false" ht="12.8" hidden="false" customHeight="false" outlineLevel="0" collapsed="false">
      <c r="A5298" s="0" t="s">
        <v>675</v>
      </c>
    </row>
    <row r="5299" customFormat="false" ht="12.8" hidden="false" customHeight="false" outlineLevel="0" collapsed="false">
      <c r="A5299" s="0" t="s">
        <v>4839</v>
      </c>
    </row>
    <row r="5300" customFormat="false" ht="12.8" hidden="false" customHeight="false" outlineLevel="0" collapsed="false">
      <c r="A5300" s="0" t="s">
        <v>4840</v>
      </c>
    </row>
    <row r="5301" customFormat="false" ht="12.8" hidden="false" customHeight="false" outlineLevel="0" collapsed="false">
      <c r="A5301" s="0" t="s">
        <v>4841</v>
      </c>
    </row>
    <row r="5302" customFormat="false" ht="12.8" hidden="false" customHeight="false" outlineLevel="0" collapsed="false">
      <c r="A5302" s="0" t="s">
        <v>4842</v>
      </c>
    </row>
    <row r="5303" customFormat="false" ht="12.8" hidden="false" customHeight="false" outlineLevel="0" collapsed="false">
      <c r="A5303" s="0" t="s">
        <v>4843</v>
      </c>
    </row>
    <row r="5304" customFormat="false" ht="12.8" hidden="false" customHeight="false" outlineLevel="0" collapsed="false">
      <c r="A5304" s="0" t="s">
        <v>4844</v>
      </c>
    </row>
    <row r="5305" customFormat="false" ht="12.8" hidden="false" customHeight="false" outlineLevel="0" collapsed="false">
      <c r="A5305" s="0" t="s">
        <v>675</v>
      </c>
    </row>
    <row r="5306" customFormat="false" ht="12.8" hidden="false" customHeight="false" outlineLevel="0" collapsed="false">
      <c r="A5306" s="0" t="s">
        <v>4845</v>
      </c>
    </row>
    <row r="5307" customFormat="false" ht="12.8" hidden="false" customHeight="false" outlineLevel="0" collapsed="false">
      <c r="A5307" s="0" t="s">
        <v>4846</v>
      </c>
    </row>
    <row r="5308" customFormat="false" ht="12.8" hidden="false" customHeight="false" outlineLevel="0" collapsed="false">
      <c r="A5308" s="0" t="s">
        <v>4847</v>
      </c>
    </row>
    <row r="5309" customFormat="false" ht="12.8" hidden="false" customHeight="false" outlineLevel="0" collapsed="false">
      <c r="A5309" s="0" t="s">
        <v>4848</v>
      </c>
    </row>
    <row r="5310" customFormat="false" ht="12.8" hidden="false" customHeight="false" outlineLevel="0" collapsed="false">
      <c r="A5310" s="0" t="s">
        <v>4849</v>
      </c>
    </row>
    <row r="5311" customFormat="false" ht="12.8" hidden="false" customHeight="false" outlineLevel="0" collapsed="false">
      <c r="A5311" s="0" t="s">
        <v>4850</v>
      </c>
    </row>
    <row r="5312" customFormat="false" ht="12.8" hidden="false" customHeight="false" outlineLevel="0" collapsed="false">
      <c r="A5312" s="0" t="s">
        <v>4851</v>
      </c>
    </row>
    <row r="5313" customFormat="false" ht="12.8" hidden="false" customHeight="false" outlineLevel="0" collapsed="false">
      <c r="A5313" s="0" t="s">
        <v>4852</v>
      </c>
    </row>
    <row r="5314" customFormat="false" ht="12.8" hidden="false" customHeight="false" outlineLevel="0" collapsed="false">
      <c r="A5314" s="0" t="s">
        <v>4853</v>
      </c>
    </row>
    <row r="5315" customFormat="false" ht="12.8" hidden="false" customHeight="false" outlineLevel="0" collapsed="false">
      <c r="A5315" s="0" t="s">
        <v>4854</v>
      </c>
    </row>
    <row r="5316" customFormat="false" ht="12.8" hidden="false" customHeight="false" outlineLevel="0" collapsed="false">
      <c r="A5316" s="0" t="s">
        <v>4855</v>
      </c>
    </row>
    <row r="5317" customFormat="false" ht="12.8" hidden="false" customHeight="false" outlineLevel="0" collapsed="false">
      <c r="A5317" s="0" t="s">
        <v>4856</v>
      </c>
    </row>
    <row r="5318" customFormat="false" ht="12.8" hidden="false" customHeight="false" outlineLevel="0" collapsed="false">
      <c r="A5318" s="0" t="s">
        <v>675</v>
      </c>
    </row>
    <row r="5319" customFormat="false" ht="12.8" hidden="false" customHeight="false" outlineLevel="0" collapsed="false">
      <c r="A5319" s="0" t="s">
        <v>4857</v>
      </c>
    </row>
    <row r="5320" customFormat="false" ht="12.8" hidden="false" customHeight="false" outlineLevel="0" collapsed="false">
      <c r="A5320" s="0" t="s">
        <v>4858</v>
      </c>
    </row>
    <row r="5321" customFormat="false" ht="12.8" hidden="false" customHeight="false" outlineLevel="0" collapsed="false">
      <c r="A5321" s="0" t="s">
        <v>4859</v>
      </c>
    </row>
    <row r="5322" customFormat="false" ht="12.8" hidden="false" customHeight="false" outlineLevel="0" collapsed="false">
      <c r="A5322" s="0" t="s">
        <v>4860</v>
      </c>
    </row>
    <row r="5323" customFormat="false" ht="12.8" hidden="false" customHeight="false" outlineLevel="0" collapsed="false">
      <c r="A5323" s="0" t="s">
        <v>4861</v>
      </c>
    </row>
    <row r="5324" customFormat="false" ht="12.8" hidden="false" customHeight="false" outlineLevel="0" collapsed="false">
      <c r="A5324" s="0" t="s">
        <v>4862</v>
      </c>
    </row>
    <row r="5325" customFormat="false" ht="12.8" hidden="false" customHeight="false" outlineLevel="0" collapsed="false">
      <c r="A5325" s="0" t="s">
        <v>4863</v>
      </c>
    </row>
    <row r="5326" customFormat="false" ht="12.8" hidden="false" customHeight="false" outlineLevel="0" collapsed="false">
      <c r="A5326" s="0" t="s">
        <v>4864</v>
      </c>
    </row>
    <row r="5327" customFormat="false" ht="12.8" hidden="false" customHeight="false" outlineLevel="0" collapsed="false">
      <c r="A5327" s="0" t="s">
        <v>4865</v>
      </c>
    </row>
    <row r="5328" customFormat="false" ht="12.8" hidden="false" customHeight="false" outlineLevel="0" collapsed="false">
      <c r="A5328" s="0" t="s">
        <v>4866</v>
      </c>
    </row>
    <row r="5329" customFormat="false" ht="12.8" hidden="false" customHeight="false" outlineLevel="0" collapsed="false">
      <c r="A5329" s="0" t="s">
        <v>4867</v>
      </c>
    </row>
    <row r="5330" customFormat="false" ht="12.8" hidden="false" customHeight="false" outlineLevel="0" collapsed="false">
      <c r="A5330" s="0" t="s">
        <v>4868</v>
      </c>
    </row>
    <row r="5331" customFormat="false" ht="12.8" hidden="false" customHeight="false" outlineLevel="0" collapsed="false">
      <c r="A5331" s="0" t="s">
        <v>4869</v>
      </c>
    </row>
    <row r="5332" customFormat="false" ht="12.8" hidden="false" customHeight="false" outlineLevel="0" collapsed="false">
      <c r="A5332" s="0" t="s">
        <v>4870</v>
      </c>
    </row>
    <row r="5333" customFormat="false" ht="12.8" hidden="false" customHeight="false" outlineLevel="0" collapsed="false">
      <c r="A5333" s="0" t="s">
        <v>4871</v>
      </c>
    </row>
    <row r="5334" customFormat="false" ht="12.8" hidden="false" customHeight="false" outlineLevel="0" collapsed="false">
      <c r="A5334" s="0" t="s">
        <v>4872</v>
      </c>
    </row>
    <row r="5335" customFormat="false" ht="12.8" hidden="false" customHeight="false" outlineLevel="0" collapsed="false">
      <c r="A5335" s="0" t="s">
        <v>4873</v>
      </c>
    </row>
    <row r="5336" customFormat="false" ht="12.8" hidden="false" customHeight="false" outlineLevel="0" collapsed="false">
      <c r="A5336" s="0" t="s">
        <v>4874</v>
      </c>
    </row>
    <row r="5337" customFormat="false" ht="12.8" hidden="false" customHeight="false" outlineLevel="0" collapsed="false">
      <c r="A5337" s="0" t="s">
        <v>4875</v>
      </c>
    </row>
    <row r="5338" customFormat="false" ht="12.8" hidden="false" customHeight="false" outlineLevel="0" collapsed="false">
      <c r="A5338" s="0" t="s">
        <v>4876</v>
      </c>
    </row>
    <row r="5339" customFormat="false" ht="12.8" hidden="false" customHeight="false" outlineLevel="0" collapsed="false">
      <c r="A5339" s="0" t="s">
        <v>4877</v>
      </c>
    </row>
    <row r="5340" customFormat="false" ht="12.8" hidden="false" customHeight="false" outlineLevel="0" collapsed="false">
      <c r="A5340" s="0" t="s">
        <v>4878</v>
      </c>
    </row>
    <row r="5341" customFormat="false" ht="12.8" hidden="false" customHeight="false" outlineLevel="0" collapsed="false">
      <c r="A5341" s="0" t="s">
        <v>4879</v>
      </c>
    </row>
    <row r="5342" customFormat="false" ht="12.8" hidden="false" customHeight="false" outlineLevel="0" collapsed="false">
      <c r="A5342" s="0" t="s">
        <v>4880</v>
      </c>
    </row>
    <row r="5343" customFormat="false" ht="12.8" hidden="false" customHeight="false" outlineLevel="0" collapsed="false">
      <c r="A5343" s="0" t="s">
        <v>4881</v>
      </c>
    </row>
    <row r="5344" customFormat="false" ht="12.8" hidden="false" customHeight="false" outlineLevel="0" collapsed="false">
      <c r="A5344" s="0" t="s">
        <v>4882</v>
      </c>
    </row>
    <row r="5345" customFormat="false" ht="12.8" hidden="false" customHeight="false" outlineLevel="0" collapsed="false">
      <c r="A5345" s="0" t="s">
        <v>4883</v>
      </c>
    </row>
    <row r="5346" customFormat="false" ht="12.8" hidden="false" customHeight="false" outlineLevel="0" collapsed="false">
      <c r="A5346" s="0" t="s">
        <v>4884</v>
      </c>
    </row>
    <row r="5347" customFormat="false" ht="12.8" hidden="false" customHeight="false" outlineLevel="0" collapsed="false">
      <c r="A5347" s="0" t="s">
        <v>4885</v>
      </c>
    </row>
    <row r="5348" customFormat="false" ht="12.8" hidden="false" customHeight="false" outlineLevel="0" collapsed="false">
      <c r="A5348" s="0" t="s">
        <v>4886</v>
      </c>
    </row>
    <row r="5349" customFormat="false" ht="12.8" hidden="false" customHeight="false" outlineLevel="0" collapsed="false">
      <c r="A5349" s="0" t="s">
        <v>4871</v>
      </c>
    </row>
    <row r="5350" customFormat="false" ht="12.8" hidden="false" customHeight="false" outlineLevel="0" collapsed="false">
      <c r="A5350" s="0" t="s">
        <v>4887</v>
      </c>
    </row>
    <row r="5351" customFormat="false" ht="12.8" hidden="false" customHeight="false" outlineLevel="0" collapsed="false">
      <c r="A5351" s="0" t="s">
        <v>4888</v>
      </c>
    </row>
    <row r="5352" customFormat="false" ht="12.8" hidden="false" customHeight="false" outlineLevel="0" collapsed="false">
      <c r="A5352" s="0" t="s">
        <v>4889</v>
      </c>
    </row>
    <row r="5353" customFormat="false" ht="12.8" hidden="false" customHeight="false" outlineLevel="0" collapsed="false">
      <c r="A5353" s="0" t="s">
        <v>4890</v>
      </c>
    </row>
    <row r="5354" customFormat="false" ht="12.8" hidden="false" customHeight="false" outlineLevel="0" collapsed="false">
      <c r="A5354" s="0" t="s">
        <v>4891</v>
      </c>
    </row>
    <row r="5355" customFormat="false" ht="12.8" hidden="false" customHeight="false" outlineLevel="0" collapsed="false">
      <c r="A5355" s="0" t="s">
        <v>4892</v>
      </c>
    </row>
    <row r="5356" customFormat="false" ht="12.8" hidden="false" customHeight="false" outlineLevel="0" collapsed="false">
      <c r="A5356" s="0" t="s">
        <v>4893</v>
      </c>
    </row>
    <row r="5357" customFormat="false" ht="12.8" hidden="false" customHeight="false" outlineLevel="0" collapsed="false">
      <c r="A5357" s="0" t="s">
        <v>4894</v>
      </c>
    </row>
    <row r="5358" customFormat="false" ht="12.8" hidden="false" customHeight="false" outlineLevel="0" collapsed="false">
      <c r="A5358" s="0" t="s">
        <v>4895</v>
      </c>
    </row>
    <row r="5359" customFormat="false" ht="12.8" hidden="false" customHeight="false" outlineLevel="0" collapsed="false">
      <c r="A5359" s="0" t="s">
        <v>4896</v>
      </c>
    </row>
    <row r="5360" customFormat="false" ht="12.8" hidden="false" customHeight="false" outlineLevel="0" collapsed="false">
      <c r="A5360" s="0" t="s">
        <v>4897</v>
      </c>
    </row>
    <row r="5361" customFormat="false" ht="12.8" hidden="false" customHeight="false" outlineLevel="0" collapsed="false">
      <c r="A5361" s="0" t="s">
        <v>4898</v>
      </c>
    </row>
    <row r="5362" customFormat="false" ht="12.8" hidden="false" customHeight="false" outlineLevel="0" collapsed="false">
      <c r="A5362" s="0" t="s">
        <v>4899</v>
      </c>
    </row>
    <row r="5363" customFormat="false" ht="12.8" hidden="false" customHeight="false" outlineLevel="0" collapsed="false">
      <c r="A5363" s="0" t="s">
        <v>4900</v>
      </c>
    </row>
    <row r="5364" customFormat="false" ht="12.8" hidden="false" customHeight="false" outlineLevel="0" collapsed="false">
      <c r="A5364" s="0" t="s">
        <v>4901</v>
      </c>
    </row>
    <row r="5365" customFormat="false" ht="12.8" hidden="false" customHeight="false" outlineLevel="0" collapsed="false">
      <c r="A5365" s="0" t="s">
        <v>4902</v>
      </c>
    </row>
    <row r="5366" customFormat="false" ht="12.8" hidden="false" customHeight="false" outlineLevel="0" collapsed="false">
      <c r="A5366" s="0" t="s">
        <v>4903</v>
      </c>
    </row>
    <row r="5367" customFormat="false" ht="12.8" hidden="false" customHeight="false" outlineLevel="0" collapsed="false">
      <c r="A5367" s="0" t="s">
        <v>4904</v>
      </c>
    </row>
    <row r="5368" customFormat="false" ht="12.8" hidden="false" customHeight="false" outlineLevel="0" collapsed="false">
      <c r="A5368" s="0" t="s">
        <v>4905</v>
      </c>
    </row>
    <row r="5369" customFormat="false" ht="12.8" hidden="false" customHeight="false" outlineLevel="0" collapsed="false">
      <c r="A5369" s="0" t="s">
        <v>4906</v>
      </c>
    </row>
    <row r="5370" customFormat="false" ht="12.8" hidden="false" customHeight="false" outlineLevel="0" collapsed="false">
      <c r="A5370" s="0" t="s">
        <v>4907</v>
      </c>
    </row>
    <row r="5371" customFormat="false" ht="12.8" hidden="false" customHeight="false" outlineLevel="0" collapsed="false">
      <c r="A5371" s="0" t="s">
        <v>4908</v>
      </c>
    </row>
    <row r="5372" customFormat="false" ht="12.8" hidden="false" customHeight="false" outlineLevel="0" collapsed="false">
      <c r="A5372" s="0" t="s">
        <v>4909</v>
      </c>
    </row>
    <row r="5373" customFormat="false" ht="12.8" hidden="false" customHeight="false" outlineLevel="0" collapsed="false">
      <c r="A5373" s="0" t="s">
        <v>4910</v>
      </c>
    </row>
    <row r="5374" customFormat="false" ht="12.8" hidden="false" customHeight="false" outlineLevel="0" collapsed="false">
      <c r="A5374" s="0" t="s">
        <v>4911</v>
      </c>
    </row>
    <row r="5375" customFormat="false" ht="12.8" hidden="false" customHeight="false" outlineLevel="0" collapsed="false">
      <c r="A5375" s="0" t="s">
        <v>4912</v>
      </c>
    </row>
    <row r="5376" customFormat="false" ht="12.8" hidden="false" customHeight="false" outlineLevel="0" collapsed="false">
      <c r="A5376" s="0" t="s">
        <v>4913</v>
      </c>
    </row>
    <row r="5377" customFormat="false" ht="12.8" hidden="false" customHeight="false" outlineLevel="0" collapsed="false">
      <c r="A5377" s="0" t="s">
        <v>4914</v>
      </c>
    </row>
    <row r="5378" customFormat="false" ht="12.8" hidden="false" customHeight="false" outlineLevel="0" collapsed="false">
      <c r="A5378" s="0" t="s">
        <v>4915</v>
      </c>
    </row>
    <row r="5379" customFormat="false" ht="12.8" hidden="false" customHeight="false" outlineLevel="0" collapsed="false">
      <c r="A5379" s="0" t="s">
        <v>4916</v>
      </c>
    </row>
    <row r="5380" customFormat="false" ht="12.8" hidden="false" customHeight="false" outlineLevel="0" collapsed="false">
      <c r="A5380" s="0" t="s">
        <v>4917</v>
      </c>
    </row>
    <row r="5381" customFormat="false" ht="12.8" hidden="false" customHeight="false" outlineLevel="0" collapsed="false">
      <c r="A5381" s="0" t="s">
        <v>4918</v>
      </c>
    </row>
    <row r="5382" customFormat="false" ht="12.8" hidden="false" customHeight="false" outlineLevel="0" collapsed="false">
      <c r="A5382" s="0" t="s">
        <v>4919</v>
      </c>
    </row>
    <row r="5383" customFormat="false" ht="12.8" hidden="false" customHeight="false" outlineLevel="0" collapsed="false">
      <c r="A5383" s="0" t="s">
        <v>4920</v>
      </c>
    </row>
    <row r="5384" customFormat="false" ht="12.8" hidden="false" customHeight="false" outlineLevel="0" collapsed="false">
      <c r="A5384" s="0" t="s">
        <v>4921</v>
      </c>
    </row>
    <row r="5385" customFormat="false" ht="12.8" hidden="false" customHeight="false" outlineLevel="0" collapsed="false">
      <c r="A5385" s="0" t="s">
        <v>4922</v>
      </c>
    </row>
    <row r="5386" customFormat="false" ht="12.8" hidden="false" customHeight="false" outlineLevel="0" collapsed="false">
      <c r="A5386" s="0" t="s">
        <v>4923</v>
      </c>
    </row>
    <row r="5387" customFormat="false" ht="12.8" hidden="false" customHeight="false" outlineLevel="0" collapsed="false">
      <c r="A5387" s="0" t="s">
        <v>4924</v>
      </c>
    </row>
    <row r="5388" customFormat="false" ht="12.8" hidden="false" customHeight="false" outlineLevel="0" collapsed="false">
      <c r="A5388" s="0" t="s">
        <v>4925</v>
      </c>
    </row>
    <row r="5389" customFormat="false" ht="12.8" hidden="false" customHeight="false" outlineLevel="0" collapsed="false">
      <c r="A5389" s="0" t="s">
        <v>4926</v>
      </c>
    </row>
    <row r="5390" customFormat="false" ht="12.8" hidden="false" customHeight="false" outlineLevel="0" collapsed="false">
      <c r="A5390" s="0" t="s">
        <v>4927</v>
      </c>
    </row>
    <row r="5391" customFormat="false" ht="12.8" hidden="false" customHeight="false" outlineLevel="0" collapsed="false">
      <c r="A5391" s="0" t="s">
        <v>4928</v>
      </c>
    </row>
    <row r="5392" customFormat="false" ht="12.8" hidden="false" customHeight="false" outlineLevel="0" collapsed="false">
      <c r="A5392" s="0" t="s">
        <v>4929</v>
      </c>
    </row>
    <row r="5393" customFormat="false" ht="12.8" hidden="false" customHeight="false" outlineLevel="0" collapsed="false">
      <c r="A5393" s="0" t="s">
        <v>4930</v>
      </c>
    </row>
    <row r="5394" customFormat="false" ht="12.8" hidden="false" customHeight="false" outlineLevel="0" collapsed="false">
      <c r="A5394" s="0" t="s">
        <v>4931</v>
      </c>
    </row>
    <row r="5395" customFormat="false" ht="12.8" hidden="false" customHeight="false" outlineLevel="0" collapsed="false">
      <c r="A5395" s="0" t="s">
        <v>4932</v>
      </c>
    </row>
    <row r="5396" customFormat="false" ht="12.8" hidden="false" customHeight="false" outlineLevel="0" collapsed="false">
      <c r="A5396" s="0" t="s">
        <v>4933</v>
      </c>
    </row>
    <row r="5397" customFormat="false" ht="12.8" hidden="false" customHeight="false" outlineLevel="0" collapsed="false">
      <c r="A5397" s="0" t="s">
        <v>4934</v>
      </c>
    </row>
    <row r="5398" customFormat="false" ht="12.8" hidden="false" customHeight="false" outlineLevel="0" collapsed="false">
      <c r="A5398" s="0" t="s">
        <v>4932</v>
      </c>
    </row>
    <row r="5399" customFormat="false" ht="12.8" hidden="false" customHeight="false" outlineLevel="0" collapsed="false">
      <c r="A5399" s="0" t="s">
        <v>4935</v>
      </c>
    </row>
    <row r="5400" customFormat="false" ht="12.8" hidden="false" customHeight="false" outlineLevel="0" collapsed="false">
      <c r="A5400" s="0" t="s">
        <v>4936</v>
      </c>
    </row>
    <row r="5401" customFormat="false" ht="12.8" hidden="false" customHeight="false" outlineLevel="0" collapsed="false">
      <c r="A5401" s="0" t="s">
        <v>4937</v>
      </c>
    </row>
    <row r="5402" customFormat="false" ht="12.8" hidden="false" customHeight="false" outlineLevel="0" collapsed="false">
      <c r="A5402" s="0" t="s">
        <v>4938</v>
      </c>
    </row>
    <row r="5403" customFormat="false" ht="12.8" hidden="false" customHeight="false" outlineLevel="0" collapsed="false">
      <c r="A5403" s="0" t="s">
        <v>4939</v>
      </c>
    </row>
    <row r="5404" customFormat="false" ht="12.8" hidden="false" customHeight="false" outlineLevel="0" collapsed="false">
      <c r="A5404" s="0" t="s">
        <v>4940</v>
      </c>
    </row>
    <row r="5405" customFormat="false" ht="12.8" hidden="false" customHeight="false" outlineLevel="0" collapsed="false">
      <c r="A5405" s="0" t="s">
        <v>4941</v>
      </c>
    </row>
    <row r="5406" customFormat="false" ht="12.8" hidden="false" customHeight="false" outlineLevel="0" collapsed="false">
      <c r="A5406" s="0" t="s">
        <v>675</v>
      </c>
    </row>
    <row r="5407" customFormat="false" ht="12.8" hidden="false" customHeight="false" outlineLevel="0" collapsed="false">
      <c r="A5407" s="0" t="s">
        <v>4942</v>
      </c>
    </row>
    <row r="5408" customFormat="false" ht="12.8" hidden="false" customHeight="false" outlineLevel="0" collapsed="false">
      <c r="A5408" s="0" t="s">
        <v>4943</v>
      </c>
    </row>
    <row r="5409" customFormat="false" ht="12.8" hidden="false" customHeight="false" outlineLevel="0" collapsed="false">
      <c r="A5409" s="0" t="s">
        <v>4944</v>
      </c>
    </row>
    <row r="5410" customFormat="false" ht="12.8" hidden="false" customHeight="false" outlineLevel="0" collapsed="false">
      <c r="A5410" s="0" t="s">
        <v>4945</v>
      </c>
    </row>
    <row r="5411" customFormat="false" ht="12.8" hidden="false" customHeight="false" outlineLevel="0" collapsed="false">
      <c r="A5411" s="0" t="s">
        <v>4946</v>
      </c>
    </row>
    <row r="5412" customFormat="false" ht="12.8" hidden="false" customHeight="false" outlineLevel="0" collapsed="false">
      <c r="A5412" s="0" t="s">
        <v>4947</v>
      </c>
    </row>
    <row r="5413" customFormat="false" ht="12.8" hidden="false" customHeight="false" outlineLevel="0" collapsed="false">
      <c r="A5413" s="0" t="s">
        <v>675</v>
      </c>
    </row>
    <row r="5414" customFormat="false" ht="12.8" hidden="false" customHeight="false" outlineLevel="0" collapsed="false">
      <c r="A5414" s="0" t="s">
        <v>4948</v>
      </c>
    </row>
    <row r="5415" customFormat="false" ht="12.8" hidden="false" customHeight="false" outlineLevel="0" collapsed="false">
      <c r="A5415" s="0" t="s">
        <v>4949</v>
      </c>
    </row>
    <row r="5416" customFormat="false" ht="12.8" hidden="false" customHeight="false" outlineLevel="0" collapsed="false">
      <c r="A5416" s="0" t="s">
        <v>4950</v>
      </c>
    </row>
    <row r="5417" customFormat="false" ht="12.8" hidden="false" customHeight="false" outlineLevel="0" collapsed="false">
      <c r="A5417" s="0" t="s">
        <v>4951</v>
      </c>
    </row>
    <row r="5418" customFormat="false" ht="12.8" hidden="false" customHeight="false" outlineLevel="0" collapsed="false">
      <c r="A5418" s="0" t="s">
        <v>675</v>
      </c>
    </row>
    <row r="5419" customFormat="false" ht="12.8" hidden="false" customHeight="false" outlineLevel="0" collapsed="false">
      <c r="A5419" s="0" t="s">
        <v>4952</v>
      </c>
    </row>
    <row r="5420" customFormat="false" ht="12.8" hidden="false" customHeight="false" outlineLevel="0" collapsed="false">
      <c r="A5420" s="0" t="s">
        <v>4953</v>
      </c>
    </row>
    <row r="5421" customFormat="false" ht="12.8" hidden="false" customHeight="false" outlineLevel="0" collapsed="false">
      <c r="A5421" s="0" t="s">
        <v>4954</v>
      </c>
    </row>
    <row r="5422" customFormat="false" ht="12.8" hidden="false" customHeight="false" outlineLevel="0" collapsed="false">
      <c r="A5422" s="0" t="s">
        <v>4955</v>
      </c>
    </row>
    <row r="5423" customFormat="false" ht="12.8" hidden="false" customHeight="false" outlineLevel="0" collapsed="false">
      <c r="A5423" s="0" t="s">
        <v>4956</v>
      </c>
    </row>
    <row r="5424" customFormat="false" ht="12.8" hidden="false" customHeight="false" outlineLevel="0" collapsed="false">
      <c r="A5424" s="0" t="s">
        <v>4957</v>
      </c>
    </row>
    <row r="5425" customFormat="false" ht="12.8" hidden="false" customHeight="false" outlineLevel="0" collapsed="false">
      <c r="A5425" s="0" t="s">
        <v>4958</v>
      </c>
    </row>
    <row r="5426" customFormat="false" ht="12.8" hidden="false" customHeight="false" outlineLevel="0" collapsed="false">
      <c r="A5426" s="0" t="s">
        <v>4959</v>
      </c>
    </row>
    <row r="5427" customFormat="false" ht="12.8" hidden="false" customHeight="false" outlineLevel="0" collapsed="false">
      <c r="A5427" s="0" t="s">
        <v>4960</v>
      </c>
    </row>
    <row r="5428" customFormat="false" ht="12.8" hidden="false" customHeight="false" outlineLevel="0" collapsed="false">
      <c r="A5428" s="0" t="s">
        <v>4961</v>
      </c>
    </row>
    <row r="5429" customFormat="false" ht="12.8" hidden="false" customHeight="false" outlineLevel="0" collapsed="false">
      <c r="A5429" s="0" t="s">
        <v>4962</v>
      </c>
    </row>
    <row r="5430" customFormat="false" ht="12.8" hidden="false" customHeight="false" outlineLevel="0" collapsed="false">
      <c r="A5430" s="0" t="s">
        <v>4963</v>
      </c>
    </row>
    <row r="5431" customFormat="false" ht="12.8" hidden="false" customHeight="false" outlineLevel="0" collapsed="false">
      <c r="A5431" s="0" t="s">
        <v>4933</v>
      </c>
    </row>
    <row r="5432" customFormat="false" ht="12.8" hidden="false" customHeight="false" outlineLevel="0" collapsed="false">
      <c r="A5432" s="0" t="s">
        <v>4964</v>
      </c>
    </row>
    <row r="5433" customFormat="false" ht="12.8" hidden="false" customHeight="false" outlineLevel="0" collapsed="false">
      <c r="A5433" s="0" t="s">
        <v>4965</v>
      </c>
    </row>
    <row r="5434" customFormat="false" ht="12.8" hidden="false" customHeight="false" outlineLevel="0" collapsed="false">
      <c r="A5434" s="0" t="s">
        <v>4963</v>
      </c>
    </row>
    <row r="5435" customFormat="false" ht="12.8" hidden="false" customHeight="false" outlineLevel="0" collapsed="false">
      <c r="A5435" s="0" t="s">
        <v>4966</v>
      </c>
    </row>
    <row r="5436" customFormat="false" ht="12.8" hidden="false" customHeight="false" outlineLevel="0" collapsed="false">
      <c r="A5436" s="0" t="s">
        <v>4967</v>
      </c>
    </row>
    <row r="5437" customFormat="false" ht="12.8" hidden="false" customHeight="false" outlineLevel="0" collapsed="false">
      <c r="A5437" s="0" t="s">
        <v>4968</v>
      </c>
    </row>
    <row r="5438" customFormat="false" ht="12.8" hidden="false" customHeight="false" outlineLevel="0" collapsed="false">
      <c r="A5438" s="0" t="s">
        <v>4969</v>
      </c>
      <c r="B5438" s="0" t="s">
        <v>4970</v>
      </c>
    </row>
    <row r="5439" customFormat="false" ht="12.8" hidden="false" customHeight="false" outlineLevel="0" collapsed="false">
      <c r="A5439" s="0" t="s">
        <v>4971</v>
      </c>
    </row>
    <row r="5440" customFormat="false" ht="12.8" hidden="false" customHeight="false" outlineLevel="0" collapsed="false">
      <c r="A5440" s="0" t="s">
        <v>4972</v>
      </c>
    </row>
    <row r="5441" customFormat="false" ht="12.8" hidden="false" customHeight="false" outlineLevel="0" collapsed="false">
      <c r="A5441" s="0" t="s">
        <v>675</v>
      </c>
    </row>
    <row r="5442" customFormat="false" ht="12.8" hidden="false" customHeight="false" outlineLevel="0" collapsed="false">
      <c r="A5442" s="0" t="s">
        <v>4973</v>
      </c>
    </row>
    <row r="5443" customFormat="false" ht="12.8" hidden="false" customHeight="false" outlineLevel="0" collapsed="false">
      <c r="A5443" s="0" t="s">
        <v>4974</v>
      </c>
    </row>
    <row r="5444" customFormat="false" ht="12.8" hidden="false" customHeight="false" outlineLevel="0" collapsed="false">
      <c r="A5444" s="0" t="s">
        <v>4975</v>
      </c>
    </row>
    <row r="5445" customFormat="false" ht="12.8" hidden="false" customHeight="false" outlineLevel="0" collapsed="false">
      <c r="A5445" s="0" t="s">
        <v>4976</v>
      </c>
    </row>
    <row r="5446" customFormat="false" ht="12.8" hidden="false" customHeight="false" outlineLevel="0" collapsed="false">
      <c r="A5446" s="0" t="s">
        <v>4977</v>
      </c>
    </row>
    <row r="5447" customFormat="false" ht="12.8" hidden="false" customHeight="false" outlineLevel="0" collapsed="false">
      <c r="A5447" s="0" t="s">
        <v>4978</v>
      </c>
    </row>
    <row r="5448" customFormat="false" ht="12.8" hidden="false" customHeight="false" outlineLevel="0" collapsed="false">
      <c r="A5448" s="0" t="s">
        <v>675</v>
      </c>
    </row>
    <row r="5449" customFormat="false" ht="12.8" hidden="false" customHeight="false" outlineLevel="0" collapsed="false">
      <c r="A5449" s="0" t="s">
        <v>4979</v>
      </c>
    </row>
    <row r="5450" customFormat="false" ht="12.8" hidden="false" customHeight="false" outlineLevel="0" collapsed="false">
      <c r="A5450" s="0" t="s">
        <v>4980</v>
      </c>
    </row>
    <row r="5451" customFormat="false" ht="12.8" hidden="false" customHeight="false" outlineLevel="0" collapsed="false">
      <c r="A5451" s="0" t="s">
        <v>4981</v>
      </c>
    </row>
    <row r="5452" customFormat="false" ht="12.8" hidden="false" customHeight="false" outlineLevel="0" collapsed="false">
      <c r="A5452" s="0" t="s">
        <v>4982</v>
      </c>
    </row>
    <row r="5453" customFormat="false" ht="12.8" hidden="false" customHeight="false" outlineLevel="0" collapsed="false">
      <c r="A5453" s="0" t="s">
        <v>4983</v>
      </c>
    </row>
    <row r="5454" customFormat="false" ht="12.8" hidden="false" customHeight="false" outlineLevel="0" collapsed="false">
      <c r="A5454" s="0" t="s">
        <v>4984</v>
      </c>
    </row>
    <row r="5455" customFormat="false" ht="12.8" hidden="false" customHeight="false" outlineLevel="0" collapsed="false">
      <c r="A5455" s="0" t="s">
        <v>4985</v>
      </c>
    </row>
    <row r="5456" customFormat="false" ht="12.8" hidden="false" customHeight="false" outlineLevel="0" collapsed="false">
      <c r="A5456" s="0" t="s">
        <v>4986</v>
      </c>
    </row>
    <row r="5457" customFormat="false" ht="12.8" hidden="false" customHeight="false" outlineLevel="0" collapsed="false">
      <c r="A5457" s="0" t="s">
        <v>4987</v>
      </c>
    </row>
    <row r="5458" customFormat="false" ht="12.8" hidden="false" customHeight="false" outlineLevel="0" collapsed="false">
      <c r="A5458" s="0" t="s">
        <v>675</v>
      </c>
    </row>
    <row r="5459" customFormat="false" ht="12.8" hidden="false" customHeight="false" outlineLevel="0" collapsed="false">
      <c r="A5459" s="0" t="s">
        <v>4988</v>
      </c>
    </row>
    <row r="5460" customFormat="false" ht="12.8" hidden="false" customHeight="false" outlineLevel="0" collapsed="false">
      <c r="A5460" s="0" t="s">
        <v>4989</v>
      </c>
    </row>
    <row r="5461" customFormat="false" ht="12.8" hidden="false" customHeight="false" outlineLevel="0" collapsed="false">
      <c r="A5461" s="0" t="s">
        <v>4990</v>
      </c>
    </row>
    <row r="5462" customFormat="false" ht="12.8" hidden="false" customHeight="false" outlineLevel="0" collapsed="false">
      <c r="A5462" s="0" t="s">
        <v>4991</v>
      </c>
    </row>
    <row r="5463" customFormat="false" ht="12.8" hidden="false" customHeight="false" outlineLevel="0" collapsed="false">
      <c r="A5463" s="0" t="s">
        <v>4992</v>
      </c>
    </row>
    <row r="5464" customFormat="false" ht="12.8" hidden="false" customHeight="false" outlineLevel="0" collapsed="false">
      <c r="A5464" s="0" t="s">
        <v>4993</v>
      </c>
    </row>
    <row r="5465" customFormat="false" ht="12.8" hidden="false" customHeight="false" outlineLevel="0" collapsed="false">
      <c r="A5465" s="0" t="s">
        <v>4994</v>
      </c>
    </row>
    <row r="5466" customFormat="false" ht="12.8" hidden="false" customHeight="false" outlineLevel="0" collapsed="false">
      <c r="A5466" s="0" t="s">
        <v>4995</v>
      </c>
    </row>
    <row r="5467" customFormat="false" ht="12.8" hidden="false" customHeight="false" outlineLevel="0" collapsed="false">
      <c r="A5467" s="0" t="s">
        <v>4996</v>
      </c>
    </row>
    <row r="5468" customFormat="false" ht="12.8" hidden="false" customHeight="false" outlineLevel="0" collapsed="false">
      <c r="A5468" s="0" t="s">
        <v>4997</v>
      </c>
    </row>
    <row r="5469" customFormat="false" ht="12.8" hidden="false" customHeight="false" outlineLevel="0" collapsed="false">
      <c r="A5469" s="0" t="s">
        <v>675</v>
      </c>
    </row>
    <row r="5470" customFormat="false" ht="12.8" hidden="false" customHeight="false" outlineLevel="0" collapsed="false">
      <c r="A5470" s="0" t="s">
        <v>4998</v>
      </c>
    </row>
    <row r="5471" customFormat="false" ht="12.8" hidden="false" customHeight="false" outlineLevel="0" collapsed="false">
      <c r="A5471" s="0" t="s">
        <v>4999</v>
      </c>
    </row>
    <row r="5472" customFormat="false" ht="12.8" hidden="false" customHeight="false" outlineLevel="0" collapsed="false">
      <c r="A5472" s="0" t="s">
        <v>5000</v>
      </c>
    </row>
    <row r="5473" customFormat="false" ht="12.8" hidden="false" customHeight="false" outlineLevel="0" collapsed="false">
      <c r="A5473" s="0" t="s">
        <v>5001</v>
      </c>
    </row>
    <row r="5474" customFormat="false" ht="12.8" hidden="false" customHeight="false" outlineLevel="0" collapsed="false">
      <c r="A5474" s="0" t="s">
        <v>675</v>
      </c>
    </row>
    <row r="5475" customFormat="false" ht="12.8" hidden="false" customHeight="false" outlineLevel="0" collapsed="false">
      <c r="A5475" s="0" t="s">
        <v>5002</v>
      </c>
    </row>
    <row r="5476" customFormat="false" ht="12.8" hidden="false" customHeight="false" outlineLevel="0" collapsed="false">
      <c r="A5476" s="0" t="s">
        <v>5003</v>
      </c>
    </row>
    <row r="5477" customFormat="false" ht="12.8" hidden="false" customHeight="false" outlineLevel="0" collapsed="false">
      <c r="A5477" s="0" t="s">
        <v>5004</v>
      </c>
    </row>
    <row r="5478" customFormat="false" ht="12.8" hidden="false" customHeight="false" outlineLevel="0" collapsed="false">
      <c r="A5478" s="0" t="s">
        <v>675</v>
      </c>
    </row>
    <row r="5479" customFormat="false" ht="12.8" hidden="false" customHeight="false" outlineLevel="0" collapsed="false">
      <c r="A5479" s="0" t="s">
        <v>5005</v>
      </c>
    </row>
    <row r="5480" customFormat="false" ht="12.8" hidden="false" customHeight="false" outlineLevel="0" collapsed="false">
      <c r="A5480" s="0" t="s">
        <v>5006</v>
      </c>
    </row>
    <row r="5481" customFormat="false" ht="12.8" hidden="false" customHeight="false" outlineLevel="0" collapsed="false">
      <c r="A5481" s="0" t="s">
        <v>5007</v>
      </c>
    </row>
    <row r="5482" customFormat="false" ht="12.8" hidden="false" customHeight="false" outlineLevel="0" collapsed="false">
      <c r="A5482" s="0" t="s">
        <v>675</v>
      </c>
    </row>
    <row r="5483" customFormat="false" ht="12.8" hidden="false" customHeight="false" outlineLevel="0" collapsed="false">
      <c r="A5483" s="0" t="s">
        <v>5008</v>
      </c>
    </row>
    <row r="5484" customFormat="false" ht="12.8" hidden="false" customHeight="false" outlineLevel="0" collapsed="false">
      <c r="A5484" s="0" t="s">
        <v>5009</v>
      </c>
    </row>
    <row r="5485" customFormat="false" ht="12.8" hidden="false" customHeight="false" outlineLevel="0" collapsed="false">
      <c r="A5485" s="0" t="s">
        <v>5010</v>
      </c>
    </row>
    <row r="5486" customFormat="false" ht="12.8" hidden="false" customHeight="false" outlineLevel="0" collapsed="false">
      <c r="A5486" s="0" t="s">
        <v>675</v>
      </c>
    </row>
    <row r="5487" customFormat="false" ht="12.8" hidden="false" customHeight="false" outlineLevel="0" collapsed="false">
      <c r="A5487" s="0" t="s">
        <v>5011</v>
      </c>
    </row>
    <row r="5488" customFormat="false" ht="12.8" hidden="false" customHeight="false" outlineLevel="0" collapsed="false">
      <c r="A5488" s="0" t="s">
        <v>5012</v>
      </c>
    </row>
    <row r="5489" customFormat="false" ht="12.8" hidden="false" customHeight="false" outlineLevel="0" collapsed="false">
      <c r="A5489" s="0" t="s">
        <v>5013</v>
      </c>
    </row>
    <row r="5490" customFormat="false" ht="12.8" hidden="false" customHeight="false" outlineLevel="0" collapsed="false">
      <c r="A5490" s="0" t="s">
        <v>5014</v>
      </c>
    </row>
    <row r="5491" customFormat="false" ht="12.8" hidden="false" customHeight="false" outlineLevel="0" collapsed="false">
      <c r="A5491" s="0" t="s">
        <v>5015</v>
      </c>
    </row>
    <row r="5492" customFormat="false" ht="12.8" hidden="false" customHeight="false" outlineLevel="0" collapsed="false">
      <c r="A5492" s="0" t="s">
        <v>5016</v>
      </c>
    </row>
    <row r="5493" customFormat="false" ht="12.8" hidden="false" customHeight="false" outlineLevel="0" collapsed="false">
      <c r="A5493" s="0" t="s">
        <v>5017</v>
      </c>
    </row>
    <row r="5494" customFormat="false" ht="12.8" hidden="false" customHeight="false" outlineLevel="0" collapsed="false">
      <c r="A5494" s="0" t="s">
        <v>5018</v>
      </c>
    </row>
    <row r="5495" customFormat="false" ht="12.8" hidden="false" customHeight="false" outlineLevel="0" collapsed="false">
      <c r="A5495" s="0" t="s">
        <v>5019</v>
      </c>
    </row>
    <row r="5496" customFormat="false" ht="12.8" hidden="false" customHeight="false" outlineLevel="0" collapsed="false">
      <c r="A5496" s="0" t="s">
        <v>5020</v>
      </c>
    </row>
    <row r="5497" customFormat="false" ht="12.8" hidden="false" customHeight="false" outlineLevel="0" collapsed="false">
      <c r="A5497" s="0" t="s">
        <v>5021</v>
      </c>
    </row>
    <row r="5498" customFormat="false" ht="12.8" hidden="false" customHeight="false" outlineLevel="0" collapsed="false">
      <c r="A5498" s="0" t="s">
        <v>5022</v>
      </c>
    </row>
    <row r="5499" customFormat="false" ht="12.8" hidden="false" customHeight="false" outlineLevel="0" collapsed="false">
      <c r="A5499" s="0" t="s">
        <v>5023</v>
      </c>
    </row>
    <row r="5500" customFormat="false" ht="12.8" hidden="false" customHeight="false" outlineLevel="0" collapsed="false">
      <c r="A5500" s="0" t="s">
        <v>5024</v>
      </c>
    </row>
    <row r="5501" customFormat="false" ht="12.8" hidden="false" customHeight="false" outlineLevel="0" collapsed="false">
      <c r="A5501" s="0" t="s">
        <v>5025</v>
      </c>
    </row>
    <row r="5502" customFormat="false" ht="12.8" hidden="false" customHeight="false" outlineLevel="0" collapsed="false">
      <c r="A5502" s="0" t="s">
        <v>5026</v>
      </c>
    </row>
    <row r="5503" customFormat="false" ht="12.8" hidden="false" customHeight="false" outlineLevel="0" collapsed="false">
      <c r="A5503" s="0" t="s">
        <v>5027</v>
      </c>
    </row>
    <row r="5504" customFormat="false" ht="12.8" hidden="false" customHeight="false" outlineLevel="0" collapsed="false">
      <c r="A5504" s="0" t="s">
        <v>5028</v>
      </c>
    </row>
    <row r="5505" customFormat="false" ht="12.8" hidden="false" customHeight="false" outlineLevel="0" collapsed="false">
      <c r="A5505" s="0" t="s">
        <v>5029</v>
      </c>
    </row>
    <row r="5506" customFormat="false" ht="12.8" hidden="false" customHeight="false" outlineLevel="0" collapsed="false">
      <c r="A5506" s="0" t="s">
        <v>5030</v>
      </c>
    </row>
    <row r="5507" customFormat="false" ht="12.8" hidden="false" customHeight="false" outlineLevel="0" collapsed="false">
      <c r="A5507" s="0" t="s">
        <v>5031</v>
      </c>
    </row>
    <row r="5508" customFormat="false" ht="12.8" hidden="false" customHeight="false" outlineLevel="0" collapsed="false">
      <c r="A5508" s="0" t="s">
        <v>5032</v>
      </c>
    </row>
    <row r="5510" customFormat="false" ht="12.8" hidden="false" customHeight="false" outlineLevel="0" collapsed="false">
      <c r="A5510" s="0" t="s">
        <v>5033</v>
      </c>
    </row>
    <row r="5512" customFormat="false" ht="12.8" hidden="false" customHeight="false" outlineLevel="0" collapsed="false">
      <c r="A5512" s="0" t="s">
        <v>681</v>
      </c>
    </row>
    <row r="5513" customFormat="false" ht="12.8" hidden="false" customHeight="false" outlineLevel="0" collapsed="false">
      <c r="A5513" s="0" t="s">
        <v>5034</v>
      </c>
    </row>
    <row r="5514" customFormat="false" ht="12.8" hidden="false" customHeight="false" outlineLevel="0" collapsed="false">
      <c r="A5514" s="0" t="s">
        <v>5035</v>
      </c>
    </row>
    <row r="5516" customFormat="false" ht="12.8" hidden="false" customHeight="false" outlineLevel="0" collapsed="false">
      <c r="A5516" s="0" t="s">
        <v>5036</v>
      </c>
    </row>
    <row r="5518" customFormat="false" ht="12.8" hidden="false" customHeight="false" outlineLevel="0" collapsed="false">
      <c r="A5518" s="0" t="s">
        <v>5037</v>
      </c>
    </row>
    <row r="5519" customFormat="false" ht="12.8" hidden="false" customHeight="false" outlineLevel="0" collapsed="false">
      <c r="A5519" s="0" t="s">
        <v>5038</v>
      </c>
    </row>
    <row r="5520" customFormat="false" ht="12.8" hidden="false" customHeight="false" outlineLevel="0" collapsed="false">
      <c r="A5520" s="0" t="s">
        <v>5039</v>
      </c>
    </row>
    <row r="5521" customFormat="false" ht="12.8" hidden="false" customHeight="false" outlineLevel="0" collapsed="false">
      <c r="A5521" s="0" t="s">
        <v>5040</v>
      </c>
    </row>
    <row r="5522" customFormat="false" ht="12.8" hidden="false" customHeight="false" outlineLevel="0" collapsed="false">
      <c r="A5522" s="0" t="s">
        <v>5041</v>
      </c>
    </row>
    <row r="5523" customFormat="false" ht="12.8" hidden="false" customHeight="false" outlineLevel="0" collapsed="false">
      <c r="A5523" s="0" t="s">
        <v>5042</v>
      </c>
    </row>
    <row r="5524" customFormat="false" ht="12.8" hidden="false" customHeight="false" outlineLevel="0" collapsed="false">
      <c r="A5524" s="0" t="s">
        <v>5043</v>
      </c>
    </row>
    <row r="5525" customFormat="false" ht="12.8" hidden="false" customHeight="false" outlineLevel="0" collapsed="false">
      <c r="A5525" s="0" t="s">
        <v>5044</v>
      </c>
    </row>
    <row r="5526" customFormat="false" ht="12.8" hidden="false" customHeight="false" outlineLevel="0" collapsed="false">
      <c r="A5526" s="0" t="s">
        <v>5045</v>
      </c>
    </row>
    <row r="5527" customFormat="false" ht="12.8" hidden="false" customHeight="false" outlineLevel="0" collapsed="false">
      <c r="A5527" s="0" t="s">
        <v>5046</v>
      </c>
    </row>
    <row r="5528" customFormat="false" ht="12.8" hidden="false" customHeight="false" outlineLevel="0" collapsed="false">
      <c r="A5528" s="0" t="s">
        <v>5047</v>
      </c>
    </row>
    <row r="5529" customFormat="false" ht="12.8" hidden="false" customHeight="false" outlineLevel="0" collapsed="false">
      <c r="A5529" s="0" t="s">
        <v>5048</v>
      </c>
    </row>
    <row r="5530" customFormat="false" ht="12.8" hidden="false" customHeight="false" outlineLevel="0" collapsed="false">
      <c r="A5530" s="0" t="s">
        <v>5049</v>
      </c>
    </row>
    <row r="5531" customFormat="false" ht="12.8" hidden="false" customHeight="false" outlineLevel="0" collapsed="false">
      <c r="A5531" s="0" t="s">
        <v>5050</v>
      </c>
    </row>
    <row r="5532" customFormat="false" ht="12.8" hidden="false" customHeight="false" outlineLevel="0" collapsed="false">
      <c r="A5532" s="0" t="s">
        <v>5051</v>
      </c>
    </row>
    <row r="5533" customFormat="false" ht="12.8" hidden="false" customHeight="false" outlineLevel="0" collapsed="false">
      <c r="A5533" s="0" t="s">
        <v>5052</v>
      </c>
    </row>
    <row r="5534" customFormat="false" ht="12.8" hidden="false" customHeight="false" outlineLevel="0" collapsed="false">
      <c r="A5534" s="0" t="s">
        <v>5050</v>
      </c>
    </row>
    <row r="5535" customFormat="false" ht="12.8" hidden="false" customHeight="false" outlineLevel="0" collapsed="false">
      <c r="A5535" s="0" t="s">
        <v>5053</v>
      </c>
    </row>
    <row r="5536" customFormat="false" ht="12.8" hidden="false" customHeight="false" outlineLevel="0" collapsed="false">
      <c r="A5536" s="0" t="s">
        <v>5054</v>
      </c>
    </row>
    <row r="5537" customFormat="false" ht="12.8" hidden="false" customHeight="false" outlineLevel="0" collapsed="false">
      <c r="A5537" s="0" t="s">
        <v>5055</v>
      </c>
    </row>
    <row r="5538" customFormat="false" ht="12.8" hidden="false" customHeight="false" outlineLevel="0" collapsed="false">
      <c r="A5538" s="0" t="s">
        <v>5056</v>
      </c>
    </row>
    <row r="5539" customFormat="false" ht="12.8" hidden="false" customHeight="false" outlineLevel="0" collapsed="false">
      <c r="A5539" s="0" t="s">
        <v>5057</v>
      </c>
    </row>
    <row r="5540" customFormat="false" ht="12.8" hidden="false" customHeight="false" outlineLevel="0" collapsed="false">
      <c r="A5540" s="0" t="s">
        <v>5058</v>
      </c>
    </row>
    <row r="5542" customFormat="false" ht="12.8" hidden="false" customHeight="false" outlineLevel="0" collapsed="false">
      <c r="A5542" s="0" t="s">
        <v>5059</v>
      </c>
    </row>
    <row r="5544" customFormat="false" ht="12.8" hidden="false" customHeight="false" outlineLevel="0" collapsed="false">
      <c r="A5544" s="0" t="s">
        <v>5060</v>
      </c>
    </row>
    <row r="5545" customFormat="false" ht="12.8" hidden="false" customHeight="false" outlineLevel="0" collapsed="false">
      <c r="A5545" s="0" t="s">
        <v>5061</v>
      </c>
    </row>
    <row r="5546" customFormat="false" ht="12.8" hidden="false" customHeight="false" outlineLevel="0" collapsed="false">
      <c r="A5546" s="0" t="s">
        <v>675</v>
      </c>
    </row>
    <row r="5548" customFormat="false" ht="12.8" hidden="false" customHeight="false" outlineLevel="0" collapsed="false">
      <c r="A5548" s="0" t="s">
        <v>5062</v>
      </c>
    </row>
    <row r="5549" customFormat="false" ht="12.8" hidden="false" customHeight="false" outlineLevel="0" collapsed="false">
      <c r="A5549" s="0" t="s">
        <v>5063</v>
      </c>
    </row>
    <row r="5551" customFormat="false" ht="12.8" hidden="false" customHeight="false" outlineLevel="0" collapsed="false">
      <c r="A5551" s="0" t="s">
        <v>5064</v>
      </c>
    </row>
    <row r="5553" customFormat="false" ht="12.8" hidden="false" customHeight="false" outlineLevel="0" collapsed="false">
      <c r="A5553" s="0" t="s">
        <v>5065</v>
      </c>
    </row>
    <row r="5555" customFormat="false" ht="12.8" hidden="false" customHeight="false" outlineLevel="0" collapsed="false">
      <c r="A5555" s="0" t="s">
        <v>5066</v>
      </c>
    </row>
    <row r="5556" customFormat="false" ht="12.8" hidden="false" customHeight="false" outlineLevel="0" collapsed="false">
      <c r="A5556" s="0" t="s">
        <v>5067</v>
      </c>
    </row>
    <row r="5557" customFormat="false" ht="12.8" hidden="false" customHeight="false" outlineLevel="0" collapsed="false">
      <c r="A5557" s="0" t="s">
        <v>5068</v>
      </c>
    </row>
    <row r="5558" customFormat="false" ht="12.8" hidden="false" customHeight="false" outlineLevel="0" collapsed="false">
      <c r="A5558" s="0" t="s">
        <v>5069</v>
      </c>
    </row>
    <row r="5559" customFormat="false" ht="12.8" hidden="false" customHeight="false" outlineLevel="0" collapsed="false">
      <c r="A5559" s="0" t="s">
        <v>5070</v>
      </c>
    </row>
    <row r="5560" customFormat="false" ht="12.8" hidden="false" customHeight="false" outlineLevel="0" collapsed="false">
      <c r="A5560" s="0" t="s">
        <v>5071</v>
      </c>
    </row>
    <row r="5561" customFormat="false" ht="12.8" hidden="false" customHeight="false" outlineLevel="0" collapsed="false">
      <c r="A5561" s="0" t="s">
        <v>5072</v>
      </c>
    </row>
    <row r="5562" customFormat="false" ht="12.8" hidden="false" customHeight="false" outlineLevel="0" collapsed="false">
      <c r="A5562" s="0" t="s">
        <v>5073</v>
      </c>
    </row>
    <row r="5563" customFormat="false" ht="12.8" hidden="false" customHeight="false" outlineLevel="0" collapsed="false">
      <c r="A5563" s="0" t="s">
        <v>5074</v>
      </c>
    </row>
    <row r="5564" customFormat="false" ht="12.8" hidden="false" customHeight="false" outlineLevel="0" collapsed="false">
      <c r="A5564" s="0" t="s">
        <v>5075</v>
      </c>
    </row>
    <row r="5565" customFormat="false" ht="12.8" hidden="false" customHeight="false" outlineLevel="0" collapsed="false">
      <c r="A5565" s="0" t="s">
        <v>675</v>
      </c>
    </row>
    <row r="5566" customFormat="false" ht="12.8" hidden="false" customHeight="false" outlineLevel="0" collapsed="false">
      <c r="A5566" s="0" t="s">
        <v>5076</v>
      </c>
    </row>
    <row r="5567" customFormat="false" ht="12.8" hidden="false" customHeight="false" outlineLevel="0" collapsed="false">
      <c r="A5567" s="0" t="s">
        <v>5077</v>
      </c>
    </row>
    <row r="5568" customFormat="false" ht="12.8" hidden="false" customHeight="false" outlineLevel="0" collapsed="false">
      <c r="A5568" s="0" t="s">
        <v>5078</v>
      </c>
    </row>
    <row r="5569" customFormat="false" ht="12.8" hidden="false" customHeight="false" outlineLevel="0" collapsed="false">
      <c r="A5569" s="0" t="s">
        <v>5079</v>
      </c>
    </row>
    <row r="5570" customFormat="false" ht="12.8" hidden="false" customHeight="false" outlineLevel="0" collapsed="false">
      <c r="A5570" s="0" t="s">
        <v>5080</v>
      </c>
    </row>
    <row r="5571" customFormat="false" ht="12.8" hidden="false" customHeight="false" outlineLevel="0" collapsed="false">
      <c r="A5571" s="0" t="s">
        <v>5081</v>
      </c>
    </row>
    <row r="5572" customFormat="false" ht="12.8" hidden="false" customHeight="false" outlineLevel="0" collapsed="false">
      <c r="A5572" s="0" t="s">
        <v>5082</v>
      </c>
    </row>
    <row r="5573" customFormat="false" ht="12.8" hidden="false" customHeight="false" outlineLevel="0" collapsed="false">
      <c r="A5573" s="0" t="s">
        <v>5083</v>
      </c>
    </row>
    <row r="5574" customFormat="false" ht="12.8" hidden="false" customHeight="false" outlineLevel="0" collapsed="false">
      <c r="A5574" s="0" t="s">
        <v>5084</v>
      </c>
    </row>
    <row r="5575" customFormat="false" ht="12.8" hidden="false" customHeight="false" outlineLevel="0" collapsed="false">
      <c r="A5575" s="0" t="s">
        <v>5082</v>
      </c>
    </row>
    <row r="5576" customFormat="false" ht="12.8" hidden="false" customHeight="false" outlineLevel="0" collapsed="false">
      <c r="A5576" s="0" t="s">
        <v>5085</v>
      </c>
    </row>
    <row r="5577" customFormat="false" ht="12.8" hidden="false" customHeight="false" outlineLevel="0" collapsed="false">
      <c r="A5577" s="0" t="s">
        <v>5086</v>
      </c>
    </row>
    <row r="5578" customFormat="false" ht="12.8" hidden="false" customHeight="false" outlineLevel="0" collapsed="false">
      <c r="A5578" s="0" t="s">
        <v>5087</v>
      </c>
    </row>
    <row r="5579" customFormat="false" ht="12.8" hidden="false" customHeight="false" outlineLevel="0" collapsed="false">
      <c r="A5579" s="0" t="s">
        <v>5088</v>
      </c>
    </row>
    <row r="5580" customFormat="false" ht="12.8" hidden="false" customHeight="false" outlineLevel="0" collapsed="false">
      <c r="A5580" s="0" t="s">
        <v>5089</v>
      </c>
    </row>
    <row r="5581" customFormat="false" ht="12.8" hidden="false" customHeight="false" outlineLevel="0" collapsed="false">
      <c r="A5581" s="0" t="s">
        <v>5090</v>
      </c>
    </row>
    <row r="5582" customFormat="false" ht="12.8" hidden="false" customHeight="false" outlineLevel="0" collapsed="false">
      <c r="A5582" s="0" t="s">
        <v>5091</v>
      </c>
    </row>
    <row r="5583" customFormat="false" ht="12.8" hidden="false" customHeight="false" outlineLevel="0" collapsed="false">
      <c r="A5583" s="0" t="s">
        <v>675</v>
      </c>
    </row>
    <row r="5584" customFormat="false" ht="12.8" hidden="false" customHeight="false" outlineLevel="0" collapsed="false">
      <c r="A5584" s="0" t="s">
        <v>5092</v>
      </c>
    </row>
    <row r="5585" customFormat="false" ht="12.8" hidden="false" customHeight="false" outlineLevel="0" collapsed="false">
      <c r="A5585" s="0" t="s">
        <v>5093</v>
      </c>
    </row>
    <row r="5586" customFormat="false" ht="12.8" hidden="false" customHeight="false" outlineLevel="0" collapsed="false">
      <c r="A5586" s="0" t="s">
        <v>5094</v>
      </c>
    </row>
    <row r="5587" customFormat="false" ht="12.8" hidden="false" customHeight="false" outlineLevel="0" collapsed="false">
      <c r="A5587" s="0" t="s">
        <v>5095</v>
      </c>
    </row>
    <row r="5588" customFormat="false" ht="12.8" hidden="false" customHeight="false" outlineLevel="0" collapsed="false">
      <c r="A5588" s="0" t="s">
        <v>5096</v>
      </c>
    </row>
    <row r="5589" customFormat="false" ht="12.8" hidden="false" customHeight="false" outlineLevel="0" collapsed="false">
      <c r="A5589" s="0" t="s">
        <v>5097</v>
      </c>
    </row>
    <row r="5590" customFormat="false" ht="12.8" hidden="false" customHeight="false" outlineLevel="0" collapsed="false">
      <c r="A5590" s="0" t="s">
        <v>5098</v>
      </c>
    </row>
    <row r="5591" customFormat="false" ht="12.8" hidden="false" customHeight="false" outlineLevel="0" collapsed="false">
      <c r="A5591" s="0" t="s">
        <v>5099</v>
      </c>
    </row>
    <row r="5592" customFormat="false" ht="12.8" hidden="false" customHeight="false" outlineLevel="0" collapsed="false">
      <c r="A5592" s="0" t="s">
        <v>5100</v>
      </c>
    </row>
    <row r="5593" customFormat="false" ht="12.8" hidden="false" customHeight="false" outlineLevel="0" collapsed="false">
      <c r="A5593" s="0" t="s">
        <v>5101</v>
      </c>
    </row>
    <row r="5594" customFormat="false" ht="12.8" hidden="false" customHeight="false" outlineLevel="0" collapsed="false">
      <c r="A5594" s="0" t="s">
        <v>5083</v>
      </c>
    </row>
    <row r="5595" customFormat="false" ht="12.8" hidden="false" customHeight="false" outlineLevel="0" collapsed="false">
      <c r="A5595" s="0" t="s">
        <v>5102</v>
      </c>
    </row>
    <row r="5596" customFormat="false" ht="12.8" hidden="false" customHeight="false" outlineLevel="0" collapsed="false">
      <c r="A5596" s="0" t="s">
        <v>5103</v>
      </c>
    </row>
    <row r="5597" customFormat="false" ht="12.8" hidden="false" customHeight="false" outlineLevel="0" collapsed="false">
      <c r="A5597" s="0" t="s">
        <v>5101</v>
      </c>
    </row>
    <row r="5598" customFormat="false" ht="12.8" hidden="false" customHeight="false" outlineLevel="0" collapsed="false">
      <c r="A5598" s="0" t="s">
        <v>5085</v>
      </c>
    </row>
    <row r="5599" customFormat="false" ht="12.8" hidden="false" customHeight="false" outlineLevel="0" collapsed="false">
      <c r="A5599" s="0" t="s">
        <v>5104</v>
      </c>
    </row>
    <row r="5600" customFormat="false" ht="12.8" hidden="false" customHeight="false" outlineLevel="0" collapsed="false">
      <c r="A5600" s="0" t="s">
        <v>5105</v>
      </c>
    </row>
    <row r="5601" customFormat="false" ht="12.8" hidden="false" customHeight="false" outlineLevel="0" collapsed="false">
      <c r="A5601" s="0" t="s">
        <v>5106</v>
      </c>
    </row>
    <row r="5602" customFormat="false" ht="12.8" hidden="false" customHeight="false" outlineLevel="0" collapsed="false">
      <c r="A5602" s="0" t="s">
        <v>5107</v>
      </c>
    </row>
    <row r="5603" customFormat="false" ht="12.8" hidden="false" customHeight="false" outlineLevel="0" collapsed="false">
      <c r="A5603" s="0" t="s">
        <v>675</v>
      </c>
    </row>
    <row r="5604" customFormat="false" ht="12.8" hidden="false" customHeight="false" outlineLevel="0" collapsed="false">
      <c r="A5604" s="0" t="s">
        <v>5108</v>
      </c>
    </row>
    <row r="5605" customFormat="false" ht="12.8" hidden="false" customHeight="false" outlineLevel="0" collapsed="false">
      <c r="A5605" s="0" t="s">
        <v>5109</v>
      </c>
    </row>
    <row r="5606" customFormat="false" ht="12.8" hidden="false" customHeight="false" outlineLevel="0" collapsed="false">
      <c r="A5606" s="0" t="s">
        <v>5110</v>
      </c>
    </row>
    <row r="5607" customFormat="false" ht="12.8" hidden="false" customHeight="false" outlineLevel="0" collapsed="false">
      <c r="A5607" s="0" t="s">
        <v>5111</v>
      </c>
    </row>
    <row r="5608" customFormat="false" ht="12.8" hidden="false" customHeight="false" outlineLevel="0" collapsed="false">
      <c r="A5608" s="0" t="s">
        <v>5112</v>
      </c>
    </row>
    <row r="5609" customFormat="false" ht="12.8" hidden="false" customHeight="false" outlineLevel="0" collapsed="false">
      <c r="A5609" s="0" t="s">
        <v>5113</v>
      </c>
    </row>
    <row r="5610" customFormat="false" ht="12.8" hidden="false" customHeight="false" outlineLevel="0" collapsed="false">
      <c r="A5610" s="0" t="s">
        <v>5114</v>
      </c>
    </row>
    <row r="5611" customFormat="false" ht="12.8" hidden="false" customHeight="false" outlineLevel="0" collapsed="false">
      <c r="A5611" s="0" t="s">
        <v>5115</v>
      </c>
    </row>
    <row r="5612" customFormat="false" ht="12.8" hidden="false" customHeight="false" outlineLevel="0" collapsed="false">
      <c r="A5612" s="0" t="s">
        <v>5116</v>
      </c>
    </row>
    <row r="5613" customFormat="false" ht="12.8" hidden="false" customHeight="false" outlineLevel="0" collapsed="false">
      <c r="A5613" s="0" t="s">
        <v>5117</v>
      </c>
    </row>
    <row r="5614" customFormat="false" ht="12.8" hidden="false" customHeight="false" outlineLevel="0" collapsed="false">
      <c r="A5614" s="0" t="s">
        <v>5118</v>
      </c>
    </row>
    <row r="5615" customFormat="false" ht="12.8" hidden="false" customHeight="false" outlineLevel="0" collapsed="false">
      <c r="A5615" s="0" t="s">
        <v>5119</v>
      </c>
    </row>
    <row r="5616" customFormat="false" ht="12.8" hidden="false" customHeight="false" outlineLevel="0" collapsed="false">
      <c r="A5616" s="0" t="s">
        <v>5120</v>
      </c>
    </row>
    <row r="5617" customFormat="false" ht="12.8" hidden="false" customHeight="false" outlineLevel="0" collapsed="false">
      <c r="A5617" s="0" t="s">
        <v>5121</v>
      </c>
    </row>
    <row r="5618" customFormat="false" ht="12.8" hidden="false" customHeight="false" outlineLevel="0" collapsed="false">
      <c r="A5618" s="0" t="s">
        <v>5122</v>
      </c>
    </row>
    <row r="5619" customFormat="false" ht="12.8" hidden="false" customHeight="false" outlineLevel="0" collapsed="false">
      <c r="A5619" s="0" t="s">
        <v>5123</v>
      </c>
    </row>
    <row r="5620" customFormat="false" ht="12.8" hidden="false" customHeight="false" outlineLevel="0" collapsed="false">
      <c r="A5620" s="0" t="s">
        <v>5124</v>
      </c>
    </row>
    <row r="5621" customFormat="false" ht="12.8" hidden="false" customHeight="false" outlineLevel="0" collapsed="false">
      <c r="A5621" s="0" t="s">
        <v>5125</v>
      </c>
    </row>
    <row r="5622" customFormat="false" ht="12.8" hidden="false" customHeight="false" outlineLevel="0" collapsed="false">
      <c r="A5622" s="0" t="s">
        <v>5126</v>
      </c>
    </row>
    <row r="5623" customFormat="false" ht="12.8" hidden="false" customHeight="false" outlineLevel="0" collapsed="false">
      <c r="A5623" s="0" t="s">
        <v>5127</v>
      </c>
    </row>
    <row r="5624" customFormat="false" ht="12.8" hidden="false" customHeight="false" outlineLevel="0" collapsed="false">
      <c r="A5624" s="0" t="s">
        <v>5128</v>
      </c>
    </row>
    <row r="5625" customFormat="false" ht="12.8" hidden="false" customHeight="false" outlineLevel="0" collapsed="false">
      <c r="A5625" s="0" t="s">
        <v>5129</v>
      </c>
    </row>
    <row r="5626" customFormat="false" ht="12.8" hidden="false" customHeight="false" outlineLevel="0" collapsed="false">
      <c r="A5626" s="0" t="s">
        <v>5130</v>
      </c>
    </row>
    <row r="5627" customFormat="false" ht="12.8" hidden="false" customHeight="false" outlineLevel="0" collapsed="false">
      <c r="A5627" s="0" t="s">
        <v>5131</v>
      </c>
    </row>
    <row r="5628" customFormat="false" ht="12.8" hidden="false" customHeight="false" outlineLevel="0" collapsed="false">
      <c r="A5628" s="0" t="s">
        <v>5132</v>
      </c>
    </row>
    <row r="5629" customFormat="false" ht="12.8" hidden="false" customHeight="false" outlineLevel="0" collapsed="false">
      <c r="A5629" s="0" t="s">
        <v>5133</v>
      </c>
    </row>
    <row r="5630" customFormat="false" ht="12.8" hidden="false" customHeight="false" outlineLevel="0" collapsed="false">
      <c r="A5630" s="0" t="s">
        <v>5134</v>
      </c>
    </row>
    <row r="5631" customFormat="false" ht="12.8" hidden="false" customHeight="false" outlineLevel="0" collapsed="false">
      <c r="A5631" s="0" t="s">
        <v>5135</v>
      </c>
    </row>
    <row r="5632" customFormat="false" ht="12.8" hidden="false" customHeight="false" outlineLevel="0" collapsed="false">
      <c r="A5632" s="0" t="s">
        <v>5136</v>
      </c>
    </row>
    <row r="5633" customFormat="false" ht="12.8" hidden="false" customHeight="false" outlineLevel="0" collapsed="false">
      <c r="A5633" s="0" t="s">
        <v>5137</v>
      </c>
    </row>
    <row r="5634" customFormat="false" ht="12.8" hidden="false" customHeight="false" outlineLevel="0" collapsed="false">
      <c r="A5634" s="0" t="s">
        <v>5138</v>
      </c>
    </row>
    <row r="5635" customFormat="false" ht="12.8" hidden="false" customHeight="false" outlineLevel="0" collapsed="false">
      <c r="A5635" s="0" t="s">
        <v>5139</v>
      </c>
    </row>
    <row r="5636" customFormat="false" ht="12.8" hidden="false" customHeight="false" outlineLevel="0" collapsed="false">
      <c r="A5636" s="0" t="s">
        <v>5140</v>
      </c>
    </row>
    <row r="5637" customFormat="false" ht="12.8" hidden="false" customHeight="false" outlineLevel="0" collapsed="false">
      <c r="A5637" s="0" t="s">
        <v>5141</v>
      </c>
    </row>
    <row r="5638" customFormat="false" ht="12.8" hidden="false" customHeight="false" outlineLevel="0" collapsed="false">
      <c r="A5638" s="0" t="s">
        <v>5142</v>
      </c>
    </row>
    <row r="5639" customFormat="false" ht="12.8" hidden="false" customHeight="false" outlineLevel="0" collapsed="false">
      <c r="A5639" s="0" t="s">
        <v>5143</v>
      </c>
    </row>
    <row r="5640" customFormat="false" ht="12.8" hidden="false" customHeight="false" outlineLevel="0" collapsed="false">
      <c r="A5640" s="0" t="s">
        <v>5144</v>
      </c>
    </row>
    <row r="5641" customFormat="false" ht="12.8" hidden="false" customHeight="false" outlineLevel="0" collapsed="false">
      <c r="A5641" s="0" t="s">
        <v>5145</v>
      </c>
    </row>
    <row r="5642" customFormat="false" ht="12.8" hidden="false" customHeight="false" outlineLevel="0" collapsed="false">
      <c r="A5642" s="0" t="s">
        <v>5146</v>
      </c>
    </row>
    <row r="5643" customFormat="false" ht="12.8" hidden="false" customHeight="false" outlineLevel="0" collapsed="false">
      <c r="A5643" s="0" t="s">
        <v>5147</v>
      </c>
    </row>
    <row r="5644" customFormat="false" ht="12.8" hidden="false" customHeight="false" outlineLevel="0" collapsed="false">
      <c r="A5644" s="0" t="s">
        <v>5148</v>
      </c>
    </row>
    <row r="5645" customFormat="false" ht="12.8" hidden="false" customHeight="false" outlineLevel="0" collapsed="false">
      <c r="A5645" s="0" t="s">
        <v>5149</v>
      </c>
    </row>
    <row r="5646" customFormat="false" ht="12.8" hidden="false" customHeight="false" outlineLevel="0" collapsed="false">
      <c r="A5646" s="0" t="s">
        <v>5150</v>
      </c>
    </row>
    <row r="5647" customFormat="false" ht="12.8" hidden="false" customHeight="false" outlineLevel="0" collapsed="false">
      <c r="A5647" s="0" t="s">
        <v>5151</v>
      </c>
    </row>
    <row r="5648" customFormat="false" ht="12.8" hidden="false" customHeight="false" outlineLevel="0" collapsed="false">
      <c r="A5648" s="0" t="s">
        <v>5152</v>
      </c>
    </row>
    <row r="5649" customFormat="false" ht="12.8" hidden="false" customHeight="false" outlineLevel="0" collapsed="false">
      <c r="A5649" s="0" t="s">
        <v>5153</v>
      </c>
    </row>
    <row r="5650" customFormat="false" ht="12.8" hidden="false" customHeight="false" outlineLevel="0" collapsed="false">
      <c r="A5650" s="0" t="s">
        <v>5151</v>
      </c>
    </row>
    <row r="5651" customFormat="false" ht="12.8" hidden="false" customHeight="false" outlineLevel="0" collapsed="false">
      <c r="A5651" s="0" t="s">
        <v>5154</v>
      </c>
    </row>
    <row r="5652" customFormat="false" ht="12.8" hidden="false" customHeight="false" outlineLevel="0" collapsed="false">
      <c r="A5652" s="0" t="s">
        <v>5155</v>
      </c>
    </row>
    <row r="5653" customFormat="false" ht="12.8" hidden="false" customHeight="false" outlineLevel="0" collapsed="false">
      <c r="A5653" s="0" t="s">
        <v>5156</v>
      </c>
    </row>
    <row r="5654" customFormat="false" ht="12.8" hidden="false" customHeight="false" outlineLevel="0" collapsed="false">
      <c r="A5654" s="0" t="s">
        <v>5157</v>
      </c>
    </row>
    <row r="5655" customFormat="false" ht="12.8" hidden="false" customHeight="false" outlineLevel="0" collapsed="false">
      <c r="A5655" s="0" t="s">
        <v>5158</v>
      </c>
    </row>
    <row r="5656" customFormat="false" ht="12.8" hidden="false" customHeight="false" outlineLevel="0" collapsed="false">
      <c r="A5656" s="0" t="s">
        <v>5159</v>
      </c>
    </row>
    <row r="5657" customFormat="false" ht="12.8" hidden="false" customHeight="false" outlineLevel="0" collapsed="false">
      <c r="A5657" s="0" t="s">
        <v>5160</v>
      </c>
    </row>
    <row r="5658" customFormat="false" ht="12.8" hidden="false" customHeight="false" outlineLevel="0" collapsed="false">
      <c r="A5658" s="0" t="s">
        <v>675</v>
      </c>
    </row>
    <row r="5659" customFormat="false" ht="12.8" hidden="false" customHeight="false" outlineLevel="0" collapsed="false">
      <c r="A5659" s="0" t="s">
        <v>5161</v>
      </c>
    </row>
    <row r="5660" customFormat="false" ht="12.8" hidden="false" customHeight="false" outlineLevel="0" collapsed="false">
      <c r="A5660" s="0" t="s">
        <v>5162</v>
      </c>
    </row>
    <row r="5661" customFormat="false" ht="12.8" hidden="false" customHeight="false" outlineLevel="0" collapsed="false">
      <c r="A5661" s="0" t="s">
        <v>5163</v>
      </c>
      <c r="B5661" s="0" t="s">
        <v>5164</v>
      </c>
    </row>
    <row r="5662" customFormat="false" ht="12.8" hidden="false" customHeight="false" outlineLevel="0" collapsed="false">
      <c r="A5662" s="0" t="s">
        <v>5165</v>
      </c>
    </row>
    <row r="5663" customFormat="false" ht="12.8" hidden="false" customHeight="false" outlineLevel="0" collapsed="false">
      <c r="A5663" s="0" t="s">
        <v>5166</v>
      </c>
    </row>
    <row r="5664" customFormat="false" ht="12.8" hidden="false" customHeight="false" outlineLevel="0" collapsed="false">
      <c r="A5664" s="0" t="s">
        <v>675</v>
      </c>
    </row>
    <row r="5665" customFormat="false" ht="12.8" hidden="false" customHeight="false" outlineLevel="0" collapsed="false">
      <c r="A5665" s="0" t="s">
        <v>5167</v>
      </c>
    </row>
    <row r="5666" customFormat="false" ht="12.8" hidden="false" customHeight="false" outlineLevel="0" collapsed="false">
      <c r="A5666" s="0" t="s">
        <v>5168</v>
      </c>
    </row>
    <row r="5667" customFormat="false" ht="12.8" hidden="false" customHeight="false" outlineLevel="0" collapsed="false">
      <c r="A5667" s="0" t="s">
        <v>5169</v>
      </c>
    </row>
    <row r="5668" customFormat="false" ht="12.8" hidden="false" customHeight="false" outlineLevel="0" collapsed="false">
      <c r="A5668" s="0" t="s">
        <v>5170</v>
      </c>
    </row>
    <row r="5669" customFormat="false" ht="12.8" hidden="false" customHeight="false" outlineLevel="0" collapsed="false">
      <c r="A5669" s="0" t="s">
        <v>5171</v>
      </c>
    </row>
    <row r="5670" customFormat="false" ht="12.8" hidden="false" customHeight="false" outlineLevel="0" collapsed="false">
      <c r="A5670" s="0" t="s">
        <v>675</v>
      </c>
    </row>
    <row r="5671" customFormat="false" ht="12.8" hidden="false" customHeight="false" outlineLevel="0" collapsed="false">
      <c r="A5671" s="0" t="s">
        <v>5172</v>
      </c>
    </row>
    <row r="5672" customFormat="false" ht="12.8" hidden="false" customHeight="false" outlineLevel="0" collapsed="false">
      <c r="A5672" s="0" t="s">
        <v>5173</v>
      </c>
    </row>
    <row r="5673" customFormat="false" ht="12.8" hidden="false" customHeight="false" outlineLevel="0" collapsed="false">
      <c r="A5673" s="0" t="s">
        <v>5174</v>
      </c>
    </row>
    <row r="5674" customFormat="false" ht="12.8" hidden="false" customHeight="false" outlineLevel="0" collapsed="false">
      <c r="A5674" s="0" t="s">
        <v>5175</v>
      </c>
    </row>
    <row r="5675" customFormat="false" ht="12.8" hidden="false" customHeight="false" outlineLevel="0" collapsed="false">
      <c r="A5675" s="0" t="s">
        <v>5176</v>
      </c>
    </row>
    <row r="5676" customFormat="false" ht="12.8" hidden="false" customHeight="false" outlineLevel="0" collapsed="false">
      <c r="A5676" s="0" t="s">
        <v>5177</v>
      </c>
    </row>
    <row r="5677" customFormat="false" ht="12.8" hidden="false" customHeight="false" outlineLevel="0" collapsed="false">
      <c r="A5677" s="0" t="s">
        <v>5178</v>
      </c>
    </row>
    <row r="5678" customFormat="false" ht="12.8" hidden="false" customHeight="false" outlineLevel="0" collapsed="false">
      <c r="A5678" s="0" t="s">
        <v>5179</v>
      </c>
    </row>
    <row r="5679" customFormat="false" ht="12.8" hidden="false" customHeight="false" outlineLevel="0" collapsed="false">
      <c r="A5679" s="0" t="s">
        <v>5180</v>
      </c>
    </row>
    <row r="5680" customFormat="false" ht="1714.9" hidden="false" customHeight="false" outlineLevel="0" collapsed="false">
      <c r="A5680" s="1" t="s">
        <v>5181</v>
      </c>
    </row>
    <row r="5681" customFormat="false" ht="12.8" hidden="false" customHeight="false" outlineLevel="0" collapsed="false">
      <c r="A5681" s="0" t="s">
        <v>675</v>
      </c>
    </row>
    <row r="5682" customFormat="false" ht="12.8" hidden="false" customHeight="false" outlineLevel="0" collapsed="false">
      <c r="A5682" s="0" t="s">
        <v>5182</v>
      </c>
    </row>
    <row r="5683" customFormat="false" ht="12.8" hidden="false" customHeight="false" outlineLevel="0" collapsed="false">
      <c r="A5683" s="0" t="s">
        <v>5183</v>
      </c>
    </row>
    <row r="5684" customFormat="false" ht="12.8" hidden="false" customHeight="false" outlineLevel="0" collapsed="false">
      <c r="A5684" s="0" t="s">
        <v>5184</v>
      </c>
    </row>
    <row r="5685" customFormat="false" ht="12.8" hidden="false" customHeight="false" outlineLevel="0" collapsed="false">
      <c r="A5685" s="0" t="s">
        <v>675</v>
      </c>
    </row>
    <row r="5686" customFormat="false" ht="12.8" hidden="false" customHeight="false" outlineLevel="0" collapsed="false">
      <c r="A5686" s="0" t="s">
        <v>5185</v>
      </c>
    </row>
    <row r="5687" customFormat="false" ht="12.8" hidden="false" customHeight="false" outlineLevel="0" collapsed="false">
      <c r="A5687" s="0" t="s">
        <v>675</v>
      </c>
    </row>
    <row r="5688" customFormat="false" ht="12.8" hidden="false" customHeight="false" outlineLevel="0" collapsed="false">
      <c r="A5688" s="0" t="s">
        <v>5186</v>
      </c>
    </row>
    <row r="5689" customFormat="false" ht="12.8" hidden="false" customHeight="false" outlineLevel="0" collapsed="false">
      <c r="A5689" s="0" t="s">
        <v>5187</v>
      </c>
    </row>
    <row r="5690" customFormat="false" ht="12.8" hidden="false" customHeight="false" outlineLevel="0" collapsed="false">
      <c r="A5690" s="0" t="s">
        <v>5188</v>
      </c>
    </row>
    <row r="5691" customFormat="false" ht="12.8" hidden="false" customHeight="false" outlineLevel="0" collapsed="false">
      <c r="A5691" s="0" t="s">
        <v>675</v>
      </c>
    </row>
    <row r="5692" customFormat="false" ht="12.8" hidden="false" customHeight="false" outlineLevel="0" collapsed="false">
      <c r="A5692" s="0" t="s">
        <v>5189</v>
      </c>
    </row>
    <row r="5693" customFormat="false" ht="12.8" hidden="false" customHeight="false" outlineLevel="0" collapsed="false">
      <c r="A5693" s="0" t="s">
        <v>5190</v>
      </c>
    </row>
    <row r="5694" customFormat="false" ht="12.8" hidden="false" customHeight="false" outlineLevel="0" collapsed="false">
      <c r="A5694" s="0" t="s">
        <v>5191</v>
      </c>
    </row>
    <row r="5695" customFormat="false" ht="12.8" hidden="false" customHeight="false" outlineLevel="0" collapsed="false">
      <c r="A5695" s="0" t="s">
        <v>5192</v>
      </c>
    </row>
    <row r="5696" customFormat="false" ht="12.8" hidden="false" customHeight="false" outlineLevel="0" collapsed="false">
      <c r="A5696" s="0" t="s">
        <v>675</v>
      </c>
    </row>
    <row r="5697" customFormat="false" ht="12.8" hidden="false" customHeight="false" outlineLevel="0" collapsed="false">
      <c r="A5697" s="0" t="s">
        <v>5193</v>
      </c>
    </row>
    <row r="5698" customFormat="false" ht="12.8" hidden="false" customHeight="false" outlineLevel="0" collapsed="false">
      <c r="A5698" s="0" t="s">
        <v>675</v>
      </c>
    </row>
    <row r="5699" customFormat="false" ht="12.8" hidden="false" customHeight="false" outlineLevel="0" collapsed="false">
      <c r="A5699" s="0" t="s">
        <v>5194</v>
      </c>
    </row>
    <row r="5700" customFormat="false" ht="12.8" hidden="false" customHeight="false" outlineLevel="0" collapsed="false">
      <c r="A5700" s="0" t="s">
        <v>5195</v>
      </c>
    </row>
    <row r="5701" customFormat="false" ht="12.8" hidden="false" customHeight="false" outlineLevel="0" collapsed="false">
      <c r="A5701" s="0" t="s">
        <v>5196</v>
      </c>
    </row>
    <row r="5702" customFormat="false" ht="12.8" hidden="false" customHeight="false" outlineLevel="0" collapsed="false">
      <c r="A5702" s="0" t="s">
        <v>675</v>
      </c>
    </row>
    <row r="5703" customFormat="false" ht="12.8" hidden="false" customHeight="false" outlineLevel="0" collapsed="false">
      <c r="A5703" s="0" t="s">
        <v>5197</v>
      </c>
    </row>
    <row r="5704" customFormat="false" ht="12.8" hidden="false" customHeight="false" outlineLevel="0" collapsed="false">
      <c r="A5704" s="0" t="s">
        <v>5198</v>
      </c>
    </row>
    <row r="5705" customFormat="false" ht="12.8" hidden="false" customHeight="false" outlineLevel="0" collapsed="false">
      <c r="A5705" s="0" t="s">
        <v>5199</v>
      </c>
    </row>
    <row r="5706" customFormat="false" ht="12.8" hidden="false" customHeight="false" outlineLevel="0" collapsed="false">
      <c r="A5706" s="0" t="s">
        <v>5200</v>
      </c>
    </row>
    <row r="5707" customFormat="false" ht="12.8" hidden="false" customHeight="false" outlineLevel="0" collapsed="false">
      <c r="A5707" s="0" t="s">
        <v>675</v>
      </c>
    </row>
    <row r="5708" customFormat="false" ht="12.8" hidden="false" customHeight="false" outlineLevel="0" collapsed="false">
      <c r="A5708" s="0" t="s">
        <v>5201</v>
      </c>
    </row>
    <row r="5709" customFormat="false" ht="12.8" hidden="false" customHeight="false" outlineLevel="0" collapsed="false">
      <c r="A5709" s="0" t="s">
        <v>675</v>
      </c>
    </row>
    <row r="5710" customFormat="false" ht="12.8" hidden="false" customHeight="false" outlineLevel="0" collapsed="false">
      <c r="A5710" s="0" t="s">
        <v>5202</v>
      </c>
    </row>
    <row r="5711" customFormat="false" ht="12.8" hidden="false" customHeight="false" outlineLevel="0" collapsed="false">
      <c r="A5711" s="0" t="s">
        <v>5203</v>
      </c>
    </row>
    <row r="5712" customFormat="false" ht="12.8" hidden="false" customHeight="false" outlineLevel="0" collapsed="false">
      <c r="A5712" s="0" t="s">
        <v>5204</v>
      </c>
    </row>
    <row r="5713" customFormat="false" ht="12.8" hidden="false" customHeight="false" outlineLevel="0" collapsed="false">
      <c r="A5713" s="0" t="s">
        <v>5205</v>
      </c>
    </row>
    <row r="5714" customFormat="false" ht="12.8" hidden="false" customHeight="false" outlineLevel="0" collapsed="false">
      <c r="A5714" s="0" t="s">
        <v>5206</v>
      </c>
    </row>
    <row r="5715" customFormat="false" ht="12.8" hidden="false" customHeight="false" outlineLevel="0" collapsed="false">
      <c r="A5715" s="0" t="s">
        <v>675</v>
      </c>
    </row>
    <row r="5716" customFormat="false" ht="12.8" hidden="false" customHeight="false" outlineLevel="0" collapsed="false">
      <c r="A5716" s="0" t="s">
        <v>5207</v>
      </c>
    </row>
    <row r="5717" customFormat="false" ht="12.8" hidden="false" customHeight="false" outlineLevel="0" collapsed="false">
      <c r="A5717" s="0" t="s">
        <v>675</v>
      </c>
    </row>
    <row r="5718" customFormat="false" ht="12.8" hidden="false" customHeight="false" outlineLevel="0" collapsed="false">
      <c r="A5718" s="0" t="s">
        <v>5208</v>
      </c>
    </row>
    <row r="5719" customFormat="false" ht="12.8" hidden="false" customHeight="false" outlineLevel="0" collapsed="false">
      <c r="A5719" s="0" t="s">
        <v>5209</v>
      </c>
    </row>
    <row r="5720" customFormat="false" ht="12.8" hidden="false" customHeight="false" outlineLevel="0" collapsed="false">
      <c r="A5720" s="0" t="e">
        <f aca="false">_x0003__x000f_N5</f>
        <v>#N/A</v>
      </c>
    </row>
    <row r="5721" customFormat="false" ht="12.8" hidden="false" customHeight="false" outlineLevel="0" collapsed="false">
      <c r="A5721" s="0" t="s">
        <v>675</v>
      </c>
    </row>
    <row r="5722" customFormat="false" ht="12.8" hidden="false" customHeight="false" outlineLevel="0" collapsed="false">
      <c r="A5722" s="0" t="e">
        <f aca="false">_x0003__x0010_N6</f>
        <v>#N/A</v>
      </c>
    </row>
    <row r="5723" customFormat="false" ht="12.8" hidden="false" customHeight="false" outlineLevel="0" collapsed="false">
      <c r="A5723" s="0" t="s">
        <v>5210</v>
      </c>
    </row>
    <row r="5724" customFormat="false" ht="12.8" hidden="false" customHeight="false" outlineLevel="0" collapsed="false">
      <c r="A5724" s="0" t="s">
        <v>5211</v>
      </c>
    </row>
    <row r="5725" customFormat="false" ht="12.8" hidden="false" customHeight="false" outlineLevel="0" collapsed="false">
      <c r="A5725" s="0" t="s">
        <v>5212</v>
      </c>
    </row>
    <row r="5726" customFormat="false" ht="12.8" hidden="false" customHeight="false" outlineLevel="0" collapsed="false">
      <c r="A5726" s="0" t="s">
        <v>5213</v>
      </c>
    </row>
    <row r="5727" customFormat="false" ht="12.8" hidden="false" customHeight="false" outlineLevel="0" collapsed="false">
      <c r="A5727" s="0" t="s">
        <v>5214</v>
      </c>
    </row>
    <row r="5728" customFormat="false" ht="12.8" hidden="false" customHeight="false" outlineLevel="0" collapsed="false">
      <c r="A5728" s="0" t="s">
        <v>5215</v>
      </c>
    </row>
    <row r="5729" customFormat="false" ht="12.8" hidden="false" customHeight="false" outlineLevel="0" collapsed="false">
      <c r="A5729" s="0" t="s">
        <v>5216</v>
      </c>
    </row>
    <row r="5730" customFormat="false" ht="12.8" hidden="false" customHeight="false" outlineLevel="0" collapsed="false">
      <c r="A5730" s="0" t="s">
        <v>5217</v>
      </c>
    </row>
    <row r="5731" customFormat="false" ht="12.8" hidden="false" customHeight="false" outlineLevel="0" collapsed="false">
      <c r="A5731" s="0" t="s">
        <v>5218</v>
      </c>
    </row>
    <row r="5732" customFormat="false" ht="12.8" hidden="false" customHeight="false" outlineLevel="0" collapsed="false">
      <c r="A5732" s="0" t="s">
        <v>5219</v>
      </c>
    </row>
    <row r="5733" customFormat="false" ht="12.8" hidden="false" customHeight="false" outlineLevel="0" collapsed="false">
      <c r="A5733" s="0" t="s">
        <v>675</v>
      </c>
    </row>
    <row r="5734" customFormat="false" ht="12.8" hidden="false" customHeight="false" outlineLevel="0" collapsed="false">
      <c r="A5734" s="0" t="s">
        <v>5220</v>
      </c>
    </row>
    <row r="5735" customFormat="false" ht="12.8" hidden="false" customHeight="false" outlineLevel="0" collapsed="false">
      <c r="A5735" s="0" t="s">
        <v>675</v>
      </c>
    </row>
    <row r="5736" customFormat="false" ht="12.8" hidden="false" customHeight="false" outlineLevel="0" collapsed="false">
      <c r="A5736" s="0" t="s">
        <v>5221</v>
      </c>
    </row>
    <row r="5737" customFormat="false" ht="12.8" hidden="false" customHeight="false" outlineLevel="0" collapsed="false">
      <c r="A5737" s="0" t="s">
        <v>675</v>
      </c>
    </row>
    <row r="5738" customFormat="false" ht="12.8" hidden="false" customHeight="false" outlineLevel="0" collapsed="false">
      <c r="A5738" s="0" t="s">
        <v>5222</v>
      </c>
    </row>
    <row r="5739" customFormat="false" ht="12.8" hidden="false" customHeight="false" outlineLevel="0" collapsed="false">
      <c r="A5739" s="0" t="s">
        <v>675</v>
      </c>
    </row>
    <row r="5740" customFormat="false" ht="12.8" hidden="false" customHeight="false" outlineLevel="0" collapsed="false">
      <c r="A5740" s="0" t="s">
        <v>5223</v>
      </c>
    </row>
    <row r="5741" customFormat="false" ht="12.8" hidden="false" customHeight="false" outlineLevel="0" collapsed="false">
      <c r="A5741" s="0" t="s">
        <v>5224</v>
      </c>
    </row>
    <row r="5742" customFormat="false" ht="12.8" hidden="false" customHeight="false" outlineLevel="0" collapsed="false">
      <c r="A5742" s="0" t="s">
        <v>5225</v>
      </c>
    </row>
    <row r="5743" customFormat="false" ht="12.8" hidden="false" customHeight="false" outlineLevel="0" collapsed="false">
      <c r="A5743" s="0" t="s">
        <v>5226</v>
      </c>
    </row>
    <row r="5744" customFormat="false" ht="12.8" hidden="false" customHeight="false" outlineLevel="0" collapsed="false">
      <c r="A5744" s="0" t="s">
        <v>5227</v>
      </c>
    </row>
    <row r="5745" customFormat="false" ht="12.8" hidden="false" customHeight="false" outlineLevel="0" collapsed="false">
      <c r="A5745" s="0" t="s">
        <v>675</v>
      </c>
    </row>
    <row r="5746" customFormat="false" ht="12.8" hidden="false" customHeight="false" outlineLevel="0" collapsed="false">
      <c r="A5746" s="0" t="s">
        <v>5228</v>
      </c>
    </row>
    <row r="5747" customFormat="false" ht="12.8" hidden="false" customHeight="false" outlineLevel="0" collapsed="false">
      <c r="A5747" s="0" t="s">
        <v>675</v>
      </c>
    </row>
    <row r="5748" customFormat="false" ht="12.8" hidden="false" customHeight="false" outlineLevel="0" collapsed="false">
      <c r="A5748" s="0" t="s">
        <v>5229</v>
      </c>
    </row>
    <row r="5749" customFormat="false" ht="12.8" hidden="false" customHeight="false" outlineLevel="0" collapsed="false">
      <c r="A5749" s="0" t="s">
        <v>5230</v>
      </c>
    </row>
    <row r="5750" customFormat="false" ht="12.8" hidden="false" customHeight="false" outlineLevel="0" collapsed="false">
      <c r="A5750" s="0" t="s">
        <v>5231</v>
      </c>
    </row>
    <row r="5751" customFormat="false" ht="12.8" hidden="false" customHeight="false" outlineLevel="0" collapsed="false">
      <c r="A5751" s="0" t="s">
        <v>5232</v>
      </c>
    </row>
    <row r="5752" customFormat="false" ht="12.8" hidden="false" customHeight="false" outlineLevel="0" collapsed="false">
      <c r="A5752" s="0" t="s">
        <v>5233</v>
      </c>
    </row>
    <row r="5753" customFormat="false" ht="12.8" hidden="false" customHeight="false" outlineLevel="0" collapsed="false">
      <c r="A5753" s="0" t="s">
        <v>5234</v>
      </c>
    </row>
    <row r="5754" customFormat="false" ht="12.8" hidden="false" customHeight="false" outlineLevel="0" collapsed="false">
      <c r="A5754" s="0" t="s">
        <v>5235</v>
      </c>
    </row>
    <row r="5755" customFormat="false" ht="12.8" hidden="false" customHeight="false" outlineLevel="0" collapsed="false">
      <c r="A5755" s="0" t="s">
        <v>5236</v>
      </c>
    </row>
    <row r="5756" customFormat="false" ht="12.8" hidden="false" customHeight="false" outlineLevel="0" collapsed="false">
      <c r="A5756" s="0" t="s">
        <v>5237</v>
      </c>
    </row>
    <row r="5757" customFormat="false" ht="12.8" hidden="false" customHeight="false" outlineLevel="0" collapsed="false">
      <c r="A5757" s="0" t="s">
        <v>5238</v>
      </c>
    </row>
    <row r="5758" customFormat="false" ht="12.8" hidden="false" customHeight="false" outlineLevel="0" collapsed="false">
      <c r="A5758" s="0" t="s">
        <v>5239</v>
      </c>
    </row>
    <row r="5759" customFormat="false" ht="12.8" hidden="false" customHeight="false" outlineLevel="0" collapsed="false">
      <c r="A5759" s="0" t="s">
        <v>5240</v>
      </c>
    </row>
    <row r="5760" customFormat="false" ht="12.8" hidden="false" customHeight="false" outlineLevel="0" collapsed="false">
      <c r="A5760" s="0" t="s">
        <v>5241</v>
      </c>
    </row>
    <row r="5761" customFormat="false" ht="12.8" hidden="false" customHeight="false" outlineLevel="0" collapsed="false">
      <c r="A5761" s="0" t="s">
        <v>675</v>
      </c>
    </row>
    <row r="5762" customFormat="false" ht="12.8" hidden="false" customHeight="false" outlineLevel="0" collapsed="false">
      <c r="A5762" s="0" t="s">
        <v>5242</v>
      </c>
    </row>
    <row r="5763" customFormat="false" ht="12.8" hidden="false" customHeight="false" outlineLevel="0" collapsed="false">
      <c r="A5763" s="0" t="s">
        <v>675</v>
      </c>
    </row>
    <row r="5764" customFormat="false" ht="12.8" hidden="false" customHeight="false" outlineLevel="0" collapsed="false">
      <c r="A5764" s="0" t="s">
        <v>5243</v>
      </c>
    </row>
    <row r="5765" customFormat="false" ht="12.8" hidden="false" customHeight="false" outlineLevel="0" collapsed="false">
      <c r="A5765" s="0" t="s">
        <v>5244</v>
      </c>
    </row>
    <row r="5766" customFormat="false" ht="12.8" hidden="false" customHeight="false" outlineLevel="0" collapsed="false">
      <c r="A5766" s="0" t="s">
        <v>5245</v>
      </c>
    </row>
    <row r="5767" customFormat="false" ht="12.8" hidden="false" customHeight="false" outlineLevel="0" collapsed="false">
      <c r="A5767" s="0" t="s">
        <v>675</v>
      </c>
    </row>
    <row r="5768" customFormat="false" ht="12.8" hidden="false" customHeight="false" outlineLevel="0" collapsed="false">
      <c r="A5768" s="0" t="s">
        <v>5246</v>
      </c>
    </row>
    <row r="5769" customFormat="false" ht="12.8" hidden="false" customHeight="false" outlineLevel="0" collapsed="false">
      <c r="A5769" s="0" t="s">
        <v>675</v>
      </c>
    </row>
    <row r="5770" customFormat="false" ht="12.8" hidden="false" customHeight="false" outlineLevel="0" collapsed="false">
      <c r="A5770" s="0" t="s">
        <v>5247</v>
      </c>
    </row>
    <row r="5771" customFormat="false" ht="12.8" hidden="false" customHeight="false" outlineLevel="0" collapsed="false">
      <c r="A5771" s="0" t="s">
        <v>5248</v>
      </c>
    </row>
    <row r="5772" customFormat="false" ht="12.8" hidden="false" customHeight="false" outlineLevel="0" collapsed="false">
      <c r="A5772" s="0" t="s">
        <v>5249</v>
      </c>
    </row>
    <row r="5773" customFormat="false" ht="12.8" hidden="false" customHeight="false" outlineLevel="0" collapsed="false">
      <c r="A5773" s="0" t="s">
        <v>5250</v>
      </c>
    </row>
    <row r="5774" customFormat="false" ht="12.8" hidden="false" customHeight="false" outlineLevel="0" collapsed="false">
      <c r="A5774" s="0" t="s">
        <v>5251</v>
      </c>
    </row>
    <row r="5775" customFormat="false" ht="12.8" hidden="false" customHeight="false" outlineLevel="0" collapsed="false">
      <c r="A5775" s="0" t="s">
        <v>5252</v>
      </c>
    </row>
    <row r="5776" customFormat="false" ht="12.8" hidden="false" customHeight="false" outlineLevel="0" collapsed="false">
      <c r="A5776" s="0" t="s">
        <v>5253</v>
      </c>
    </row>
    <row r="5777" customFormat="false" ht="12.8" hidden="false" customHeight="false" outlineLevel="0" collapsed="false">
      <c r="A5777" s="0" t="s">
        <v>5254</v>
      </c>
    </row>
    <row r="5778" customFormat="false" ht="12.8" hidden="false" customHeight="false" outlineLevel="0" collapsed="false">
      <c r="A5778" s="0" t="s">
        <v>5255</v>
      </c>
    </row>
    <row r="5779" customFormat="false" ht="12.8" hidden="false" customHeight="false" outlineLevel="0" collapsed="false">
      <c r="A5779" s="0" t="s">
        <v>675</v>
      </c>
    </row>
    <row r="5780" customFormat="false" ht="12.8" hidden="false" customHeight="false" outlineLevel="0" collapsed="false">
      <c r="A5780" s="0" t="s">
        <v>5256</v>
      </c>
    </row>
    <row r="5781" customFormat="false" ht="12.8" hidden="false" customHeight="false" outlineLevel="0" collapsed="false">
      <c r="A5781" s="0" t="s">
        <v>675</v>
      </c>
    </row>
    <row r="5782" customFormat="false" ht="12.8" hidden="false" customHeight="false" outlineLevel="0" collapsed="false">
      <c r="A5782" s="0" t="s">
        <v>5257</v>
      </c>
    </row>
    <row r="5783" customFormat="false" ht="12.8" hidden="false" customHeight="false" outlineLevel="0" collapsed="false">
      <c r="A5783" s="0" t="s">
        <v>5258</v>
      </c>
    </row>
    <row r="5784" customFormat="false" ht="12.8" hidden="false" customHeight="false" outlineLevel="0" collapsed="false">
      <c r="A5784" s="0" t="s">
        <v>5259</v>
      </c>
    </row>
    <row r="5785" customFormat="false" ht="12.8" hidden="false" customHeight="false" outlineLevel="0" collapsed="false">
      <c r="A5785" s="0" t="s">
        <v>5260</v>
      </c>
    </row>
    <row r="5786" customFormat="false" ht="12.8" hidden="false" customHeight="false" outlineLevel="0" collapsed="false">
      <c r="A5786" s="0" t="s">
        <v>5261</v>
      </c>
    </row>
    <row r="5787" customFormat="false" ht="12.8" hidden="false" customHeight="false" outlineLevel="0" collapsed="false">
      <c r="A5787" s="0" t="s">
        <v>675</v>
      </c>
    </row>
    <row r="5788" customFormat="false" ht="12.8" hidden="false" customHeight="false" outlineLevel="0" collapsed="false">
      <c r="A5788" s="0" t="s">
        <v>5262</v>
      </c>
    </row>
    <row r="5789" customFormat="false" ht="12.8" hidden="false" customHeight="false" outlineLevel="0" collapsed="false">
      <c r="A5789" s="0" t="s">
        <v>5263</v>
      </c>
    </row>
    <row r="5790" customFormat="false" ht="12.8" hidden="false" customHeight="false" outlineLevel="0" collapsed="false">
      <c r="A5790" s="0" t="s">
        <v>5264</v>
      </c>
    </row>
    <row r="5791" customFormat="false" ht="12.8" hidden="false" customHeight="false" outlineLevel="0" collapsed="false">
      <c r="A5791" s="0" t="s">
        <v>675</v>
      </c>
    </row>
    <row r="5792" customFormat="false" ht="12.8" hidden="false" customHeight="false" outlineLevel="0" collapsed="false">
      <c r="A5792" s="0" t="s">
        <v>5265</v>
      </c>
    </row>
    <row r="5793" customFormat="false" ht="12.8" hidden="false" customHeight="false" outlineLevel="0" collapsed="false">
      <c r="A5793" s="0" t="s">
        <v>5266</v>
      </c>
    </row>
    <row r="5794" customFormat="false" ht="12.8" hidden="false" customHeight="false" outlineLevel="0" collapsed="false">
      <c r="A5794" s="0" t="s">
        <v>5267</v>
      </c>
    </row>
    <row r="5795" customFormat="false" ht="12.8" hidden="false" customHeight="false" outlineLevel="0" collapsed="false">
      <c r="A5795" s="0" t="s">
        <v>5268</v>
      </c>
    </row>
    <row r="5796" customFormat="false" ht="12.8" hidden="false" customHeight="false" outlineLevel="0" collapsed="false">
      <c r="A5796" s="0" t="s">
        <v>675</v>
      </c>
    </row>
    <row r="5797" customFormat="false" ht="12.8" hidden="false" customHeight="false" outlineLevel="0" collapsed="false">
      <c r="A5797" s="0" t="s">
        <v>5269</v>
      </c>
    </row>
    <row r="5798" customFormat="false" ht="12.8" hidden="false" customHeight="false" outlineLevel="0" collapsed="false">
      <c r="A5798" s="0" t="s">
        <v>675</v>
      </c>
    </row>
    <row r="5799" customFormat="false" ht="12.8" hidden="false" customHeight="false" outlineLevel="0" collapsed="false">
      <c r="A5799" s="0" t="s">
        <v>5270</v>
      </c>
    </row>
    <row r="5800" customFormat="false" ht="12.8" hidden="false" customHeight="false" outlineLevel="0" collapsed="false">
      <c r="A5800" s="0" t="s">
        <v>675</v>
      </c>
    </row>
    <row r="5801" customFormat="false" ht="12.8" hidden="false" customHeight="false" outlineLevel="0" collapsed="false">
      <c r="A5801" s="0" t="s">
        <v>5271</v>
      </c>
    </row>
    <row r="5802" customFormat="false" ht="12.8" hidden="false" customHeight="false" outlineLevel="0" collapsed="false">
      <c r="A5802" s="0" t="s">
        <v>675</v>
      </c>
    </row>
    <row r="5803" customFormat="false" ht="12.8" hidden="false" customHeight="false" outlineLevel="0" collapsed="false">
      <c r="A5803" s="0" t="s">
        <v>5272</v>
      </c>
    </row>
    <row r="5804" customFormat="false" ht="12.8" hidden="false" customHeight="false" outlineLevel="0" collapsed="false">
      <c r="A5804" s="0" t="s">
        <v>5273</v>
      </c>
    </row>
    <row r="5805" customFormat="false" ht="12.8" hidden="false" customHeight="false" outlineLevel="0" collapsed="false">
      <c r="A5805" s="0" t="s">
        <v>5274</v>
      </c>
    </row>
    <row r="5806" customFormat="false" ht="12.8" hidden="false" customHeight="false" outlineLevel="0" collapsed="false">
      <c r="A5806" s="0" t="s">
        <v>675</v>
      </c>
    </row>
    <row r="5807" customFormat="false" ht="12.8" hidden="false" customHeight="false" outlineLevel="0" collapsed="false">
      <c r="A5807" s="0" t="s">
        <v>5275</v>
      </c>
    </row>
    <row r="5808" customFormat="false" ht="12.8" hidden="false" customHeight="false" outlineLevel="0" collapsed="false">
      <c r="A5808" s="0" t="s">
        <v>5276</v>
      </c>
    </row>
    <row r="5809" customFormat="false" ht="12.8" hidden="false" customHeight="false" outlineLevel="0" collapsed="false">
      <c r="A5809" s="0" t="s">
        <v>5277</v>
      </c>
    </row>
    <row r="5810" customFormat="false" ht="12.8" hidden="false" customHeight="false" outlineLevel="0" collapsed="false">
      <c r="A5810" s="0" t="s">
        <v>675</v>
      </c>
    </row>
    <row r="5811" customFormat="false" ht="12.8" hidden="false" customHeight="false" outlineLevel="0" collapsed="false">
      <c r="A5811" s="0" t="s">
        <v>5278</v>
      </c>
    </row>
    <row r="5812" customFormat="false" ht="12.8" hidden="false" customHeight="false" outlineLevel="0" collapsed="false">
      <c r="A5812" s="0" t="s">
        <v>5279</v>
      </c>
    </row>
    <row r="5813" customFormat="false" ht="12.8" hidden="false" customHeight="false" outlineLevel="0" collapsed="false">
      <c r="A5813" s="0" t="s">
        <v>5280</v>
      </c>
    </row>
    <row r="5814" customFormat="false" ht="12.8" hidden="false" customHeight="false" outlineLevel="0" collapsed="false">
      <c r="A5814" s="0" t="s">
        <v>675</v>
      </c>
    </row>
    <row r="5815" customFormat="false" ht="12.8" hidden="false" customHeight="false" outlineLevel="0" collapsed="false">
      <c r="A5815" s="0" t="s">
        <v>5281</v>
      </c>
    </row>
    <row r="5816" customFormat="false" ht="12.8" hidden="false" customHeight="false" outlineLevel="0" collapsed="false">
      <c r="A5816" s="0" t="s">
        <v>675</v>
      </c>
    </row>
    <row r="5817" customFormat="false" ht="12.8" hidden="false" customHeight="false" outlineLevel="0" collapsed="false">
      <c r="A5817" s="0" t="s">
        <v>5282</v>
      </c>
    </row>
    <row r="5818" customFormat="false" ht="12.8" hidden="false" customHeight="false" outlineLevel="0" collapsed="false">
      <c r="A5818" s="0" t="s">
        <v>5283</v>
      </c>
    </row>
    <row r="5819" customFormat="false" ht="12.8" hidden="false" customHeight="false" outlineLevel="0" collapsed="false">
      <c r="A5819" s="0" t="s">
        <v>5284</v>
      </c>
    </row>
    <row r="5820" customFormat="false" ht="12.8" hidden="false" customHeight="false" outlineLevel="0" collapsed="false">
      <c r="A5820" s="0" t="s">
        <v>5285</v>
      </c>
    </row>
    <row r="5821" customFormat="false" ht="12.8" hidden="false" customHeight="false" outlineLevel="0" collapsed="false">
      <c r="A5821" s="0" t="s">
        <v>5286</v>
      </c>
    </row>
    <row r="5822" customFormat="false" ht="12.8" hidden="false" customHeight="false" outlineLevel="0" collapsed="false">
      <c r="A5822" s="0" t="s">
        <v>675</v>
      </c>
    </row>
    <row r="5823" customFormat="false" ht="12.8" hidden="false" customHeight="false" outlineLevel="0" collapsed="false">
      <c r="A5823" s="0" t="s">
        <v>5287</v>
      </c>
    </row>
    <row r="5824" customFormat="false" ht="12.8" hidden="false" customHeight="false" outlineLevel="0" collapsed="false">
      <c r="A5824" s="0" t="s">
        <v>5288</v>
      </c>
    </row>
    <row r="5825" customFormat="false" ht="12.8" hidden="false" customHeight="false" outlineLevel="0" collapsed="false">
      <c r="A5825" s="0" t="s">
        <v>5289</v>
      </c>
    </row>
    <row r="5826" customFormat="false" ht="12.8" hidden="false" customHeight="false" outlineLevel="0" collapsed="false">
      <c r="A5826" s="0" t="s">
        <v>5290</v>
      </c>
    </row>
    <row r="5827" customFormat="false" ht="12.8" hidden="false" customHeight="false" outlineLevel="0" collapsed="false">
      <c r="A5827" s="0" t="s">
        <v>675</v>
      </c>
    </row>
    <row r="5828" customFormat="false" ht="12.8" hidden="false" customHeight="false" outlineLevel="0" collapsed="false">
      <c r="A5828" s="0" t="s">
        <v>5291</v>
      </c>
    </row>
    <row r="5829" customFormat="false" ht="12.8" hidden="false" customHeight="false" outlineLevel="0" collapsed="false">
      <c r="A5829" s="0" t="s">
        <v>675</v>
      </c>
    </row>
    <row r="5830" customFormat="false" ht="12.8" hidden="false" customHeight="false" outlineLevel="0" collapsed="false">
      <c r="A5830" s="0" t="s">
        <v>5292</v>
      </c>
    </row>
    <row r="5831" customFormat="false" ht="12.8" hidden="false" customHeight="false" outlineLevel="0" collapsed="false">
      <c r="A5831" s="0" t="s">
        <v>675</v>
      </c>
    </row>
    <row r="5832" customFormat="false" ht="12.8" hidden="false" customHeight="false" outlineLevel="0" collapsed="false">
      <c r="A5832" s="0" t="s">
        <v>5293</v>
      </c>
    </row>
    <row r="5833" customFormat="false" ht="12.8" hidden="false" customHeight="false" outlineLevel="0" collapsed="false">
      <c r="A5833" s="0" t="s">
        <v>5294</v>
      </c>
    </row>
    <row r="5834" customFormat="false" ht="12.8" hidden="false" customHeight="false" outlineLevel="0" collapsed="false">
      <c r="A5834" s="0" t="s">
        <v>5295</v>
      </c>
    </row>
    <row r="5835" customFormat="false" ht="12.8" hidden="false" customHeight="false" outlineLevel="0" collapsed="false">
      <c r="A5835" s="0" t="s">
        <v>5296</v>
      </c>
    </row>
    <row r="5836" customFormat="false" ht="12.8" hidden="false" customHeight="false" outlineLevel="0" collapsed="false">
      <c r="A5836" s="0" t="s">
        <v>675</v>
      </c>
    </row>
    <row r="5837" customFormat="false" ht="12.8" hidden="false" customHeight="false" outlineLevel="0" collapsed="false">
      <c r="A5837" s="0" t="s">
        <v>5297</v>
      </c>
    </row>
    <row r="5838" customFormat="false" ht="12.8" hidden="false" customHeight="false" outlineLevel="0" collapsed="false">
      <c r="A5838" s="0" t="s">
        <v>675</v>
      </c>
    </row>
    <row r="5839" customFormat="false" ht="12.8" hidden="false" customHeight="false" outlineLevel="0" collapsed="false">
      <c r="A5839" s="0" t="s">
        <v>5298</v>
      </c>
    </row>
    <row r="5840" customFormat="false" ht="12.8" hidden="false" customHeight="false" outlineLevel="0" collapsed="false">
      <c r="A5840" s="0" t="s">
        <v>675</v>
      </c>
    </row>
    <row r="5841" customFormat="false" ht="12.8" hidden="false" customHeight="false" outlineLevel="0" collapsed="false">
      <c r="A5841" s="0" t="s">
        <v>5299</v>
      </c>
    </row>
    <row r="5842" customFormat="false" ht="12.8" hidden="false" customHeight="false" outlineLevel="0" collapsed="false">
      <c r="A5842" s="0" t="s">
        <v>5300</v>
      </c>
    </row>
    <row r="5843" customFormat="false" ht="12.8" hidden="false" customHeight="false" outlineLevel="0" collapsed="false">
      <c r="A5843" s="0" t="s">
        <v>675</v>
      </c>
    </row>
    <row r="5844" customFormat="false" ht="12.8" hidden="false" customHeight="false" outlineLevel="0" collapsed="false">
      <c r="A5844" s="0" t="s">
        <v>5301</v>
      </c>
    </row>
    <row r="5845" customFormat="false" ht="12.8" hidden="false" customHeight="false" outlineLevel="0" collapsed="false">
      <c r="A5845" s="0" t="s">
        <v>675</v>
      </c>
    </row>
    <row r="5846" customFormat="false" ht="12.8" hidden="false" customHeight="false" outlineLevel="0" collapsed="false">
      <c r="A5846" s="0" t="s">
        <v>5302</v>
      </c>
    </row>
    <row r="5847" customFormat="false" ht="12.8" hidden="false" customHeight="false" outlineLevel="0" collapsed="false">
      <c r="A5847" s="0" t="s">
        <v>5299</v>
      </c>
    </row>
    <row r="5848" customFormat="false" ht="12.8" hidden="false" customHeight="false" outlineLevel="0" collapsed="false">
      <c r="A5848" s="0" t="s">
        <v>5303</v>
      </c>
    </row>
    <row r="5849" customFormat="false" ht="12.8" hidden="false" customHeight="false" outlineLevel="0" collapsed="false">
      <c r="A5849" s="0" t="s">
        <v>675</v>
      </c>
    </row>
    <row r="5850" customFormat="false" ht="12.8" hidden="false" customHeight="false" outlineLevel="0" collapsed="false">
      <c r="A5850" s="0" t="s">
        <v>5304</v>
      </c>
    </row>
    <row r="5851" customFormat="false" ht="12.8" hidden="false" customHeight="false" outlineLevel="0" collapsed="false">
      <c r="A5851" s="0" t="s">
        <v>675</v>
      </c>
    </row>
    <row r="5852" customFormat="false" ht="12.8" hidden="false" customHeight="false" outlineLevel="0" collapsed="false">
      <c r="A5852" s="0" t="s">
        <v>5305</v>
      </c>
    </row>
    <row r="5853" customFormat="false" ht="12.8" hidden="false" customHeight="false" outlineLevel="0" collapsed="false">
      <c r="A5853" s="0" t="s">
        <v>675</v>
      </c>
    </row>
    <row r="5854" customFormat="false" ht="12.8" hidden="false" customHeight="false" outlineLevel="0" collapsed="false">
      <c r="A5854" s="0" t="s">
        <v>5306</v>
      </c>
    </row>
    <row r="5855" customFormat="false" ht="12.8" hidden="false" customHeight="false" outlineLevel="0" collapsed="false">
      <c r="A5855" s="0" t="s">
        <v>5307</v>
      </c>
    </row>
    <row r="5856" customFormat="false" ht="12.8" hidden="false" customHeight="false" outlineLevel="0" collapsed="false">
      <c r="A5856" s="0" t="s">
        <v>5308</v>
      </c>
    </row>
    <row r="5857" customFormat="false" ht="12.8" hidden="false" customHeight="false" outlineLevel="0" collapsed="false">
      <c r="A5857" s="0" t="s">
        <v>675</v>
      </c>
    </row>
    <row r="5858" customFormat="false" ht="12.8" hidden="false" customHeight="false" outlineLevel="0" collapsed="false">
      <c r="A5858" s="0" t="s">
        <v>5309</v>
      </c>
    </row>
    <row r="5859" customFormat="false" ht="12.8" hidden="false" customHeight="false" outlineLevel="0" collapsed="false">
      <c r="A5859" s="0" t="s">
        <v>5310</v>
      </c>
    </row>
    <row r="5860" customFormat="false" ht="12.8" hidden="false" customHeight="false" outlineLevel="0" collapsed="false">
      <c r="A5860" s="0" t="s">
        <v>5311</v>
      </c>
    </row>
    <row r="5861" customFormat="false" ht="12.8" hidden="false" customHeight="false" outlineLevel="0" collapsed="false">
      <c r="A5861" s="0" t="s">
        <v>675</v>
      </c>
    </row>
    <row r="5862" customFormat="false" ht="12.8" hidden="false" customHeight="false" outlineLevel="0" collapsed="false">
      <c r="A5862" s="0" t="s">
        <v>5312</v>
      </c>
    </row>
    <row r="5863" customFormat="false" ht="12.8" hidden="false" customHeight="false" outlineLevel="0" collapsed="false">
      <c r="A5863" s="0" t="s">
        <v>4412</v>
      </c>
    </row>
    <row r="5864" customFormat="false" ht="12.8" hidden="false" customHeight="false" outlineLevel="0" collapsed="false">
      <c r="A5864" s="0" t="s">
        <v>675</v>
      </c>
    </row>
    <row r="5865" customFormat="false" ht="12.8" hidden="false" customHeight="false" outlineLevel="0" collapsed="false">
      <c r="A5865" s="0" t="s">
        <v>5313</v>
      </c>
    </row>
    <row r="5866" customFormat="false" ht="12.8" hidden="false" customHeight="false" outlineLevel="0" collapsed="false">
      <c r="A5866" s="0" t="s">
        <v>5314</v>
      </c>
    </row>
    <row r="5867" customFormat="false" ht="12.8" hidden="false" customHeight="false" outlineLevel="0" collapsed="false">
      <c r="A5867" s="0" t="s">
        <v>675</v>
      </c>
    </row>
    <row r="5868" customFormat="false" ht="12.8" hidden="false" customHeight="false" outlineLevel="0" collapsed="false">
      <c r="A5868" s="0" t="s">
        <v>5315</v>
      </c>
    </row>
    <row r="5869" customFormat="false" ht="12.8" hidden="false" customHeight="false" outlineLevel="0" collapsed="false">
      <c r="A5869" s="0" t="s">
        <v>675</v>
      </c>
    </row>
    <row r="5870" customFormat="false" ht="12.8" hidden="false" customHeight="false" outlineLevel="0" collapsed="false">
      <c r="A5870" s="0" t="s">
        <v>5316</v>
      </c>
    </row>
    <row r="5871" customFormat="false" ht="12.8" hidden="false" customHeight="false" outlineLevel="0" collapsed="false">
      <c r="A5871" s="0" t="s">
        <v>5317</v>
      </c>
    </row>
    <row r="5872" customFormat="false" ht="12.8" hidden="false" customHeight="false" outlineLevel="0" collapsed="false">
      <c r="A5872" s="0" t="s">
        <v>5318</v>
      </c>
    </row>
    <row r="5873" customFormat="false" ht="12.8" hidden="false" customHeight="false" outlineLevel="0" collapsed="false">
      <c r="A5873" s="0" t="s">
        <v>675</v>
      </c>
    </row>
    <row r="5874" customFormat="false" ht="12.8" hidden="false" customHeight="false" outlineLevel="0" collapsed="false">
      <c r="A5874" s="0" t="s">
        <v>5319</v>
      </c>
    </row>
    <row r="5875" customFormat="false" ht="12.8" hidden="false" customHeight="false" outlineLevel="0" collapsed="false">
      <c r="A5875" s="0" t="s">
        <v>5320</v>
      </c>
    </row>
    <row r="5876" customFormat="false" ht="12.8" hidden="false" customHeight="false" outlineLevel="0" collapsed="false">
      <c r="A5876" s="0" t="s">
        <v>675</v>
      </c>
    </row>
    <row r="5877" customFormat="false" ht="12.8" hidden="false" customHeight="false" outlineLevel="0" collapsed="false">
      <c r="A5877" s="0" t="s">
        <v>5321</v>
      </c>
    </row>
    <row r="5878" customFormat="false" ht="12.8" hidden="false" customHeight="false" outlineLevel="0" collapsed="false">
      <c r="A5878" s="0" t="s">
        <v>5322</v>
      </c>
    </row>
    <row r="5879" customFormat="false" ht="12.8" hidden="false" customHeight="false" outlineLevel="0" collapsed="false">
      <c r="A5879" s="0" t="s">
        <v>5323</v>
      </c>
    </row>
    <row r="5880" customFormat="false" ht="12.8" hidden="false" customHeight="false" outlineLevel="0" collapsed="false">
      <c r="A5880" s="0" t="s">
        <v>675</v>
      </c>
    </row>
    <row r="5881" customFormat="false" ht="12.8" hidden="false" customHeight="false" outlineLevel="0" collapsed="false">
      <c r="A5881" s="0" t="s">
        <v>5324</v>
      </c>
    </row>
    <row r="5882" customFormat="false" ht="12.8" hidden="false" customHeight="false" outlineLevel="0" collapsed="false">
      <c r="A5882" s="0" t="s">
        <v>5325</v>
      </c>
    </row>
    <row r="5883" customFormat="false" ht="12.8" hidden="false" customHeight="false" outlineLevel="0" collapsed="false">
      <c r="A5883" s="0" t="s">
        <v>5326</v>
      </c>
    </row>
    <row r="5884" customFormat="false" ht="12.8" hidden="false" customHeight="false" outlineLevel="0" collapsed="false">
      <c r="A5884" s="0" t="s">
        <v>675</v>
      </c>
    </row>
    <row r="5885" customFormat="false" ht="12.8" hidden="false" customHeight="false" outlineLevel="0" collapsed="false">
      <c r="A5885" s="0" t="s">
        <v>5327</v>
      </c>
    </row>
    <row r="5886" customFormat="false" ht="12.8" hidden="false" customHeight="false" outlineLevel="0" collapsed="false">
      <c r="A5886" s="0" t="s">
        <v>5328</v>
      </c>
    </row>
    <row r="5887" customFormat="false" ht="12.8" hidden="false" customHeight="false" outlineLevel="0" collapsed="false">
      <c r="A5887" s="0" t="s">
        <v>675</v>
      </c>
    </row>
    <row r="5888" customFormat="false" ht="12.8" hidden="false" customHeight="false" outlineLevel="0" collapsed="false">
      <c r="A5888" s="0" t="s">
        <v>5329</v>
      </c>
    </row>
    <row r="5889" customFormat="false" ht="12.8" hidden="false" customHeight="false" outlineLevel="0" collapsed="false">
      <c r="A5889" s="0" t="s">
        <v>5330</v>
      </c>
    </row>
    <row r="5890" customFormat="false" ht="12.8" hidden="false" customHeight="false" outlineLevel="0" collapsed="false">
      <c r="A5890" s="0" t="s">
        <v>5331</v>
      </c>
    </row>
    <row r="5891" customFormat="false" ht="12.8" hidden="false" customHeight="false" outlineLevel="0" collapsed="false">
      <c r="A5891" s="0" t="s">
        <v>675</v>
      </c>
    </row>
    <row r="5892" customFormat="false" ht="12.8" hidden="false" customHeight="false" outlineLevel="0" collapsed="false">
      <c r="A5892" s="0" t="s">
        <v>5332</v>
      </c>
    </row>
    <row r="5893" customFormat="false" ht="12.8" hidden="false" customHeight="false" outlineLevel="0" collapsed="false">
      <c r="A5893" s="0" t="s">
        <v>5333</v>
      </c>
    </row>
    <row r="5894" customFormat="false" ht="12.8" hidden="false" customHeight="false" outlineLevel="0" collapsed="false">
      <c r="A5894" s="0" t="s">
        <v>675</v>
      </c>
    </row>
    <row r="5895" customFormat="false" ht="12.8" hidden="false" customHeight="false" outlineLevel="0" collapsed="false">
      <c r="A5895" s="0" t="s">
        <v>5334</v>
      </c>
    </row>
    <row r="5896" customFormat="false" ht="12.8" hidden="false" customHeight="false" outlineLevel="0" collapsed="false">
      <c r="A5896" s="0" t="s">
        <v>5335</v>
      </c>
    </row>
    <row r="5897" customFormat="false" ht="12.8" hidden="false" customHeight="false" outlineLevel="0" collapsed="false">
      <c r="A5897" s="0" t="s">
        <v>5336</v>
      </c>
    </row>
    <row r="5898" customFormat="false" ht="12.8" hidden="false" customHeight="false" outlineLevel="0" collapsed="false">
      <c r="A5898" s="0" t="s">
        <v>675</v>
      </c>
    </row>
    <row r="5899" customFormat="false" ht="12.8" hidden="false" customHeight="false" outlineLevel="0" collapsed="false">
      <c r="A5899" s="0" t="s">
        <v>5337</v>
      </c>
    </row>
    <row r="5900" customFormat="false" ht="12.8" hidden="false" customHeight="false" outlineLevel="0" collapsed="false">
      <c r="A5900" s="0" t="s">
        <v>675</v>
      </c>
    </row>
    <row r="5901" customFormat="false" ht="12.8" hidden="false" customHeight="false" outlineLevel="0" collapsed="false">
      <c r="A5901" s="0" t="s">
        <v>5338</v>
      </c>
    </row>
    <row r="5902" customFormat="false" ht="12.8" hidden="false" customHeight="false" outlineLevel="0" collapsed="false">
      <c r="A5902" s="0" t="s">
        <v>5339</v>
      </c>
    </row>
    <row r="5903" customFormat="false" ht="12.8" hidden="false" customHeight="false" outlineLevel="0" collapsed="false">
      <c r="A5903" s="0" t="s">
        <v>675</v>
      </c>
    </row>
    <row r="5904" customFormat="false" ht="12.8" hidden="false" customHeight="false" outlineLevel="0" collapsed="false">
      <c r="A5904" s="0" t="s">
        <v>5340</v>
      </c>
    </row>
    <row r="5905" customFormat="false" ht="12.8" hidden="false" customHeight="false" outlineLevel="0" collapsed="false">
      <c r="A5905" s="0" t="s">
        <v>5341</v>
      </c>
    </row>
    <row r="5906" customFormat="false" ht="12.8" hidden="false" customHeight="false" outlineLevel="0" collapsed="false">
      <c r="A5906" s="0" t="s">
        <v>5342</v>
      </c>
    </row>
    <row r="5907" customFormat="false" ht="12.8" hidden="false" customHeight="false" outlineLevel="0" collapsed="false">
      <c r="A5907" s="0" t="s">
        <v>675</v>
      </c>
    </row>
    <row r="5908" customFormat="false" ht="12.8" hidden="false" customHeight="false" outlineLevel="0" collapsed="false">
      <c r="A5908" s="0" t="s">
        <v>5343</v>
      </c>
    </row>
    <row r="5909" customFormat="false" ht="12.8" hidden="false" customHeight="false" outlineLevel="0" collapsed="false">
      <c r="A5909" s="0" t="s">
        <v>675</v>
      </c>
    </row>
    <row r="5910" customFormat="false" ht="12.8" hidden="false" customHeight="false" outlineLevel="0" collapsed="false">
      <c r="A5910" s="0" t="s">
        <v>5344</v>
      </c>
    </row>
    <row r="5911" customFormat="false" ht="12.8" hidden="false" customHeight="false" outlineLevel="0" collapsed="false">
      <c r="A5911" s="0" t="s">
        <v>5345</v>
      </c>
    </row>
    <row r="5912" customFormat="false" ht="12.8" hidden="false" customHeight="false" outlineLevel="0" collapsed="false">
      <c r="A5912" s="0" t="s">
        <v>5346</v>
      </c>
    </row>
    <row r="5913" customFormat="false" ht="12.8" hidden="false" customHeight="false" outlineLevel="0" collapsed="false">
      <c r="A5913" s="0" t="s">
        <v>675</v>
      </c>
    </row>
    <row r="5914" customFormat="false" ht="12.8" hidden="false" customHeight="false" outlineLevel="0" collapsed="false">
      <c r="A5914" s="0" t="s">
        <v>5347</v>
      </c>
    </row>
    <row r="5915" customFormat="false" ht="12.8" hidden="false" customHeight="false" outlineLevel="0" collapsed="false">
      <c r="A5915" s="0" t="s">
        <v>5348</v>
      </c>
    </row>
    <row r="5916" customFormat="false" ht="12.8" hidden="false" customHeight="false" outlineLevel="0" collapsed="false">
      <c r="A5916" s="0" t="s">
        <v>675</v>
      </c>
    </row>
    <row r="5917" customFormat="false" ht="12.8" hidden="false" customHeight="false" outlineLevel="0" collapsed="false">
      <c r="A5917" s="0" t="s">
        <v>5349</v>
      </c>
    </row>
    <row r="5918" customFormat="false" ht="12.8" hidden="false" customHeight="false" outlineLevel="0" collapsed="false">
      <c r="A5918" s="0" t="s">
        <v>5350</v>
      </c>
    </row>
    <row r="5919" customFormat="false" ht="12.8" hidden="false" customHeight="false" outlineLevel="0" collapsed="false">
      <c r="A5919" s="0" t="s">
        <v>5351</v>
      </c>
    </row>
    <row r="5920" customFormat="false" ht="12.8" hidden="false" customHeight="false" outlineLevel="0" collapsed="false">
      <c r="A5920" s="0" t="s">
        <v>675</v>
      </c>
    </row>
    <row r="5921" customFormat="false" ht="12.8" hidden="false" customHeight="false" outlineLevel="0" collapsed="false">
      <c r="A5921" s="0" t="s">
        <v>5352</v>
      </c>
    </row>
    <row r="5922" customFormat="false" ht="12.8" hidden="false" customHeight="false" outlineLevel="0" collapsed="false">
      <c r="A5922" s="0" t="s">
        <v>675</v>
      </c>
    </row>
    <row r="5923" customFormat="false" ht="12.8" hidden="false" customHeight="false" outlineLevel="0" collapsed="false">
      <c r="A5923" s="0" t="s">
        <v>5353</v>
      </c>
    </row>
    <row r="5924" customFormat="false" ht="12.8" hidden="false" customHeight="false" outlineLevel="0" collapsed="false">
      <c r="A5924" s="0" t="s">
        <v>5354</v>
      </c>
    </row>
    <row r="5925" customFormat="false" ht="12.8" hidden="false" customHeight="false" outlineLevel="0" collapsed="false">
      <c r="A5925" s="0" t="s">
        <v>675</v>
      </c>
    </row>
    <row r="5926" customFormat="false" ht="12.8" hidden="false" customHeight="false" outlineLevel="0" collapsed="false">
      <c r="A5926" s="0" t="s">
        <v>5355</v>
      </c>
    </row>
    <row r="5927" customFormat="false" ht="12.8" hidden="false" customHeight="false" outlineLevel="0" collapsed="false">
      <c r="A5927" s="0" t="s">
        <v>5356</v>
      </c>
    </row>
    <row r="5928" customFormat="false" ht="12.8" hidden="false" customHeight="false" outlineLevel="0" collapsed="false">
      <c r="A5928" s="0" t="s">
        <v>5357</v>
      </c>
    </row>
    <row r="5929" customFormat="false" ht="12.8" hidden="false" customHeight="false" outlineLevel="0" collapsed="false">
      <c r="A5929" s="0" t="s">
        <v>675</v>
      </c>
    </row>
    <row r="5930" customFormat="false" ht="12.8" hidden="false" customHeight="false" outlineLevel="0" collapsed="false">
      <c r="A5930" s="0" t="s">
        <v>5358</v>
      </c>
    </row>
    <row r="5931" customFormat="false" ht="12.8" hidden="false" customHeight="false" outlineLevel="0" collapsed="false">
      <c r="A5931" s="0" t="s">
        <v>5359</v>
      </c>
    </row>
    <row r="5932" customFormat="false" ht="12.8" hidden="false" customHeight="false" outlineLevel="0" collapsed="false">
      <c r="A5932" s="0" t="s">
        <v>675</v>
      </c>
    </row>
    <row r="5933" customFormat="false" ht="12.8" hidden="false" customHeight="false" outlineLevel="0" collapsed="false">
      <c r="A5933" s="0" t="s">
        <v>5360</v>
      </c>
    </row>
    <row r="5934" customFormat="false" ht="12.8" hidden="false" customHeight="false" outlineLevel="0" collapsed="false">
      <c r="A5934" s="0" t="s">
        <v>5361</v>
      </c>
    </row>
    <row r="5935" customFormat="false" ht="12.8" hidden="false" customHeight="false" outlineLevel="0" collapsed="false">
      <c r="A5935" s="0" t="s">
        <v>5362</v>
      </c>
    </row>
    <row r="5936" customFormat="false" ht="12.8" hidden="false" customHeight="false" outlineLevel="0" collapsed="false">
      <c r="A5936" s="0" t="s">
        <v>675</v>
      </c>
    </row>
    <row r="5937" customFormat="false" ht="12.8" hidden="false" customHeight="false" outlineLevel="0" collapsed="false">
      <c r="A5937" s="0" t="s">
        <v>5363</v>
      </c>
    </row>
    <row r="5938" customFormat="false" ht="12.8" hidden="false" customHeight="false" outlineLevel="0" collapsed="false">
      <c r="A5938" s="0" t="s">
        <v>5364</v>
      </c>
    </row>
    <row r="5939" customFormat="false" ht="12.8" hidden="false" customHeight="false" outlineLevel="0" collapsed="false">
      <c r="A5939" s="0" t="s">
        <v>5365</v>
      </c>
    </row>
    <row r="5940" customFormat="false" ht="12.8" hidden="false" customHeight="false" outlineLevel="0" collapsed="false">
      <c r="A5940" s="0" t="s">
        <v>675</v>
      </c>
    </row>
    <row r="5941" customFormat="false" ht="12.8" hidden="false" customHeight="false" outlineLevel="0" collapsed="false">
      <c r="A5941" s="0" t="s">
        <v>5366</v>
      </c>
    </row>
    <row r="5942" customFormat="false" ht="12.8" hidden="false" customHeight="false" outlineLevel="0" collapsed="false">
      <c r="A5942" s="0" t="s">
        <v>5367</v>
      </c>
    </row>
    <row r="5943" customFormat="false" ht="12.8" hidden="false" customHeight="false" outlineLevel="0" collapsed="false">
      <c r="A5943" s="0" t="s">
        <v>4342</v>
      </c>
    </row>
    <row r="5944" customFormat="false" ht="12.8" hidden="false" customHeight="false" outlineLevel="0" collapsed="false">
      <c r="A5944" s="0" t="s">
        <v>5368</v>
      </c>
    </row>
    <row r="5945" customFormat="false" ht="12.8" hidden="false" customHeight="false" outlineLevel="0" collapsed="false">
      <c r="A5945" s="0" t="s">
        <v>5366</v>
      </c>
    </row>
    <row r="5946" customFormat="false" ht="12.8" hidden="false" customHeight="false" outlineLevel="0" collapsed="false">
      <c r="A5946" s="0" t="s">
        <v>5369</v>
      </c>
    </row>
    <row r="5947" customFormat="false" ht="12.8" hidden="false" customHeight="false" outlineLevel="0" collapsed="false">
      <c r="A5947" s="0" t="s">
        <v>675</v>
      </c>
    </row>
    <row r="5948" customFormat="false" ht="12.8" hidden="false" customHeight="false" outlineLevel="0" collapsed="false">
      <c r="A5948" s="0" t="s">
        <v>5370</v>
      </c>
    </row>
    <row r="5949" customFormat="false" ht="12.8" hidden="false" customHeight="false" outlineLevel="0" collapsed="false">
      <c r="A5949" s="0" t="s">
        <v>675</v>
      </c>
    </row>
    <row r="5950" customFormat="false" ht="12.8" hidden="false" customHeight="false" outlineLevel="0" collapsed="false">
      <c r="A5950" s="0" t="s">
        <v>5371</v>
      </c>
    </row>
    <row r="5951" customFormat="false" ht="12.8" hidden="false" customHeight="false" outlineLevel="0" collapsed="false">
      <c r="A5951" s="0" t="s">
        <v>675</v>
      </c>
    </row>
    <row r="5952" customFormat="false" ht="12.8" hidden="false" customHeight="false" outlineLevel="0" collapsed="false">
      <c r="A5952" s="0" t="s">
        <v>5372</v>
      </c>
    </row>
    <row r="5953" customFormat="false" ht="12.8" hidden="false" customHeight="false" outlineLevel="0" collapsed="false">
      <c r="A5953" s="0" t="s">
        <v>675</v>
      </c>
    </row>
    <row r="5954" customFormat="false" ht="12.8" hidden="false" customHeight="false" outlineLevel="0" collapsed="false">
      <c r="A5954" s="0" t="s">
        <v>5373</v>
      </c>
    </row>
    <row r="5955" customFormat="false" ht="12.8" hidden="false" customHeight="false" outlineLevel="0" collapsed="false">
      <c r="A5955" s="0" t="s">
        <v>5374</v>
      </c>
    </row>
    <row r="5956" customFormat="false" ht="12.8" hidden="false" customHeight="false" outlineLevel="0" collapsed="false">
      <c r="A5956" s="0" t="s">
        <v>5375</v>
      </c>
    </row>
    <row r="5957" customFormat="false" ht="12.8" hidden="false" customHeight="false" outlineLevel="0" collapsed="false">
      <c r="A5957" s="0" t="s">
        <v>5376</v>
      </c>
    </row>
    <row r="5958" customFormat="false" ht="12.8" hidden="false" customHeight="false" outlineLevel="0" collapsed="false">
      <c r="A5958" s="0" t="s">
        <v>5377</v>
      </c>
    </row>
    <row r="5959" customFormat="false" ht="12.8" hidden="false" customHeight="false" outlineLevel="0" collapsed="false">
      <c r="A5959" s="0" t="s">
        <v>5378</v>
      </c>
    </row>
    <row r="5960" customFormat="false" ht="12.8" hidden="false" customHeight="false" outlineLevel="0" collapsed="false">
      <c r="A5960" s="0" t="s">
        <v>5379</v>
      </c>
    </row>
    <row r="5961" customFormat="false" ht="12.8" hidden="false" customHeight="false" outlineLevel="0" collapsed="false">
      <c r="A5961" s="0" t="s">
        <v>5380</v>
      </c>
    </row>
    <row r="5962" customFormat="false" ht="12.8" hidden="false" customHeight="false" outlineLevel="0" collapsed="false">
      <c r="A5962" s="0" t="s">
        <v>675</v>
      </c>
    </row>
    <row r="5963" customFormat="false" ht="12.8" hidden="false" customHeight="false" outlineLevel="0" collapsed="false">
      <c r="A5963" s="0" t="s">
        <v>5381</v>
      </c>
    </row>
    <row r="5964" customFormat="false" ht="12.8" hidden="false" customHeight="false" outlineLevel="0" collapsed="false">
      <c r="A5964" s="0" t="s">
        <v>675</v>
      </c>
    </row>
    <row r="5965" customFormat="false" ht="12.8" hidden="false" customHeight="false" outlineLevel="0" collapsed="false">
      <c r="A5965" s="0" t="s">
        <v>5382</v>
      </c>
    </row>
    <row r="5966" customFormat="false" ht="12.8" hidden="false" customHeight="false" outlineLevel="0" collapsed="false">
      <c r="A5966" s="0" t="s">
        <v>5383</v>
      </c>
    </row>
    <row r="5967" customFormat="false" ht="12.8" hidden="false" customHeight="false" outlineLevel="0" collapsed="false">
      <c r="A5967" s="0" t="s">
        <v>5384</v>
      </c>
    </row>
    <row r="5968" customFormat="false" ht="12.8" hidden="false" customHeight="false" outlineLevel="0" collapsed="false">
      <c r="A5968" s="0" t="s">
        <v>5385</v>
      </c>
    </row>
    <row r="5969" customFormat="false" ht="12.8" hidden="false" customHeight="false" outlineLevel="0" collapsed="false">
      <c r="A5969" s="0" t="s">
        <v>5386</v>
      </c>
    </row>
    <row r="5970" customFormat="false" ht="12.8" hidden="false" customHeight="false" outlineLevel="0" collapsed="false">
      <c r="A5970" s="0" t="s">
        <v>675</v>
      </c>
    </row>
    <row r="5971" customFormat="false" ht="12.8" hidden="false" customHeight="false" outlineLevel="0" collapsed="false">
      <c r="A5971" s="0" t="s">
        <v>5387</v>
      </c>
    </row>
    <row r="5972" customFormat="false" ht="12.8" hidden="false" customHeight="false" outlineLevel="0" collapsed="false">
      <c r="A5972" s="0" t="s">
        <v>675</v>
      </c>
    </row>
    <row r="5973" customFormat="false" ht="12.8" hidden="false" customHeight="false" outlineLevel="0" collapsed="false">
      <c r="A5973" s="0" t="s">
        <v>5388</v>
      </c>
    </row>
    <row r="5974" customFormat="false" ht="12.8" hidden="false" customHeight="false" outlineLevel="0" collapsed="false">
      <c r="A5974" s="0" t="s">
        <v>5389</v>
      </c>
    </row>
    <row r="5975" customFormat="false" ht="12.8" hidden="false" customHeight="false" outlineLevel="0" collapsed="false">
      <c r="A5975" s="0" t="s">
        <v>5390</v>
      </c>
    </row>
    <row r="5976" customFormat="false" ht="12.8" hidden="false" customHeight="false" outlineLevel="0" collapsed="false">
      <c r="A5976" s="0" t="s">
        <v>5391</v>
      </c>
    </row>
    <row r="5977" customFormat="false" ht="12.8" hidden="false" customHeight="false" outlineLevel="0" collapsed="false">
      <c r="A5977" s="0" t="s">
        <v>5392</v>
      </c>
    </row>
    <row r="5978" customFormat="false" ht="12.8" hidden="false" customHeight="false" outlineLevel="0" collapsed="false">
      <c r="A5978" s="0" t="s">
        <v>5393</v>
      </c>
    </row>
    <row r="5979" customFormat="false" ht="12.8" hidden="false" customHeight="false" outlineLevel="0" collapsed="false">
      <c r="A5979" s="0" t="s">
        <v>5394</v>
      </c>
    </row>
    <row r="5980" customFormat="false" ht="12.8" hidden="false" customHeight="false" outlineLevel="0" collapsed="false">
      <c r="A5980" s="0" t="s">
        <v>5395</v>
      </c>
    </row>
    <row r="5981" customFormat="false" ht="12.8" hidden="false" customHeight="false" outlineLevel="0" collapsed="false">
      <c r="A5981" s="0" t="s">
        <v>5396</v>
      </c>
    </row>
    <row r="5982" customFormat="false" ht="12.8" hidden="false" customHeight="false" outlineLevel="0" collapsed="false">
      <c r="A5982" s="0" t="s">
        <v>675</v>
      </c>
    </row>
    <row r="5983" customFormat="false" ht="12.8" hidden="false" customHeight="false" outlineLevel="0" collapsed="false">
      <c r="A5983" s="0" t="s">
        <v>5397</v>
      </c>
    </row>
    <row r="5984" customFormat="false" ht="12.8" hidden="false" customHeight="false" outlineLevel="0" collapsed="false">
      <c r="A5984" s="0" t="s">
        <v>675</v>
      </c>
    </row>
    <row r="5985" customFormat="false" ht="12.8" hidden="false" customHeight="false" outlineLevel="0" collapsed="false">
      <c r="A5985" s="0" t="s">
        <v>5398</v>
      </c>
    </row>
    <row r="5986" customFormat="false" ht="12.8" hidden="false" customHeight="false" outlineLevel="0" collapsed="false">
      <c r="A5986" s="0" t="s">
        <v>5399</v>
      </c>
    </row>
    <row r="5987" customFormat="false" ht="12.8" hidden="false" customHeight="false" outlineLevel="0" collapsed="false">
      <c r="A5987" s="0" t="s">
        <v>5400</v>
      </c>
    </row>
    <row r="5988" customFormat="false" ht="12.8" hidden="false" customHeight="false" outlineLevel="0" collapsed="false">
      <c r="A5988" s="0" t="s">
        <v>675</v>
      </c>
    </row>
    <row r="5989" customFormat="false" ht="12.8" hidden="false" customHeight="false" outlineLevel="0" collapsed="false">
      <c r="A5989" s="0" t="s">
        <v>5401</v>
      </c>
    </row>
    <row r="5990" customFormat="false" ht="12.8" hidden="false" customHeight="false" outlineLevel="0" collapsed="false">
      <c r="A5990" s="0" t="s">
        <v>675</v>
      </c>
    </row>
    <row r="5991" customFormat="false" ht="12.8" hidden="false" customHeight="false" outlineLevel="0" collapsed="false">
      <c r="A5991" s="0" t="s">
        <v>5402</v>
      </c>
    </row>
    <row r="5992" customFormat="false" ht="12.8" hidden="false" customHeight="false" outlineLevel="0" collapsed="false">
      <c r="A5992" s="0" t="s">
        <v>5403</v>
      </c>
    </row>
    <row r="5993" customFormat="false" ht="12.8" hidden="false" customHeight="false" outlineLevel="0" collapsed="false">
      <c r="A5993" s="0" t="s">
        <v>5404</v>
      </c>
    </row>
    <row r="5994" customFormat="false" ht="12.8" hidden="false" customHeight="false" outlineLevel="0" collapsed="false">
      <c r="A5994" s="0" t="s">
        <v>5405</v>
      </c>
    </row>
    <row r="5995" customFormat="false" ht="12.8" hidden="false" customHeight="false" outlineLevel="0" collapsed="false">
      <c r="A5995" s="0" t="s">
        <v>5406</v>
      </c>
    </row>
    <row r="5996" customFormat="false" ht="12.8" hidden="false" customHeight="false" outlineLevel="0" collapsed="false">
      <c r="A5996" s="0" t="s">
        <v>675</v>
      </c>
    </row>
    <row r="5997" customFormat="false" ht="12.8" hidden="false" customHeight="false" outlineLevel="0" collapsed="false">
      <c r="A5997" s="0" t="s">
        <v>5407</v>
      </c>
    </row>
    <row r="5998" customFormat="false" ht="12.8" hidden="false" customHeight="false" outlineLevel="0" collapsed="false">
      <c r="A5998" s="0" t="s">
        <v>5408</v>
      </c>
    </row>
    <row r="5999" customFormat="false" ht="12.8" hidden="false" customHeight="false" outlineLevel="0" collapsed="false">
      <c r="A5999" s="0" t="s">
        <v>675</v>
      </c>
    </row>
    <row r="6000" customFormat="false" ht="12.8" hidden="false" customHeight="false" outlineLevel="0" collapsed="false">
      <c r="A6000" s="0" t="s">
        <v>5409</v>
      </c>
    </row>
    <row r="6001" customFormat="false" ht="12.8" hidden="false" customHeight="false" outlineLevel="0" collapsed="false">
      <c r="A6001" s="0" t="s">
        <v>5410</v>
      </c>
    </row>
    <row r="6002" customFormat="false" ht="12.8" hidden="false" customHeight="false" outlineLevel="0" collapsed="false">
      <c r="A6002" s="0" t="s">
        <v>5411</v>
      </c>
    </row>
    <row r="6003" customFormat="false" ht="12.8" hidden="false" customHeight="false" outlineLevel="0" collapsed="false">
      <c r="A6003" s="0" t="s">
        <v>5412</v>
      </c>
    </row>
    <row r="6004" customFormat="false" ht="12.8" hidden="false" customHeight="false" outlineLevel="0" collapsed="false">
      <c r="A6004" s="0" t="s">
        <v>675</v>
      </c>
    </row>
    <row r="6005" customFormat="false" ht="12.8" hidden="false" customHeight="false" outlineLevel="0" collapsed="false">
      <c r="A6005" s="0" t="s">
        <v>5413</v>
      </c>
    </row>
    <row r="6006" customFormat="false" ht="12.8" hidden="false" customHeight="false" outlineLevel="0" collapsed="false">
      <c r="A6006" s="0" t="s">
        <v>5414</v>
      </c>
    </row>
    <row r="6007" customFormat="false" ht="12.8" hidden="false" customHeight="false" outlineLevel="0" collapsed="false">
      <c r="A6007" s="0" t="s">
        <v>5415</v>
      </c>
    </row>
    <row r="6008" customFormat="false" ht="12.8" hidden="false" customHeight="false" outlineLevel="0" collapsed="false">
      <c r="A6008" s="0" t="s">
        <v>5416</v>
      </c>
    </row>
    <row r="6009" customFormat="false" ht="12.8" hidden="false" customHeight="false" outlineLevel="0" collapsed="false">
      <c r="A6009" s="0" t="s">
        <v>5369</v>
      </c>
    </row>
    <row r="6010" customFormat="false" ht="12.8" hidden="false" customHeight="false" outlineLevel="0" collapsed="false">
      <c r="A6010" s="0" t="s">
        <v>675</v>
      </c>
    </row>
    <row r="6011" customFormat="false" ht="12.8" hidden="false" customHeight="false" outlineLevel="0" collapsed="false">
      <c r="A6011" s="0" t="s">
        <v>5417</v>
      </c>
    </row>
    <row r="6012" customFormat="false" ht="12.8" hidden="false" customHeight="false" outlineLevel="0" collapsed="false">
      <c r="A6012" s="0" t="s">
        <v>675</v>
      </c>
    </row>
    <row r="6013" customFormat="false" ht="12.8" hidden="false" customHeight="false" outlineLevel="0" collapsed="false">
      <c r="A6013" s="0" t="s">
        <v>5418</v>
      </c>
    </row>
    <row r="6014" customFormat="false" ht="12.8" hidden="false" customHeight="false" outlineLevel="0" collapsed="false">
      <c r="A6014" s="0" t="s">
        <v>675</v>
      </c>
    </row>
    <row r="6015" customFormat="false" ht="12.8" hidden="false" customHeight="false" outlineLevel="0" collapsed="false">
      <c r="A6015" s="0" t="s">
        <v>5419</v>
      </c>
    </row>
    <row r="6016" customFormat="false" ht="12.8" hidden="false" customHeight="false" outlineLevel="0" collapsed="false">
      <c r="A6016" s="0" t="s">
        <v>5420</v>
      </c>
    </row>
    <row r="6017" customFormat="false" ht="12.8" hidden="false" customHeight="false" outlineLevel="0" collapsed="false">
      <c r="A6017" s="0" t="s">
        <v>5421</v>
      </c>
    </row>
    <row r="6018" customFormat="false" ht="12.8" hidden="false" customHeight="false" outlineLevel="0" collapsed="false">
      <c r="A6018" s="0" t="s">
        <v>675</v>
      </c>
    </row>
    <row r="6019" customFormat="false" ht="12.8" hidden="false" customHeight="false" outlineLevel="0" collapsed="false">
      <c r="A6019" s="0" t="s">
        <v>5422</v>
      </c>
    </row>
    <row r="6020" customFormat="false" ht="12.8" hidden="false" customHeight="false" outlineLevel="0" collapsed="false">
      <c r="A6020" s="0" t="s">
        <v>5423</v>
      </c>
    </row>
    <row r="6021" customFormat="false" ht="12.8" hidden="false" customHeight="false" outlineLevel="0" collapsed="false">
      <c r="A6021" s="0" t="s">
        <v>5424</v>
      </c>
    </row>
    <row r="6022" customFormat="false" ht="12.8" hidden="false" customHeight="false" outlineLevel="0" collapsed="false">
      <c r="A6022" s="0" t="s">
        <v>675</v>
      </c>
    </row>
    <row r="6023" customFormat="false" ht="12.8" hidden="false" customHeight="false" outlineLevel="0" collapsed="false">
      <c r="A6023" s="0" t="s">
        <v>5425</v>
      </c>
    </row>
    <row r="6024" customFormat="false" ht="12.8" hidden="false" customHeight="false" outlineLevel="0" collapsed="false">
      <c r="A6024" s="0" t="s">
        <v>675</v>
      </c>
    </row>
    <row r="6025" customFormat="false" ht="12.8" hidden="false" customHeight="false" outlineLevel="0" collapsed="false">
      <c r="A6025" s="0" t="s">
        <v>5426</v>
      </c>
    </row>
    <row r="6026" customFormat="false" ht="12.8" hidden="false" customHeight="false" outlineLevel="0" collapsed="false">
      <c r="A6026" s="0" t="s">
        <v>675</v>
      </c>
    </row>
    <row r="6027" customFormat="false" ht="12.8" hidden="false" customHeight="false" outlineLevel="0" collapsed="false">
      <c r="A6027" s="0" t="s">
        <v>5427</v>
      </c>
    </row>
    <row r="6028" customFormat="false" ht="12.8" hidden="false" customHeight="false" outlineLevel="0" collapsed="false">
      <c r="A6028" s="0" t="s">
        <v>4342</v>
      </c>
    </row>
    <row r="6029" customFormat="false" ht="12.8" hidden="false" customHeight="false" outlineLevel="0" collapsed="false">
      <c r="A6029" s="0" t="s">
        <v>5428</v>
      </c>
    </row>
    <row r="6030" customFormat="false" ht="12.8" hidden="false" customHeight="false" outlineLevel="0" collapsed="false">
      <c r="A6030" s="0" t="s">
        <v>5429</v>
      </c>
    </row>
    <row r="6031" customFormat="false" ht="12.8" hidden="false" customHeight="false" outlineLevel="0" collapsed="false">
      <c r="A6031" s="0" t="s">
        <v>675</v>
      </c>
    </row>
    <row r="6032" customFormat="false" ht="12.8" hidden="false" customHeight="false" outlineLevel="0" collapsed="false">
      <c r="A6032" s="0" t="s">
        <v>5430</v>
      </c>
    </row>
    <row r="6033" customFormat="false" ht="12.8" hidden="false" customHeight="false" outlineLevel="0" collapsed="false">
      <c r="A6033" s="0" t="s">
        <v>675</v>
      </c>
    </row>
    <row r="6034" customFormat="false" ht="12.8" hidden="false" customHeight="false" outlineLevel="0" collapsed="false">
      <c r="A6034" s="0" t="s">
        <v>5431</v>
      </c>
    </row>
    <row r="6035" customFormat="false" ht="12.8" hidden="false" customHeight="false" outlineLevel="0" collapsed="false">
      <c r="A6035" s="0" t="s">
        <v>675</v>
      </c>
    </row>
    <row r="6036" customFormat="false" ht="12.8" hidden="false" customHeight="false" outlineLevel="0" collapsed="false">
      <c r="A6036" s="0" t="s">
        <v>5432</v>
      </c>
    </row>
    <row r="6037" customFormat="false" ht="12.8" hidden="false" customHeight="false" outlineLevel="0" collapsed="false">
      <c r="A6037" s="0" t="s">
        <v>4455</v>
      </c>
    </row>
    <row r="6038" customFormat="false" ht="12.8" hidden="false" customHeight="false" outlineLevel="0" collapsed="false">
      <c r="A6038" s="0" t="s">
        <v>4342</v>
      </c>
    </row>
    <row r="6039" customFormat="false" ht="12.8" hidden="false" customHeight="false" outlineLevel="0" collapsed="false">
      <c r="A6039" s="0" t="s">
        <v>5433</v>
      </c>
    </row>
    <row r="6040" customFormat="false" ht="12.8" hidden="false" customHeight="false" outlineLevel="0" collapsed="false">
      <c r="A6040" s="0" t="s">
        <v>5432</v>
      </c>
    </row>
    <row r="6041" customFormat="false" ht="12.8" hidden="false" customHeight="false" outlineLevel="0" collapsed="false">
      <c r="A6041" s="0" t="s">
        <v>5434</v>
      </c>
    </row>
    <row r="6042" customFormat="false" ht="12.8" hidden="false" customHeight="false" outlineLevel="0" collapsed="false">
      <c r="A6042" s="0" t="s">
        <v>675</v>
      </c>
    </row>
    <row r="6043" customFormat="false" ht="12.8" hidden="false" customHeight="false" outlineLevel="0" collapsed="false">
      <c r="A6043" s="0" t="s">
        <v>5435</v>
      </c>
    </row>
    <row r="6044" customFormat="false" ht="12.8" hidden="false" customHeight="false" outlineLevel="0" collapsed="false">
      <c r="A6044" s="0" t="s">
        <v>675</v>
      </c>
    </row>
    <row r="6045" customFormat="false" ht="12.8" hidden="false" customHeight="false" outlineLevel="0" collapsed="false">
      <c r="A6045" s="0" t="s">
        <v>5436</v>
      </c>
    </row>
    <row r="6046" customFormat="false" ht="12.8" hidden="false" customHeight="false" outlineLevel="0" collapsed="false">
      <c r="A6046" s="0" t="s">
        <v>675</v>
      </c>
    </row>
    <row r="6047" customFormat="false" ht="12.8" hidden="false" customHeight="false" outlineLevel="0" collapsed="false">
      <c r="A6047" s="0" t="s">
        <v>5437</v>
      </c>
    </row>
    <row r="6048" customFormat="false" ht="12.8" hidden="false" customHeight="false" outlineLevel="0" collapsed="false">
      <c r="A6048" s="0" t="s">
        <v>5438</v>
      </c>
    </row>
    <row r="6049" customFormat="false" ht="12.8" hidden="false" customHeight="false" outlineLevel="0" collapsed="false">
      <c r="A6049" s="0" t="s">
        <v>5439</v>
      </c>
    </row>
    <row r="6050" customFormat="false" ht="12.8" hidden="false" customHeight="false" outlineLevel="0" collapsed="false">
      <c r="A6050" s="0" t="s">
        <v>675</v>
      </c>
    </row>
    <row r="6051" customFormat="false" ht="12.8" hidden="false" customHeight="false" outlineLevel="0" collapsed="false">
      <c r="A6051" s="0" t="s">
        <v>5440</v>
      </c>
    </row>
    <row r="6052" customFormat="false" ht="12.8" hidden="false" customHeight="false" outlineLevel="0" collapsed="false">
      <c r="A6052" s="0" t="s">
        <v>5441</v>
      </c>
    </row>
    <row r="6053" customFormat="false" ht="12.8" hidden="false" customHeight="false" outlineLevel="0" collapsed="false">
      <c r="A6053" s="0" t="s">
        <v>5442</v>
      </c>
    </row>
    <row r="6054" customFormat="false" ht="12.8" hidden="false" customHeight="false" outlineLevel="0" collapsed="false">
      <c r="A6054" s="0" t="s">
        <v>675</v>
      </c>
    </row>
    <row r="6055" customFormat="false" ht="12.8" hidden="false" customHeight="false" outlineLevel="0" collapsed="false">
      <c r="A6055" s="0" t="s">
        <v>5443</v>
      </c>
    </row>
    <row r="6056" customFormat="false" ht="12.8" hidden="false" customHeight="false" outlineLevel="0" collapsed="false">
      <c r="A6056" s="0" t="s">
        <v>5444</v>
      </c>
    </row>
    <row r="6057" customFormat="false" ht="12.8" hidden="false" customHeight="false" outlineLevel="0" collapsed="false">
      <c r="A6057" s="0" t="s">
        <v>675</v>
      </c>
    </row>
    <row r="6058" customFormat="false" ht="12.8" hidden="false" customHeight="false" outlineLevel="0" collapsed="false">
      <c r="A6058" s="0" t="s">
        <v>5445</v>
      </c>
    </row>
    <row r="6059" customFormat="false" ht="12.8" hidden="false" customHeight="false" outlineLevel="0" collapsed="false">
      <c r="A6059" s="0" t="s">
        <v>5446</v>
      </c>
    </row>
    <row r="6060" customFormat="false" ht="12.8" hidden="false" customHeight="false" outlineLevel="0" collapsed="false">
      <c r="A6060" s="0" t="s">
        <v>5447</v>
      </c>
    </row>
    <row r="6061" customFormat="false" ht="12.8" hidden="false" customHeight="false" outlineLevel="0" collapsed="false">
      <c r="A6061" s="0" t="s">
        <v>675</v>
      </c>
    </row>
    <row r="6062" customFormat="false" ht="12.8" hidden="false" customHeight="false" outlineLevel="0" collapsed="false">
      <c r="A6062" s="0" t="s">
        <v>5448</v>
      </c>
    </row>
    <row r="6063" customFormat="false" ht="12.8" hidden="false" customHeight="false" outlineLevel="0" collapsed="false">
      <c r="A6063" s="0" t="s">
        <v>5449</v>
      </c>
    </row>
    <row r="6064" customFormat="false" ht="12.8" hidden="false" customHeight="false" outlineLevel="0" collapsed="false">
      <c r="A6064" s="0" t="s">
        <v>675</v>
      </c>
    </row>
    <row r="6065" customFormat="false" ht="12.8" hidden="false" customHeight="false" outlineLevel="0" collapsed="false">
      <c r="A6065" s="0" t="s">
        <v>5450</v>
      </c>
    </row>
    <row r="6066" customFormat="false" ht="12.8" hidden="false" customHeight="false" outlineLevel="0" collapsed="false">
      <c r="A6066" s="0" t="s">
        <v>5451</v>
      </c>
    </row>
    <row r="6067" customFormat="false" ht="12.8" hidden="false" customHeight="false" outlineLevel="0" collapsed="false">
      <c r="A6067" s="0" t="s">
        <v>5452</v>
      </c>
    </row>
    <row r="6068" customFormat="false" ht="12.8" hidden="false" customHeight="false" outlineLevel="0" collapsed="false">
      <c r="A6068" s="0" t="s">
        <v>675</v>
      </c>
    </row>
    <row r="6069" customFormat="false" ht="12.8" hidden="false" customHeight="false" outlineLevel="0" collapsed="false">
      <c r="A6069" s="0" t="s">
        <v>5453</v>
      </c>
    </row>
    <row r="6070" customFormat="false" ht="12.8" hidden="false" customHeight="false" outlineLevel="0" collapsed="false">
      <c r="A6070" s="0" t="s">
        <v>5454</v>
      </c>
    </row>
    <row r="6071" customFormat="false" ht="12.8" hidden="false" customHeight="false" outlineLevel="0" collapsed="false">
      <c r="A6071" s="0" t="s">
        <v>675</v>
      </c>
    </row>
    <row r="6072" customFormat="false" ht="12.8" hidden="false" customHeight="false" outlineLevel="0" collapsed="false">
      <c r="A6072" s="0" t="s">
        <v>5455</v>
      </c>
    </row>
    <row r="6073" customFormat="false" ht="12.8" hidden="false" customHeight="false" outlineLevel="0" collapsed="false">
      <c r="A6073" s="0" t="s">
        <v>5456</v>
      </c>
    </row>
    <row r="6074" customFormat="false" ht="12.8" hidden="false" customHeight="false" outlineLevel="0" collapsed="false">
      <c r="A6074" s="0" t="s">
        <v>5457</v>
      </c>
    </row>
    <row r="6075" customFormat="false" ht="12.8" hidden="false" customHeight="false" outlineLevel="0" collapsed="false">
      <c r="A6075" s="0" t="s">
        <v>675</v>
      </c>
    </row>
    <row r="6076" customFormat="false" ht="12.8" hidden="false" customHeight="false" outlineLevel="0" collapsed="false">
      <c r="A6076" s="0" t="s">
        <v>5458</v>
      </c>
    </row>
    <row r="6077" customFormat="false" ht="12.8" hidden="false" customHeight="false" outlineLevel="0" collapsed="false">
      <c r="A6077" s="0" t="s">
        <v>675</v>
      </c>
    </row>
    <row r="6078" customFormat="false" ht="12.8" hidden="false" customHeight="false" outlineLevel="0" collapsed="false">
      <c r="A6078" s="0" t="s">
        <v>5459</v>
      </c>
    </row>
    <row r="6079" customFormat="false" ht="12.8" hidden="false" customHeight="false" outlineLevel="0" collapsed="false">
      <c r="A6079" s="0" t="s">
        <v>5460</v>
      </c>
    </row>
    <row r="6080" customFormat="false" ht="12.8" hidden="false" customHeight="false" outlineLevel="0" collapsed="false">
      <c r="A6080" s="0" t="s">
        <v>5461</v>
      </c>
    </row>
    <row r="6081" customFormat="false" ht="12.8" hidden="false" customHeight="false" outlineLevel="0" collapsed="false">
      <c r="A6081" s="0" t="s">
        <v>675</v>
      </c>
    </row>
    <row r="6082" customFormat="false" ht="12.8" hidden="false" customHeight="false" outlineLevel="0" collapsed="false">
      <c r="A6082" s="0" t="s">
        <v>5462</v>
      </c>
    </row>
    <row r="6083" customFormat="false" ht="12.8" hidden="false" customHeight="false" outlineLevel="0" collapsed="false">
      <c r="A6083" s="0" t="s">
        <v>5463</v>
      </c>
    </row>
    <row r="6084" customFormat="false" ht="12.8" hidden="false" customHeight="false" outlineLevel="0" collapsed="false">
      <c r="A6084" s="0" t="s">
        <v>5464</v>
      </c>
    </row>
    <row r="6085" customFormat="false" ht="12.8" hidden="false" customHeight="false" outlineLevel="0" collapsed="false">
      <c r="A6085" s="0" t="s">
        <v>675</v>
      </c>
    </row>
    <row r="6086" customFormat="false" ht="12.8" hidden="false" customHeight="false" outlineLevel="0" collapsed="false">
      <c r="A6086" s="0" t="s">
        <v>5465</v>
      </c>
    </row>
    <row r="6087" customFormat="false" ht="12.8" hidden="false" customHeight="false" outlineLevel="0" collapsed="false">
      <c r="A6087" s="0" t="s">
        <v>5466</v>
      </c>
    </row>
    <row r="6088" customFormat="false" ht="12.8" hidden="false" customHeight="false" outlineLevel="0" collapsed="false">
      <c r="A6088" s="0" t="s">
        <v>675</v>
      </c>
    </row>
    <row r="6089" customFormat="false" ht="12.8" hidden="false" customHeight="false" outlineLevel="0" collapsed="false">
      <c r="A6089" s="0" t="s">
        <v>5467</v>
      </c>
    </row>
    <row r="6090" customFormat="false" ht="12.8" hidden="false" customHeight="false" outlineLevel="0" collapsed="false">
      <c r="A6090" s="0" t="s">
        <v>5468</v>
      </c>
    </row>
    <row r="6091" customFormat="false" ht="12.8" hidden="false" customHeight="false" outlineLevel="0" collapsed="false">
      <c r="A6091" s="0" t="s">
        <v>5469</v>
      </c>
    </row>
    <row r="6092" customFormat="false" ht="12.8" hidden="false" customHeight="false" outlineLevel="0" collapsed="false">
      <c r="A6092" s="0" t="s">
        <v>675</v>
      </c>
    </row>
    <row r="6093" customFormat="false" ht="12.8" hidden="false" customHeight="false" outlineLevel="0" collapsed="false">
      <c r="A6093" s="0" t="s">
        <v>5470</v>
      </c>
    </row>
    <row r="6094" customFormat="false" ht="12.8" hidden="false" customHeight="false" outlineLevel="0" collapsed="false">
      <c r="A6094" s="0" t="s">
        <v>5471</v>
      </c>
    </row>
    <row r="6095" customFormat="false" ht="12.8" hidden="false" customHeight="false" outlineLevel="0" collapsed="false">
      <c r="A6095" s="0" t="s">
        <v>5472</v>
      </c>
    </row>
    <row r="6096" customFormat="false" ht="12.8" hidden="false" customHeight="false" outlineLevel="0" collapsed="false">
      <c r="A6096" s="0" t="s">
        <v>675</v>
      </c>
    </row>
    <row r="6097" customFormat="false" ht="12.8" hidden="false" customHeight="false" outlineLevel="0" collapsed="false">
      <c r="A6097" s="0" t="s">
        <v>5473</v>
      </c>
    </row>
    <row r="6098" customFormat="false" ht="12.8" hidden="false" customHeight="false" outlineLevel="0" collapsed="false">
      <c r="A6098" s="0" t="s">
        <v>5474</v>
      </c>
    </row>
    <row r="6099" customFormat="false" ht="12.8" hidden="false" customHeight="false" outlineLevel="0" collapsed="false">
      <c r="A6099" s="0" t="s">
        <v>5475</v>
      </c>
    </row>
    <row r="6100" customFormat="false" ht="12.8" hidden="false" customHeight="false" outlineLevel="0" collapsed="false">
      <c r="A6100" s="0" t="s">
        <v>5476</v>
      </c>
    </row>
    <row r="6101" customFormat="false" ht="12.8" hidden="false" customHeight="false" outlineLevel="0" collapsed="false">
      <c r="A6101" s="0" t="s">
        <v>675</v>
      </c>
    </row>
    <row r="6102" customFormat="false" ht="12.8" hidden="false" customHeight="false" outlineLevel="0" collapsed="false">
      <c r="A6102" s="0" t="s">
        <v>5477</v>
      </c>
    </row>
    <row r="6103" customFormat="false" ht="12.8" hidden="false" customHeight="false" outlineLevel="0" collapsed="false">
      <c r="A6103" s="0" t="s">
        <v>5478</v>
      </c>
    </row>
    <row r="6104" customFormat="false" ht="12.8" hidden="false" customHeight="false" outlineLevel="0" collapsed="false">
      <c r="A6104" s="0" t="s">
        <v>5479</v>
      </c>
    </row>
    <row r="6105" customFormat="false" ht="12.8" hidden="false" customHeight="false" outlineLevel="0" collapsed="false">
      <c r="A6105" s="0" t="s">
        <v>675</v>
      </c>
    </row>
    <row r="6106" customFormat="false" ht="12.8" hidden="false" customHeight="false" outlineLevel="0" collapsed="false">
      <c r="A6106" s="0" t="s">
        <v>5480</v>
      </c>
    </row>
    <row r="6107" customFormat="false" ht="12.8" hidden="false" customHeight="false" outlineLevel="0" collapsed="false">
      <c r="A6107" s="0" t="s">
        <v>5481</v>
      </c>
    </row>
    <row r="6108" customFormat="false" ht="12.8" hidden="false" customHeight="false" outlineLevel="0" collapsed="false">
      <c r="A6108" s="0" t="s">
        <v>5482</v>
      </c>
    </row>
    <row r="6109" customFormat="false" ht="12.8" hidden="false" customHeight="false" outlineLevel="0" collapsed="false">
      <c r="A6109" s="0" t="s">
        <v>5483</v>
      </c>
    </row>
    <row r="6110" customFormat="false" ht="12.8" hidden="false" customHeight="false" outlineLevel="0" collapsed="false">
      <c r="A6110" s="0" t="s">
        <v>675</v>
      </c>
    </row>
    <row r="6111" customFormat="false" ht="12.8" hidden="false" customHeight="false" outlineLevel="0" collapsed="false">
      <c r="A6111" s="0" t="s">
        <v>5484</v>
      </c>
    </row>
    <row r="6112" customFormat="false" ht="12.8" hidden="false" customHeight="false" outlineLevel="0" collapsed="false">
      <c r="A6112" s="0" t="s">
        <v>5485</v>
      </c>
    </row>
    <row r="6113" customFormat="false" ht="12.8" hidden="false" customHeight="false" outlineLevel="0" collapsed="false">
      <c r="A6113" s="0" t="s">
        <v>5486</v>
      </c>
    </row>
    <row r="6114" customFormat="false" ht="12.8" hidden="false" customHeight="false" outlineLevel="0" collapsed="false">
      <c r="A6114" s="0" t="s">
        <v>675</v>
      </c>
    </row>
    <row r="6115" customFormat="false" ht="12.8" hidden="false" customHeight="false" outlineLevel="0" collapsed="false">
      <c r="A6115" s="0" t="s">
        <v>5487</v>
      </c>
    </row>
    <row r="6116" customFormat="false" ht="12.8" hidden="false" customHeight="false" outlineLevel="0" collapsed="false">
      <c r="A6116" s="0" t="s">
        <v>5488</v>
      </c>
    </row>
    <row r="6117" customFormat="false" ht="12.8" hidden="false" customHeight="false" outlineLevel="0" collapsed="false">
      <c r="A6117" s="0" t="s">
        <v>5489</v>
      </c>
    </row>
    <row r="6118" customFormat="false" ht="12.8" hidden="false" customHeight="false" outlineLevel="0" collapsed="false">
      <c r="A6118" s="0" t="s">
        <v>675</v>
      </c>
    </row>
    <row r="6119" customFormat="false" ht="12.8" hidden="false" customHeight="false" outlineLevel="0" collapsed="false">
      <c r="A6119" s="0" t="s">
        <v>5490</v>
      </c>
    </row>
    <row r="6120" customFormat="false" ht="12.8" hidden="false" customHeight="false" outlineLevel="0" collapsed="false">
      <c r="A6120" s="0" t="s">
        <v>675</v>
      </c>
    </row>
    <row r="6121" customFormat="false" ht="12.8" hidden="false" customHeight="false" outlineLevel="0" collapsed="false">
      <c r="A6121" s="0" t="s">
        <v>5491</v>
      </c>
    </row>
    <row r="6122" customFormat="false" ht="12.8" hidden="false" customHeight="false" outlineLevel="0" collapsed="false">
      <c r="A6122" s="0" t="s">
        <v>5492</v>
      </c>
    </row>
    <row r="6123" customFormat="false" ht="12.8" hidden="false" customHeight="false" outlineLevel="0" collapsed="false">
      <c r="A6123" s="0" t="s">
        <v>5493</v>
      </c>
    </row>
    <row r="6124" customFormat="false" ht="12.8" hidden="false" customHeight="false" outlineLevel="0" collapsed="false">
      <c r="A6124" s="0" t="s">
        <v>675</v>
      </c>
    </row>
    <row r="6125" customFormat="false" ht="12.8" hidden="false" customHeight="false" outlineLevel="0" collapsed="false">
      <c r="A6125" s="0" t="s">
        <v>5494</v>
      </c>
    </row>
    <row r="6126" customFormat="false" ht="12.8" hidden="false" customHeight="false" outlineLevel="0" collapsed="false">
      <c r="A6126" s="0" t="s">
        <v>675</v>
      </c>
    </row>
    <row r="6127" customFormat="false" ht="12.8" hidden="false" customHeight="false" outlineLevel="0" collapsed="false">
      <c r="A6127" s="0" t="s">
        <v>5495</v>
      </c>
    </row>
    <row r="6128" customFormat="false" ht="12.8" hidden="false" customHeight="false" outlineLevel="0" collapsed="false">
      <c r="A6128" s="0" t="s">
        <v>5496</v>
      </c>
    </row>
    <row r="6129" customFormat="false" ht="12.8" hidden="false" customHeight="false" outlineLevel="0" collapsed="false">
      <c r="A6129" s="0" t="s">
        <v>5497</v>
      </c>
    </row>
    <row r="6130" customFormat="false" ht="12.8" hidden="false" customHeight="false" outlineLevel="0" collapsed="false">
      <c r="A6130" s="0" t="s">
        <v>675</v>
      </c>
    </row>
    <row r="6131" customFormat="false" ht="12.8" hidden="false" customHeight="false" outlineLevel="0" collapsed="false">
      <c r="A6131" s="0" t="s">
        <v>5498</v>
      </c>
    </row>
    <row r="6132" customFormat="false" ht="12.8" hidden="false" customHeight="false" outlineLevel="0" collapsed="false">
      <c r="A6132" s="0" t="s">
        <v>5499</v>
      </c>
    </row>
    <row r="6133" customFormat="false" ht="12.8" hidden="false" customHeight="false" outlineLevel="0" collapsed="false">
      <c r="A6133" s="0" t="s">
        <v>5500</v>
      </c>
    </row>
    <row r="6134" customFormat="false" ht="12.8" hidden="false" customHeight="false" outlineLevel="0" collapsed="false">
      <c r="A6134" s="0" t="s">
        <v>5501</v>
      </c>
    </row>
    <row r="6135" customFormat="false" ht="12.8" hidden="false" customHeight="false" outlineLevel="0" collapsed="false">
      <c r="A6135" s="0" t="s">
        <v>675</v>
      </c>
    </row>
    <row r="6136" customFormat="false" ht="12.8" hidden="false" customHeight="false" outlineLevel="0" collapsed="false">
      <c r="A6136" s="0" t="s">
        <v>5502</v>
      </c>
    </row>
    <row r="6137" customFormat="false" ht="12.8" hidden="false" customHeight="false" outlineLevel="0" collapsed="false">
      <c r="A6137" s="0" t="s">
        <v>675</v>
      </c>
    </row>
    <row r="6138" customFormat="false" ht="12.8" hidden="false" customHeight="false" outlineLevel="0" collapsed="false">
      <c r="A6138" s="0" t="s">
        <v>5503</v>
      </c>
    </row>
    <row r="6139" customFormat="false" ht="12.8" hidden="false" customHeight="false" outlineLevel="0" collapsed="false">
      <c r="A6139" s="0" t="s">
        <v>675</v>
      </c>
    </row>
    <row r="6140" customFormat="false" ht="12.8" hidden="false" customHeight="false" outlineLevel="0" collapsed="false">
      <c r="A6140" s="0" t="s">
        <v>5504</v>
      </c>
    </row>
    <row r="6141" customFormat="false" ht="12.8" hidden="false" customHeight="false" outlineLevel="0" collapsed="false">
      <c r="A6141" s="0" t="s">
        <v>675</v>
      </c>
    </row>
    <row r="6142" customFormat="false" ht="12.8" hidden="false" customHeight="false" outlineLevel="0" collapsed="false">
      <c r="A6142" s="0" t="s">
        <v>5505</v>
      </c>
    </row>
    <row r="6143" customFormat="false" ht="12.8" hidden="false" customHeight="false" outlineLevel="0" collapsed="false">
      <c r="A6143" s="0" t="s">
        <v>5506</v>
      </c>
    </row>
    <row r="6144" customFormat="false" ht="12.8" hidden="false" customHeight="false" outlineLevel="0" collapsed="false">
      <c r="A6144" s="0" t="s">
        <v>5507</v>
      </c>
    </row>
    <row r="6145" customFormat="false" ht="12.8" hidden="false" customHeight="false" outlineLevel="0" collapsed="false">
      <c r="A6145" s="0" t="s">
        <v>5508</v>
      </c>
    </row>
    <row r="6146" customFormat="false" ht="12.8" hidden="false" customHeight="false" outlineLevel="0" collapsed="false">
      <c r="A6146" s="0" t="s">
        <v>5509</v>
      </c>
    </row>
    <row r="6147" customFormat="false" ht="12.8" hidden="false" customHeight="false" outlineLevel="0" collapsed="false">
      <c r="A6147" s="0" t="s">
        <v>5510</v>
      </c>
    </row>
    <row r="6148" customFormat="false" ht="12.8" hidden="false" customHeight="false" outlineLevel="0" collapsed="false">
      <c r="A6148" s="0" t="s">
        <v>5511</v>
      </c>
    </row>
    <row r="6149" customFormat="false" ht="12.8" hidden="false" customHeight="false" outlineLevel="0" collapsed="false">
      <c r="A6149" s="0" t="s">
        <v>5512</v>
      </c>
    </row>
    <row r="6150" customFormat="false" ht="12.8" hidden="false" customHeight="false" outlineLevel="0" collapsed="false">
      <c r="A6150" s="0" t="s">
        <v>5513</v>
      </c>
    </row>
    <row r="6151" customFormat="false" ht="12.8" hidden="false" customHeight="false" outlineLevel="0" collapsed="false">
      <c r="A6151" s="0" t="s">
        <v>5514</v>
      </c>
    </row>
    <row r="6152" customFormat="false" ht="12.8" hidden="false" customHeight="false" outlineLevel="0" collapsed="false">
      <c r="A6152" s="0" t="s">
        <v>5515</v>
      </c>
    </row>
    <row r="6153" customFormat="false" ht="12.8" hidden="false" customHeight="false" outlineLevel="0" collapsed="false">
      <c r="A6153" s="0" t="s">
        <v>5516</v>
      </c>
    </row>
    <row r="6154" customFormat="false" ht="12.8" hidden="false" customHeight="false" outlineLevel="0" collapsed="false">
      <c r="A6154" s="0" t="s">
        <v>5517</v>
      </c>
    </row>
    <row r="6155" customFormat="false" ht="12.8" hidden="false" customHeight="false" outlineLevel="0" collapsed="false">
      <c r="A6155" s="0" t="s">
        <v>675</v>
      </c>
    </row>
    <row r="6156" customFormat="false" ht="12.8" hidden="false" customHeight="false" outlineLevel="0" collapsed="false">
      <c r="A6156" s="0" t="s">
        <v>5518</v>
      </c>
    </row>
    <row r="6157" customFormat="false" ht="12.8" hidden="false" customHeight="false" outlineLevel="0" collapsed="false">
      <c r="A6157" s="0" t="s">
        <v>675</v>
      </c>
    </row>
    <row r="6158" customFormat="false" ht="12.8" hidden="false" customHeight="false" outlineLevel="0" collapsed="false">
      <c r="A6158" s="0" t="s">
        <v>5519</v>
      </c>
    </row>
    <row r="6159" customFormat="false" ht="12.8" hidden="false" customHeight="false" outlineLevel="0" collapsed="false">
      <c r="A6159" s="0" t="s">
        <v>5520</v>
      </c>
    </row>
    <row r="6160" customFormat="false" ht="12.8" hidden="false" customHeight="false" outlineLevel="0" collapsed="false">
      <c r="A6160" s="0" t="s">
        <v>5521</v>
      </c>
    </row>
    <row r="6161" customFormat="false" ht="12.8" hidden="false" customHeight="false" outlineLevel="0" collapsed="false">
      <c r="A6161" s="0" t="s">
        <v>5522</v>
      </c>
    </row>
    <row r="6162" customFormat="false" ht="12.8" hidden="false" customHeight="false" outlineLevel="0" collapsed="false">
      <c r="A6162" s="0" t="s">
        <v>5523</v>
      </c>
    </row>
    <row r="6163" customFormat="false" ht="12.8" hidden="false" customHeight="false" outlineLevel="0" collapsed="false">
      <c r="A6163" s="0" t="s">
        <v>5524</v>
      </c>
    </row>
    <row r="6164" customFormat="false" ht="12.8" hidden="false" customHeight="false" outlineLevel="0" collapsed="false">
      <c r="A6164" s="0" t="s">
        <v>5525</v>
      </c>
    </row>
    <row r="6165" customFormat="false" ht="12.8" hidden="false" customHeight="false" outlineLevel="0" collapsed="false">
      <c r="A6165" s="0" t="s">
        <v>5526</v>
      </c>
    </row>
    <row r="6166" customFormat="false" ht="12.8" hidden="false" customHeight="false" outlineLevel="0" collapsed="false">
      <c r="A6166" s="0" t="s">
        <v>675</v>
      </c>
    </row>
    <row r="6167" customFormat="false" ht="12.8" hidden="false" customHeight="false" outlineLevel="0" collapsed="false">
      <c r="A6167" s="0" t="s">
        <v>5527</v>
      </c>
    </row>
    <row r="6168" customFormat="false" ht="12.8" hidden="false" customHeight="false" outlineLevel="0" collapsed="false">
      <c r="A6168" s="0" t="s">
        <v>675</v>
      </c>
    </row>
    <row r="6169" customFormat="false" ht="12.8" hidden="false" customHeight="false" outlineLevel="0" collapsed="false">
      <c r="A6169" s="0" t="s">
        <v>5528</v>
      </c>
    </row>
    <row r="6170" customFormat="false" ht="12.8" hidden="false" customHeight="false" outlineLevel="0" collapsed="false">
      <c r="A6170" s="0" t="s">
        <v>5529</v>
      </c>
    </row>
    <row r="6171" customFormat="false" ht="12.8" hidden="false" customHeight="false" outlineLevel="0" collapsed="false">
      <c r="A6171" s="0" t="s">
        <v>5530</v>
      </c>
    </row>
    <row r="6172" customFormat="false" ht="12.8" hidden="false" customHeight="false" outlineLevel="0" collapsed="false">
      <c r="A6172" s="0" t="s">
        <v>675</v>
      </c>
    </row>
    <row r="6173" customFormat="false" ht="12.8" hidden="false" customHeight="false" outlineLevel="0" collapsed="false">
      <c r="A6173" s="0" t="s">
        <v>5531</v>
      </c>
    </row>
    <row r="6174" customFormat="false" ht="12.8" hidden="false" customHeight="false" outlineLevel="0" collapsed="false">
      <c r="A6174" s="0" t="s">
        <v>675</v>
      </c>
    </row>
    <row r="6175" customFormat="false" ht="12.8" hidden="false" customHeight="false" outlineLevel="0" collapsed="false">
      <c r="A6175" s="0" t="s">
        <v>5532</v>
      </c>
    </row>
    <row r="6176" customFormat="false" ht="12.8" hidden="false" customHeight="false" outlineLevel="0" collapsed="false">
      <c r="A6176" s="0" t="s">
        <v>675</v>
      </c>
    </row>
    <row r="6177" customFormat="false" ht="12.8" hidden="false" customHeight="false" outlineLevel="0" collapsed="false">
      <c r="A6177" s="0" t="s">
        <v>5533</v>
      </c>
    </row>
    <row r="6178" customFormat="false" ht="12.8" hidden="false" customHeight="false" outlineLevel="0" collapsed="false">
      <c r="A6178" s="0" t="s">
        <v>5534</v>
      </c>
    </row>
    <row r="6179" customFormat="false" ht="12.8" hidden="false" customHeight="false" outlineLevel="0" collapsed="false">
      <c r="A6179" s="0" t="s">
        <v>5535</v>
      </c>
    </row>
    <row r="6180" customFormat="false" ht="12.8" hidden="false" customHeight="false" outlineLevel="0" collapsed="false">
      <c r="A6180" s="0" t="s">
        <v>5536</v>
      </c>
    </row>
    <row r="6181" customFormat="false" ht="12.8" hidden="false" customHeight="false" outlineLevel="0" collapsed="false">
      <c r="A6181" s="0" t="s">
        <v>675</v>
      </c>
    </row>
    <row r="6182" customFormat="false" ht="12.8" hidden="false" customHeight="false" outlineLevel="0" collapsed="false">
      <c r="A6182" s="0" t="s">
        <v>5537</v>
      </c>
    </row>
    <row r="6183" customFormat="false" ht="12.8" hidden="false" customHeight="false" outlineLevel="0" collapsed="false">
      <c r="A6183" s="0" t="s">
        <v>675</v>
      </c>
    </row>
    <row r="6184" customFormat="false" ht="12.8" hidden="false" customHeight="false" outlineLevel="0" collapsed="false">
      <c r="A6184" s="0" t="s">
        <v>5538</v>
      </c>
    </row>
    <row r="6185" customFormat="false" ht="12.8" hidden="false" customHeight="false" outlineLevel="0" collapsed="false">
      <c r="A6185" s="0" t="s">
        <v>675</v>
      </c>
    </row>
    <row r="6186" customFormat="false" ht="12.8" hidden="false" customHeight="false" outlineLevel="0" collapsed="false">
      <c r="A6186" s="0" t="s">
        <v>5539</v>
      </c>
    </row>
    <row r="6187" customFormat="false" ht="12.8" hidden="false" customHeight="false" outlineLevel="0" collapsed="false">
      <c r="A6187" s="0" t="s">
        <v>5540</v>
      </c>
    </row>
    <row r="6188" customFormat="false" ht="12.8" hidden="false" customHeight="false" outlineLevel="0" collapsed="false">
      <c r="A6188" s="0" t="s">
        <v>5541</v>
      </c>
    </row>
    <row r="6189" customFormat="false" ht="12.8" hidden="false" customHeight="false" outlineLevel="0" collapsed="false">
      <c r="A6189" s="0" t="s">
        <v>675</v>
      </c>
    </row>
    <row r="6190" customFormat="false" ht="12.8" hidden="false" customHeight="false" outlineLevel="0" collapsed="false">
      <c r="A6190" s="0" t="s">
        <v>5542</v>
      </c>
    </row>
    <row r="6191" customFormat="false" ht="12.8" hidden="false" customHeight="false" outlineLevel="0" collapsed="false">
      <c r="A6191" s="0" t="s">
        <v>5543</v>
      </c>
    </row>
    <row r="6192" customFormat="false" ht="12.8" hidden="false" customHeight="false" outlineLevel="0" collapsed="false">
      <c r="A6192" s="0" t="s">
        <v>5544</v>
      </c>
    </row>
    <row r="6193" customFormat="false" ht="12.8" hidden="false" customHeight="false" outlineLevel="0" collapsed="false">
      <c r="A6193" s="0" t="s">
        <v>675</v>
      </c>
    </row>
    <row r="6194" customFormat="false" ht="12.8" hidden="false" customHeight="false" outlineLevel="0" collapsed="false">
      <c r="A6194" s="0" t="s">
        <v>5545</v>
      </c>
    </row>
    <row r="6195" customFormat="false" ht="12.8" hidden="false" customHeight="false" outlineLevel="0" collapsed="false">
      <c r="A6195" s="0" t="s">
        <v>5546</v>
      </c>
    </row>
    <row r="6196" customFormat="false" ht="12.8" hidden="false" customHeight="false" outlineLevel="0" collapsed="false">
      <c r="A6196" s="0" t="s">
        <v>5547</v>
      </c>
    </row>
    <row r="6197" customFormat="false" ht="12.8" hidden="false" customHeight="false" outlineLevel="0" collapsed="false">
      <c r="A6197" s="0" t="s">
        <v>5548</v>
      </c>
    </row>
    <row r="6198" customFormat="false" ht="12.8" hidden="false" customHeight="false" outlineLevel="0" collapsed="false">
      <c r="A6198" s="0" t="s">
        <v>5549</v>
      </c>
    </row>
    <row r="6199" customFormat="false" ht="12.8" hidden="false" customHeight="false" outlineLevel="0" collapsed="false">
      <c r="A6199" s="0" t="s">
        <v>5550</v>
      </c>
    </row>
    <row r="6200" customFormat="false" ht="12.8" hidden="false" customHeight="false" outlineLevel="0" collapsed="false">
      <c r="A6200" s="0" t="s">
        <v>5551</v>
      </c>
    </row>
    <row r="6201" customFormat="false" ht="12.8" hidden="false" customHeight="false" outlineLevel="0" collapsed="false">
      <c r="A6201" s="0" t="s">
        <v>5552</v>
      </c>
    </row>
    <row r="6202" customFormat="false" ht="12.8" hidden="false" customHeight="false" outlineLevel="0" collapsed="false">
      <c r="A6202" s="0" t="s">
        <v>675</v>
      </c>
    </row>
    <row r="6203" customFormat="false" ht="12.8" hidden="false" customHeight="false" outlineLevel="0" collapsed="false">
      <c r="A6203" s="0" t="s">
        <v>5553</v>
      </c>
    </row>
    <row r="6204" customFormat="false" ht="12.8" hidden="false" customHeight="false" outlineLevel="0" collapsed="false">
      <c r="A6204" s="0" t="s">
        <v>675</v>
      </c>
    </row>
    <row r="6205" customFormat="false" ht="12.8" hidden="false" customHeight="false" outlineLevel="0" collapsed="false">
      <c r="A6205" s="0" t="s">
        <v>5554</v>
      </c>
    </row>
    <row r="6206" customFormat="false" ht="12.8" hidden="false" customHeight="false" outlineLevel="0" collapsed="false">
      <c r="A6206" s="0" t="s">
        <v>5555</v>
      </c>
    </row>
    <row r="6207" customFormat="false" ht="12.8" hidden="false" customHeight="false" outlineLevel="0" collapsed="false">
      <c r="A6207" s="0" t="s">
        <v>5556</v>
      </c>
    </row>
    <row r="6208" customFormat="false" ht="12.8" hidden="false" customHeight="false" outlineLevel="0" collapsed="false">
      <c r="A6208" s="0" t="s">
        <v>5557</v>
      </c>
    </row>
    <row r="6209" customFormat="false" ht="12.8" hidden="false" customHeight="false" outlineLevel="0" collapsed="false">
      <c r="A6209" s="0" t="s">
        <v>675</v>
      </c>
    </row>
    <row r="6210" customFormat="false" ht="12.8" hidden="false" customHeight="false" outlineLevel="0" collapsed="false">
      <c r="A6210" s="0" t="s">
        <v>5558</v>
      </c>
    </row>
    <row r="6211" customFormat="false" ht="12.8" hidden="false" customHeight="false" outlineLevel="0" collapsed="false">
      <c r="A6211" s="0" t="s">
        <v>5559</v>
      </c>
    </row>
    <row r="6212" customFormat="false" ht="12.8" hidden="false" customHeight="false" outlineLevel="0" collapsed="false">
      <c r="A6212" s="0" t="s">
        <v>5560</v>
      </c>
    </row>
    <row r="6213" customFormat="false" ht="12.8" hidden="false" customHeight="false" outlineLevel="0" collapsed="false">
      <c r="A6213" s="0" t="s">
        <v>5561</v>
      </c>
    </row>
    <row r="6214" customFormat="false" ht="12.8" hidden="false" customHeight="false" outlineLevel="0" collapsed="false">
      <c r="A6214" s="0" t="s">
        <v>5536</v>
      </c>
    </row>
    <row r="6215" customFormat="false" ht="12.8" hidden="false" customHeight="false" outlineLevel="0" collapsed="false">
      <c r="A6215" s="0" t="s">
        <v>675</v>
      </c>
    </row>
    <row r="6216" customFormat="false" ht="12.8" hidden="false" customHeight="false" outlineLevel="0" collapsed="false">
      <c r="A6216" s="0" t="s">
        <v>5562</v>
      </c>
    </row>
    <row r="6217" customFormat="false" ht="12.8" hidden="false" customHeight="false" outlineLevel="0" collapsed="false">
      <c r="A6217" s="0" t="s">
        <v>675</v>
      </c>
    </row>
    <row r="6218" customFormat="false" ht="12.8" hidden="false" customHeight="false" outlineLevel="0" collapsed="false">
      <c r="A6218" s="0" t="s">
        <v>5563</v>
      </c>
    </row>
    <row r="6219" customFormat="false" ht="12.8" hidden="false" customHeight="false" outlineLevel="0" collapsed="false">
      <c r="A6219" s="0" t="s">
        <v>5564</v>
      </c>
    </row>
    <row r="6220" customFormat="false" ht="12.8" hidden="false" customHeight="false" outlineLevel="0" collapsed="false">
      <c r="A6220" s="0" t="s">
        <v>5565</v>
      </c>
    </row>
    <row r="6221" customFormat="false" ht="12.8" hidden="false" customHeight="false" outlineLevel="0" collapsed="false">
      <c r="A6221" s="0" t="s">
        <v>5566</v>
      </c>
    </row>
    <row r="6222" customFormat="false" ht="12.8" hidden="false" customHeight="false" outlineLevel="0" collapsed="false">
      <c r="A6222" s="0" t="s">
        <v>5567</v>
      </c>
    </row>
    <row r="6223" customFormat="false" ht="12.8" hidden="false" customHeight="false" outlineLevel="0" collapsed="false">
      <c r="A6223" s="0" t="s">
        <v>5568</v>
      </c>
    </row>
    <row r="6224" customFormat="false" ht="12.8" hidden="false" customHeight="false" outlineLevel="0" collapsed="false">
      <c r="A6224" s="0" t="s">
        <v>5569</v>
      </c>
    </row>
    <row r="6225" customFormat="false" ht="12.8" hidden="false" customHeight="false" outlineLevel="0" collapsed="false">
      <c r="A6225" s="0" t="s">
        <v>5570</v>
      </c>
    </row>
    <row r="6226" customFormat="false" ht="12.8" hidden="false" customHeight="false" outlineLevel="0" collapsed="false">
      <c r="A6226" s="0" t="s">
        <v>5571</v>
      </c>
    </row>
    <row r="6227" customFormat="false" ht="12.8" hidden="false" customHeight="false" outlineLevel="0" collapsed="false">
      <c r="A6227" s="0" t="s">
        <v>5572</v>
      </c>
    </row>
    <row r="6228" customFormat="false" ht="12.8" hidden="false" customHeight="false" outlineLevel="0" collapsed="false">
      <c r="A6228" s="0" t="s">
        <v>5573</v>
      </c>
    </row>
    <row r="6229" customFormat="false" ht="12.8" hidden="false" customHeight="false" outlineLevel="0" collapsed="false">
      <c r="A6229" s="0" t="s">
        <v>5574</v>
      </c>
    </row>
    <row r="6230" customFormat="false" ht="12.8" hidden="false" customHeight="false" outlineLevel="0" collapsed="false">
      <c r="A6230" s="0" t="s">
        <v>5575</v>
      </c>
    </row>
    <row r="6231" customFormat="false" ht="12.8" hidden="false" customHeight="false" outlineLevel="0" collapsed="false">
      <c r="A6231" s="0" t="s">
        <v>5576</v>
      </c>
    </row>
    <row r="6232" customFormat="false" ht="12.8" hidden="false" customHeight="false" outlineLevel="0" collapsed="false">
      <c r="A6232" s="0" t="s">
        <v>5577</v>
      </c>
    </row>
    <row r="6233" customFormat="false" ht="12.8" hidden="false" customHeight="false" outlineLevel="0" collapsed="false">
      <c r="A6233" s="0" t="s">
        <v>5578</v>
      </c>
    </row>
    <row r="6234" customFormat="false" ht="12.8" hidden="false" customHeight="false" outlineLevel="0" collapsed="false">
      <c r="A6234" s="0" t="s">
        <v>5579</v>
      </c>
    </row>
    <row r="6235" customFormat="false" ht="12.8" hidden="false" customHeight="false" outlineLevel="0" collapsed="false">
      <c r="A6235" s="0" t="s">
        <v>5580</v>
      </c>
    </row>
    <row r="6236" customFormat="false" ht="12.8" hidden="false" customHeight="false" outlineLevel="0" collapsed="false">
      <c r="A6236" s="0" t="s">
        <v>5581</v>
      </c>
    </row>
    <row r="6237" customFormat="false" ht="12.8" hidden="false" customHeight="false" outlineLevel="0" collapsed="false">
      <c r="A6237" s="0" t="s">
        <v>5582</v>
      </c>
    </row>
    <row r="6238" customFormat="false" ht="12.8" hidden="false" customHeight="false" outlineLevel="0" collapsed="false">
      <c r="A6238" s="0" t="s">
        <v>5583</v>
      </c>
    </row>
    <row r="6239" customFormat="false" ht="12.8" hidden="false" customHeight="false" outlineLevel="0" collapsed="false">
      <c r="A6239" s="0" t="s">
        <v>5584</v>
      </c>
    </row>
    <row r="6240" customFormat="false" ht="12.8" hidden="false" customHeight="false" outlineLevel="0" collapsed="false">
      <c r="A6240" s="0" t="s">
        <v>5585</v>
      </c>
    </row>
    <row r="6241" customFormat="false" ht="12.8" hidden="false" customHeight="false" outlineLevel="0" collapsed="false">
      <c r="A6241" s="0" t="s">
        <v>5586</v>
      </c>
    </row>
    <row r="6242" customFormat="false" ht="12.8" hidden="false" customHeight="false" outlineLevel="0" collapsed="false">
      <c r="A6242" s="0" t="s">
        <v>5587</v>
      </c>
    </row>
    <row r="6243" customFormat="false" ht="12.8" hidden="false" customHeight="false" outlineLevel="0" collapsed="false">
      <c r="A6243" s="0" t="s">
        <v>5588</v>
      </c>
    </row>
    <row r="6244" customFormat="false" ht="12.8" hidden="false" customHeight="false" outlineLevel="0" collapsed="false">
      <c r="A6244" s="0" t="s">
        <v>5586</v>
      </c>
    </row>
    <row r="6245" customFormat="false" ht="12.8" hidden="false" customHeight="false" outlineLevel="0" collapsed="false">
      <c r="A6245" s="0" t="s">
        <v>5589</v>
      </c>
    </row>
    <row r="6246" customFormat="false" ht="12.8" hidden="false" customHeight="false" outlineLevel="0" collapsed="false">
      <c r="A6246" s="0" t="s">
        <v>5590</v>
      </c>
    </row>
    <row r="6247" customFormat="false" ht="12.8" hidden="false" customHeight="false" outlineLevel="0" collapsed="false">
      <c r="A6247" s="0" t="s">
        <v>5591</v>
      </c>
    </row>
    <row r="6248" customFormat="false" ht="12.8" hidden="false" customHeight="false" outlineLevel="0" collapsed="false">
      <c r="A6248" s="0" t="s">
        <v>5592</v>
      </c>
    </row>
    <row r="6249" customFormat="false" ht="12.8" hidden="false" customHeight="false" outlineLevel="0" collapsed="false">
      <c r="A6249" s="0" t="s">
        <v>5593</v>
      </c>
    </row>
    <row r="6250" customFormat="false" ht="12.8" hidden="false" customHeight="false" outlineLevel="0" collapsed="false">
      <c r="A6250" s="0" t="s">
        <v>5594</v>
      </c>
    </row>
    <row r="6251" customFormat="false" ht="12.8" hidden="false" customHeight="false" outlineLevel="0" collapsed="false">
      <c r="A6251" s="0" t="s">
        <v>675</v>
      </c>
    </row>
    <row r="6252" customFormat="false" ht="12.8" hidden="false" customHeight="false" outlineLevel="0" collapsed="false">
      <c r="A6252" s="0" t="s">
        <v>5595</v>
      </c>
    </row>
    <row r="6253" customFormat="false" ht="12.8" hidden="false" customHeight="false" outlineLevel="0" collapsed="false">
      <c r="A6253" s="0" t="s">
        <v>5596</v>
      </c>
    </row>
    <row r="6254" customFormat="false" ht="12.8" hidden="false" customHeight="false" outlineLevel="0" collapsed="false">
      <c r="A6254" s="0" t="s">
        <v>5597</v>
      </c>
    </row>
    <row r="6255" customFormat="false" ht="12.8" hidden="false" customHeight="false" outlineLevel="0" collapsed="false">
      <c r="A6255" s="0" t="s">
        <v>5598</v>
      </c>
    </row>
    <row r="6256" customFormat="false" ht="12.8" hidden="false" customHeight="false" outlineLevel="0" collapsed="false">
      <c r="A6256" s="0" t="s">
        <v>5599</v>
      </c>
    </row>
    <row r="6257" customFormat="false" ht="12.8" hidden="false" customHeight="false" outlineLevel="0" collapsed="false">
      <c r="A6257" s="0" t="s">
        <v>675</v>
      </c>
    </row>
    <row r="6258" customFormat="false" ht="12.8" hidden="false" customHeight="false" outlineLevel="0" collapsed="false">
      <c r="A6258" s="0" t="s">
        <v>5600</v>
      </c>
    </row>
    <row r="6259" customFormat="false" ht="12.8" hidden="false" customHeight="false" outlineLevel="0" collapsed="false">
      <c r="A6259" s="0" t="s">
        <v>5601</v>
      </c>
    </row>
    <row r="6260" customFormat="false" ht="12.8" hidden="false" customHeight="false" outlineLevel="0" collapsed="false">
      <c r="A6260" s="0" t="s">
        <v>5602</v>
      </c>
    </row>
    <row r="6261" customFormat="false" ht="12.8" hidden="false" customHeight="false" outlineLevel="0" collapsed="false">
      <c r="A6261" s="0" t="s">
        <v>5603</v>
      </c>
    </row>
    <row r="6262" customFormat="false" ht="12.8" hidden="false" customHeight="false" outlineLevel="0" collapsed="false">
      <c r="A6262" s="0" t="s">
        <v>5604</v>
      </c>
    </row>
    <row r="6263" customFormat="false" ht="12.8" hidden="false" customHeight="false" outlineLevel="0" collapsed="false">
      <c r="A6263" s="0" t="s">
        <v>675</v>
      </c>
    </row>
    <row r="6264" customFormat="false" ht="12.8" hidden="false" customHeight="false" outlineLevel="0" collapsed="false">
      <c r="A6264" s="0" t="s">
        <v>5605</v>
      </c>
    </row>
    <row r="6265" customFormat="false" ht="12.8" hidden="false" customHeight="false" outlineLevel="0" collapsed="false">
      <c r="A6265" s="0" t="s">
        <v>5606</v>
      </c>
      <c r="B6265" s="0" t="s">
        <v>5572</v>
      </c>
    </row>
    <row r="6266" customFormat="false" ht="12.8" hidden="false" customHeight="false" outlineLevel="0" collapsed="false">
      <c r="A6266" s="0" t="s">
        <v>5607</v>
      </c>
    </row>
    <row r="6267" customFormat="false" ht="12.8" hidden="false" customHeight="false" outlineLevel="0" collapsed="false">
      <c r="A6267" s="0" t="s">
        <v>5608</v>
      </c>
    </row>
    <row r="6268" customFormat="false" ht="12.8" hidden="false" customHeight="false" outlineLevel="0" collapsed="false">
      <c r="A6268" s="0" t="s">
        <v>5609</v>
      </c>
    </row>
    <row r="6269" customFormat="false" ht="12.8" hidden="false" customHeight="false" outlineLevel="0" collapsed="false">
      <c r="A6269" s="0" t="s">
        <v>5610</v>
      </c>
    </row>
    <row r="6270" customFormat="false" ht="12.8" hidden="false" customHeight="false" outlineLevel="0" collapsed="false">
      <c r="A6270" s="0" t="s">
        <v>5611</v>
      </c>
    </row>
    <row r="6271" customFormat="false" ht="12.8" hidden="false" customHeight="false" outlineLevel="0" collapsed="false">
      <c r="A6271" s="0" t="s">
        <v>5612</v>
      </c>
    </row>
    <row r="6272" customFormat="false" ht="12.8" hidden="false" customHeight="false" outlineLevel="0" collapsed="false">
      <c r="A6272" s="0" t="s">
        <v>5613</v>
      </c>
    </row>
    <row r="6273" customFormat="false" ht="12.8" hidden="false" customHeight="false" outlineLevel="0" collapsed="false">
      <c r="A6273" s="0" t="s">
        <v>5614</v>
      </c>
    </row>
    <row r="6274" customFormat="false" ht="12.8" hidden="false" customHeight="false" outlineLevel="0" collapsed="false">
      <c r="A6274" s="0" t="s">
        <v>5615</v>
      </c>
    </row>
    <row r="6275" customFormat="false" ht="12.8" hidden="false" customHeight="false" outlineLevel="0" collapsed="false">
      <c r="A6275" s="0" t="s">
        <v>5616</v>
      </c>
    </row>
    <row r="6276" customFormat="false" ht="12.8" hidden="false" customHeight="false" outlineLevel="0" collapsed="false">
      <c r="A6276" s="0" t="s">
        <v>5617</v>
      </c>
    </row>
    <row r="6277" customFormat="false" ht="12.8" hidden="false" customHeight="false" outlineLevel="0" collapsed="false">
      <c r="A6277" s="0" t="s">
        <v>5618</v>
      </c>
    </row>
    <row r="6278" customFormat="false" ht="12.8" hidden="false" customHeight="false" outlineLevel="0" collapsed="false">
      <c r="A6278" s="0" t="s">
        <v>5619</v>
      </c>
    </row>
    <row r="6279" customFormat="false" ht="12.8" hidden="false" customHeight="false" outlineLevel="0" collapsed="false">
      <c r="A6279" s="0" t="s">
        <v>5620</v>
      </c>
    </row>
    <row r="6280" customFormat="false" ht="12.8" hidden="false" customHeight="false" outlineLevel="0" collapsed="false">
      <c r="A6280" s="0" t="s">
        <v>5621</v>
      </c>
    </row>
    <row r="6281" customFormat="false" ht="12.8" hidden="false" customHeight="false" outlineLevel="0" collapsed="false">
      <c r="A6281" s="0" t="s">
        <v>5622</v>
      </c>
    </row>
    <row r="6282" customFormat="false" ht="12.8" hidden="false" customHeight="false" outlineLevel="0" collapsed="false">
      <c r="A6282" s="0" t="s">
        <v>5623</v>
      </c>
    </row>
    <row r="6283" customFormat="false" ht="12.8" hidden="false" customHeight="false" outlineLevel="0" collapsed="false">
      <c r="A6283" s="0" t="s">
        <v>5624</v>
      </c>
    </row>
    <row r="6284" customFormat="false" ht="12.8" hidden="false" customHeight="false" outlineLevel="0" collapsed="false">
      <c r="A6284" s="0" t="s">
        <v>5625</v>
      </c>
    </row>
    <row r="6285" customFormat="false" ht="12.8" hidden="false" customHeight="false" outlineLevel="0" collapsed="false">
      <c r="A6285" s="0" t="s">
        <v>5626</v>
      </c>
    </row>
    <row r="6286" customFormat="false" ht="12.8" hidden="false" customHeight="false" outlineLevel="0" collapsed="false">
      <c r="A6286" s="0" t="s">
        <v>5627</v>
      </c>
    </row>
    <row r="6287" customFormat="false" ht="12.8" hidden="false" customHeight="false" outlineLevel="0" collapsed="false">
      <c r="A6287" s="0" t="s">
        <v>5628</v>
      </c>
    </row>
    <row r="6288" customFormat="false" ht="12.8" hidden="false" customHeight="false" outlineLevel="0" collapsed="false">
      <c r="A6288" s="0" t="s">
        <v>5629</v>
      </c>
    </row>
    <row r="6289" customFormat="false" ht="12.8" hidden="false" customHeight="false" outlineLevel="0" collapsed="false">
      <c r="A6289" s="0" t="s">
        <v>5630</v>
      </c>
    </row>
    <row r="6290" customFormat="false" ht="12.8" hidden="false" customHeight="false" outlineLevel="0" collapsed="false">
      <c r="A6290" s="0" t="s">
        <v>5631</v>
      </c>
    </row>
    <row r="6291" customFormat="false" ht="12.8" hidden="false" customHeight="false" outlineLevel="0" collapsed="false">
      <c r="A6291" s="0" t="s">
        <v>5632</v>
      </c>
    </row>
    <row r="6292" customFormat="false" ht="12.8" hidden="false" customHeight="false" outlineLevel="0" collapsed="false">
      <c r="A6292" s="0" t="s">
        <v>5633</v>
      </c>
    </row>
    <row r="6293" customFormat="false" ht="12.8" hidden="false" customHeight="false" outlineLevel="0" collapsed="false">
      <c r="A6293" s="0" t="s">
        <v>5634</v>
      </c>
    </row>
    <row r="6294" customFormat="false" ht="12.8" hidden="false" customHeight="false" outlineLevel="0" collapsed="false">
      <c r="A6294" s="0" t="s">
        <v>5635</v>
      </c>
    </row>
    <row r="6295" customFormat="false" ht="12.8" hidden="false" customHeight="false" outlineLevel="0" collapsed="false">
      <c r="A6295" s="0" t="s">
        <v>5636</v>
      </c>
    </row>
    <row r="6296" customFormat="false" ht="12.8" hidden="false" customHeight="false" outlineLevel="0" collapsed="false">
      <c r="A6296" s="0" t="s">
        <v>5637</v>
      </c>
    </row>
    <row r="6297" customFormat="false" ht="12.8" hidden="false" customHeight="false" outlineLevel="0" collapsed="false">
      <c r="A6297" s="0" t="s">
        <v>5638</v>
      </c>
    </row>
    <row r="6298" customFormat="false" ht="12.8" hidden="false" customHeight="false" outlineLevel="0" collapsed="false">
      <c r="A6298" s="0" t="s">
        <v>5639</v>
      </c>
    </row>
    <row r="6299" customFormat="false" ht="12.8" hidden="false" customHeight="false" outlineLevel="0" collapsed="false">
      <c r="A6299" s="0" t="s">
        <v>5640</v>
      </c>
    </row>
    <row r="6300" customFormat="false" ht="12.8" hidden="false" customHeight="false" outlineLevel="0" collapsed="false">
      <c r="A6300" s="0" t="s">
        <v>5641</v>
      </c>
    </row>
    <row r="6301" customFormat="false" ht="12.8" hidden="false" customHeight="false" outlineLevel="0" collapsed="false">
      <c r="A6301" s="0" t="s">
        <v>5642</v>
      </c>
    </row>
    <row r="6302" customFormat="false" ht="12.8" hidden="false" customHeight="false" outlineLevel="0" collapsed="false">
      <c r="A6302" s="0" t="s">
        <v>5643</v>
      </c>
    </row>
    <row r="6303" customFormat="false" ht="12.8" hidden="false" customHeight="false" outlineLevel="0" collapsed="false">
      <c r="A6303" s="0" t="s">
        <v>5644</v>
      </c>
    </row>
    <row r="6304" customFormat="false" ht="12.8" hidden="false" customHeight="false" outlineLevel="0" collapsed="false">
      <c r="A6304" s="0" t="s">
        <v>5645</v>
      </c>
    </row>
    <row r="6305" customFormat="false" ht="12.8" hidden="false" customHeight="false" outlineLevel="0" collapsed="false">
      <c r="A6305" s="0" t="s">
        <v>5646</v>
      </c>
    </row>
    <row r="6306" customFormat="false" ht="12.8" hidden="false" customHeight="false" outlineLevel="0" collapsed="false">
      <c r="A6306" s="0" t="s">
        <v>5647</v>
      </c>
    </row>
    <row r="6307" customFormat="false" ht="12.8" hidden="false" customHeight="false" outlineLevel="0" collapsed="false">
      <c r="A6307" s="0" t="s">
        <v>5648</v>
      </c>
    </row>
    <row r="6308" customFormat="false" ht="12.8" hidden="false" customHeight="false" outlineLevel="0" collapsed="false">
      <c r="A6308" s="0" t="s">
        <v>5649</v>
      </c>
    </row>
    <row r="6309" customFormat="false" ht="12.8" hidden="false" customHeight="false" outlineLevel="0" collapsed="false">
      <c r="A6309" s="0" t="s">
        <v>5650</v>
      </c>
    </row>
    <row r="6310" customFormat="false" ht="12.8" hidden="false" customHeight="false" outlineLevel="0" collapsed="false">
      <c r="A6310" s="0" t="s">
        <v>5651</v>
      </c>
    </row>
    <row r="6311" customFormat="false" ht="12.8" hidden="false" customHeight="false" outlineLevel="0" collapsed="false">
      <c r="A6311" s="0" t="s">
        <v>5652</v>
      </c>
    </row>
    <row r="6312" customFormat="false" ht="12.8" hidden="false" customHeight="false" outlineLevel="0" collapsed="false">
      <c r="A6312" s="0" t="s">
        <v>5653</v>
      </c>
    </row>
    <row r="6313" customFormat="false" ht="12.8" hidden="false" customHeight="false" outlineLevel="0" collapsed="false">
      <c r="A6313" s="0" t="s">
        <v>5654</v>
      </c>
    </row>
    <row r="6314" customFormat="false" ht="12.8" hidden="false" customHeight="false" outlineLevel="0" collapsed="false">
      <c r="A6314" s="0" t="s">
        <v>5655</v>
      </c>
    </row>
    <row r="6315" customFormat="false" ht="12.8" hidden="false" customHeight="false" outlineLevel="0" collapsed="false">
      <c r="A6315" s="0" t="s">
        <v>5656</v>
      </c>
    </row>
    <row r="6316" customFormat="false" ht="12.8" hidden="false" customHeight="false" outlineLevel="0" collapsed="false">
      <c r="A6316" s="0" t="s">
        <v>5657</v>
      </c>
    </row>
    <row r="6317" customFormat="false" ht="12.8" hidden="false" customHeight="false" outlineLevel="0" collapsed="false">
      <c r="A6317" s="0" t="s">
        <v>5658</v>
      </c>
    </row>
    <row r="6318" customFormat="false" ht="12.8" hidden="false" customHeight="false" outlineLevel="0" collapsed="false">
      <c r="A6318" s="0" t="s">
        <v>5655</v>
      </c>
    </row>
    <row r="6319" customFormat="false" ht="12.8" hidden="false" customHeight="false" outlineLevel="0" collapsed="false">
      <c r="A6319" s="0" t="s">
        <v>5659</v>
      </c>
    </row>
    <row r="6320" customFormat="false" ht="12.8" hidden="false" customHeight="false" outlineLevel="0" collapsed="false">
      <c r="A6320" s="0" t="s">
        <v>5660</v>
      </c>
    </row>
    <row r="6321" customFormat="false" ht="12.8" hidden="false" customHeight="false" outlineLevel="0" collapsed="false">
      <c r="A6321" s="0" t="s">
        <v>5661</v>
      </c>
    </row>
    <row r="6322" customFormat="false" ht="12.8" hidden="false" customHeight="false" outlineLevel="0" collapsed="false">
      <c r="A6322" s="0" t="s">
        <v>5662</v>
      </c>
    </row>
    <row r="6323" customFormat="false" ht="12.8" hidden="false" customHeight="false" outlineLevel="0" collapsed="false">
      <c r="A6323" s="0" t="s">
        <v>5663</v>
      </c>
    </row>
    <row r="6324" customFormat="false" ht="12.8" hidden="false" customHeight="false" outlineLevel="0" collapsed="false">
      <c r="A6324" s="0" t="s">
        <v>5664</v>
      </c>
    </row>
    <row r="6325" customFormat="false" ht="12.8" hidden="false" customHeight="false" outlineLevel="0" collapsed="false">
      <c r="A6325" s="0" t="s">
        <v>5665</v>
      </c>
    </row>
    <row r="6326" customFormat="false" ht="12.8" hidden="false" customHeight="false" outlineLevel="0" collapsed="false">
      <c r="A6326" s="0" t="s">
        <v>675</v>
      </c>
    </row>
    <row r="6327" customFormat="false" ht="12.8" hidden="false" customHeight="false" outlineLevel="0" collapsed="false">
      <c r="A6327" s="0" t="s">
        <v>5666</v>
      </c>
    </row>
    <row r="6328" customFormat="false" ht="12.8" hidden="false" customHeight="false" outlineLevel="0" collapsed="false">
      <c r="A6328" s="0" t="s">
        <v>5667</v>
      </c>
    </row>
    <row r="6329" customFormat="false" ht="12.8" hidden="false" customHeight="false" outlineLevel="0" collapsed="false">
      <c r="A6329" s="0" t="s">
        <v>5668</v>
      </c>
    </row>
    <row r="6330" customFormat="false" ht="12.8" hidden="false" customHeight="false" outlineLevel="0" collapsed="false">
      <c r="A6330" s="0" t="s">
        <v>5669</v>
      </c>
    </row>
    <row r="6331" customFormat="false" ht="12.8" hidden="false" customHeight="false" outlineLevel="0" collapsed="false">
      <c r="A6331" s="0" t="s">
        <v>5670</v>
      </c>
    </row>
    <row r="6332" customFormat="false" ht="12.8" hidden="false" customHeight="false" outlineLevel="0" collapsed="false">
      <c r="A6332" s="0" t="s">
        <v>675</v>
      </c>
    </row>
    <row r="6333" customFormat="false" ht="12.8" hidden="false" customHeight="false" outlineLevel="0" collapsed="false">
      <c r="A6333" s="0" t="s">
        <v>5671</v>
      </c>
    </row>
    <row r="6334" customFormat="false" ht="12.8" hidden="false" customHeight="false" outlineLevel="0" collapsed="false">
      <c r="A6334" s="0" t="s">
        <v>5672</v>
      </c>
    </row>
    <row r="6335" customFormat="false" ht="12.8" hidden="false" customHeight="false" outlineLevel="0" collapsed="false">
      <c r="A6335" s="0" t="s">
        <v>5673</v>
      </c>
    </row>
    <row r="6336" customFormat="false" ht="12.8" hidden="false" customHeight="false" outlineLevel="0" collapsed="false">
      <c r="A6336" s="0" t="s">
        <v>5674</v>
      </c>
    </row>
    <row r="6337" customFormat="false" ht="12.8" hidden="false" customHeight="false" outlineLevel="0" collapsed="false">
      <c r="A6337" s="0" t="s">
        <v>5675</v>
      </c>
    </row>
    <row r="6338" customFormat="false" ht="12.8" hidden="false" customHeight="false" outlineLevel="0" collapsed="false">
      <c r="A6338" s="0" t="s">
        <v>5676</v>
      </c>
    </row>
    <row r="6339" customFormat="false" ht="12.8" hidden="false" customHeight="false" outlineLevel="0" collapsed="false">
      <c r="A6339" s="0" t="s">
        <v>5677</v>
      </c>
    </row>
    <row r="6340" customFormat="false" ht="12.8" hidden="false" customHeight="false" outlineLevel="0" collapsed="false">
      <c r="A6340" s="0" t="s">
        <v>5678</v>
      </c>
    </row>
    <row r="6341" customFormat="false" ht="12.8" hidden="false" customHeight="false" outlineLevel="0" collapsed="false">
      <c r="A6341" s="0" t="s">
        <v>5679</v>
      </c>
    </row>
    <row r="6342" customFormat="false" ht="12.8" hidden="false" customHeight="false" outlineLevel="0" collapsed="false">
      <c r="A6342" s="0" t="s">
        <v>5680</v>
      </c>
    </row>
    <row r="6343" customFormat="false" ht="12.8" hidden="false" customHeight="false" outlineLevel="0" collapsed="false">
      <c r="A6343" s="0" t="s">
        <v>5681</v>
      </c>
    </row>
    <row r="6344" customFormat="false" ht="12.8" hidden="false" customHeight="false" outlineLevel="0" collapsed="false">
      <c r="A6344" s="0" t="s">
        <v>5682</v>
      </c>
    </row>
    <row r="6345" customFormat="false" ht="12.8" hidden="false" customHeight="false" outlineLevel="0" collapsed="false">
      <c r="A6345" s="0" t="s">
        <v>5683</v>
      </c>
    </row>
    <row r="6346" customFormat="false" ht="12.8" hidden="false" customHeight="false" outlineLevel="0" collapsed="false">
      <c r="A6346" s="0" t="s">
        <v>5684</v>
      </c>
    </row>
    <row r="6347" customFormat="false" ht="12.8" hidden="false" customHeight="false" outlineLevel="0" collapsed="false">
      <c r="A6347" s="0" t="s">
        <v>5685</v>
      </c>
    </row>
    <row r="6348" customFormat="false" ht="12.8" hidden="false" customHeight="false" outlineLevel="0" collapsed="false">
      <c r="A6348" s="0" t="s">
        <v>5686</v>
      </c>
    </row>
    <row r="6349" customFormat="false" ht="12.8" hidden="false" customHeight="false" outlineLevel="0" collapsed="false">
      <c r="A6349" s="0" t="s">
        <v>5687</v>
      </c>
    </row>
    <row r="6350" customFormat="false" ht="12.8" hidden="false" customHeight="false" outlineLevel="0" collapsed="false">
      <c r="A6350" s="0" t="s">
        <v>5688</v>
      </c>
    </row>
    <row r="6351" customFormat="false" ht="12.8" hidden="false" customHeight="false" outlineLevel="0" collapsed="false">
      <c r="A6351" s="0" t="s">
        <v>675</v>
      </c>
    </row>
    <row r="6352" customFormat="false" ht="12.8" hidden="false" customHeight="false" outlineLevel="0" collapsed="false">
      <c r="A6352" s="0" t="s">
        <v>5689</v>
      </c>
    </row>
    <row r="6353" customFormat="false" ht="12.8" hidden="false" customHeight="false" outlineLevel="0" collapsed="false">
      <c r="A6353" s="0" t="s">
        <v>5690</v>
      </c>
    </row>
    <row r="6354" customFormat="false" ht="12.8" hidden="false" customHeight="false" outlineLevel="0" collapsed="false">
      <c r="A6354" s="0" t="s">
        <v>5691</v>
      </c>
    </row>
    <row r="6355" customFormat="false" ht="12.8" hidden="false" customHeight="false" outlineLevel="0" collapsed="false">
      <c r="A6355" s="0" t="s">
        <v>5692</v>
      </c>
    </row>
    <row r="6356" customFormat="false" ht="12.8" hidden="false" customHeight="false" outlineLevel="0" collapsed="false">
      <c r="A6356" s="0" t="s">
        <v>5693</v>
      </c>
    </row>
    <row r="6357" customFormat="false" ht="12.8" hidden="false" customHeight="false" outlineLevel="0" collapsed="false">
      <c r="A6357" s="0" t="s">
        <v>5694</v>
      </c>
    </row>
    <row r="6358" customFormat="false" ht="12.8" hidden="false" customHeight="false" outlineLevel="0" collapsed="false">
      <c r="A6358" s="0" t="s">
        <v>5695</v>
      </c>
    </row>
    <row r="6359" customFormat="false" ht="12.8" hidden="false" customHeight="false" outlineLevel="0" collapsed="false">
      <c r="A6359" s="0" t="s">
        <v>5696</v>
      </c>
    </row>
    <row r="6360" customFormat="false" ht="12.8" hidden="false" customHeight="false" outlineLevel="0" collapsed="false">
      <c r="A6360" s="0" t="s">
        <v>5697</v>
      </c>
    </row>
    <row r="6361" customFormat="false" ht="12.8" hidden="false" customHeight="false" outlineLevel="0" collapsed="false">
      <c r="A6361" s="0" t="s">
        <v>5698</v>
      </c>
    </row>
    <row r="6362" customFormat="false" ht="12.8" hidden="false" customHeight="false" outlineLevel="0" collapsed="false">
      <c r="A6362" s="0" t="s">
        <v>5699</v>
      </c>
    </row>
    <row r="6363" customFormat="false" ht="12.8" hidden="false" customHeight="false" outlineLevel="0" collapsed="false">
      <c r="A6363" s="0" t="s">
        <v>5700</v>
      </c>
    </row>
    <row r="6364" customFormat="false" ht="12.8" hidden="false" customHeight="false" outlineLevel="0" collapsed="false">
      <c r="A6364" s="0" t="s">
        <v>5701</v>
      </c>
    </row>
    <row r="6365" customFormat="false" ht="12.8" hidden="false" customHeight="false" outlineLevel="0" collapsed="false">
      <c r="A6365" s="0" t="s">
        <v>5702</v>
      </c>
    </row>
    <row r="6366" customFormat="false" ht="12.8" hidden="false" customHeight="false" outlineLevel="0" collapsed="false">
      <c r="A6366" s="0" t="s">
        <v>5703</v>
      </c>
    </row>
    <row r="6367" customFormat="false" ht="12.8" hidden="false" customHeight="false" outlineLevel="0" collapsed="false">
      <c r="A6367" s="0" t="s">
        <v>5704</v>
      </c>
    </row>
    <row r="6368" customFormat="false" ht="12.8" hidden="false" customHeight="false" outlineLevel="0" collapsed="false">
      <c r="A6368" s="0" t="s">
        <v>5705</v>
      </c>
    </row>
    <row r="6369" customFormat="false" ht="12.8" hidden="false" customHeight="false" outlineLevel="0" collapsed="false">
      <c r="A6369" s="0" t="s">
        <v>5706</v>
      </c>
    </row>
    <row r="6370" customFormat="false" ht="12.8" hidden="false" customHeight="false" outlineLevel="0" collapsed="false">
      <c r="A6370" s="0" t="s">
        <v>5707</v>
      </c>
    </row>
    <row r="6371" customFormat="false" ht="12.8" hidden="false" customHeight="false" outlineLevel="0" collapsed="false">
      <c r="A6371" s="0" t="s">
        <v>5708</v>
      </c>
    </row>
    <row r="6372" customFormat="false" ht="12.8" hidden="false" customHeight="false" outlineLevel="0" collapsed="false">
      <c r="A6372" s="0" t="s">
        <v>5709</v>
      </c>
    </row>
    <row r="6373" customFormat="false" ht="12.8" hidden="false" customHeight="false" outlineLevel="0" collapsed="false">
      <c r="A6373" s="0" t="s">
        <v>5710</v>
      </c>
    </row>
    <row r="6374" customFormat="false" ht="12.8" hidden="false" customHeight="false" outlineLevel="0" collapsed="false">
      <c r="A6374" s="0" t="s">
        <v>5711</v>
      </c>
    </row>
    <row r="6375" customFormat="false" ht="12.8" hidden="false" customHeight="false" outlineLevel="0" collapsed="false">
      <c r="A6375" s="0" t="s">
        <v>5712</v>
      </c>
    </row>
    <row r="6376" customFormat="false" ht="12.8" hidden="false" customHeight="false" outlineLevel="0" collapsed="false">
      <c r="A6376" s="0" t="s">
        <v>5713</v>
      </c>
    </row>
    <row r="6377" customFormat="false" ht="12.8" hidden="false" customHeight="false" outlineLevel="0" collapsed="false">
      <c r="A6377" s="0" t="s">
        <v>5714</v>
      </c>
    </row>
    <row r="6378" customFormat="false" ht="12.8" hidden="false" customHeight="false" outlineLevel="0" collapsed="false">
      <c r="A6378" s="0" t="s">
        <v>5715</v>
      </c>
    </row>
    <row r="6379" customFormat="false" ht="12.8" hidden="false" customHeight="false" outlineLevel="0" collapsed="false">
      <c r="A6379" s="0" t="s">
        <v>5716</v>
      </c>
    </row>
    <row r="6380" customFormat="false" ht="12.8" hidden="false" customHeight="false" outlineLevel="0" collapsed="false">
      <c r="A6380" s="0" t="s">
        <v>5717</v>
      </c>
    </row>
    <row r="6381" customFormat="false" ht="12.8" hidden="false" customHeight="false" outlineLevel="0" collapsed="false">
      <c r="A6381" s="0" t="s">
        <v>5718</v>
      </c>
    </row>
    <row r="6382" customFormat="false" ht="12.8" hidden="false" customHeight="false" outlineLevel="0" collapsed="false">
      <c r="A6382" s="0" t="s">
        <v>5719</v>
      </c>
    </row>
    <row r="6383" customFormat="false" ht="12.8" hidden="false" customHeight="false" outlineLevel="0" collapsed="false">
      <c r="A6383" s="0" t="s">
        <v>5720</v>
      </c>
    </row>
    <row r="6384" customFormat="false" ht="12.8" hidden="false" customHeight="false" outlineLevel="0" collapsed="false">
      <c r="A6384" s="0" t="s">
        <v>5721</v>
      </c>
    </row>
    <row r="6385" customFormat="false" ht="12.8" hidden="false" customHeight="false" outlineLevel="0" collapsed="false">
      <c r="A6385" s="0" t="s">
        <v>5722</v>
      </c>
    </row>
    <row r="6386" customFormat="false" ht="12.8" hidden="false" customHeight="false" outlineLevel="0" collapsed="false">
      <c r="A6386" s="0" t="s">
        <v>5723</v>
      </c>
    </row>
    <row r="6387" customFormat="false" ht="12.8" hidden="false" customHeight="false" outlineLevel="0" collapsed="false">
      <c r="A6387" s="0" t="s">
        <v>5724</v>
      </c>
    </row>
    <row r="6388" customFormat="false" ht="12.8" hidden="false" customHeight="false" outlineLevel="0" collapsed="false">
      <c r="A6388" s="0" t="s">
        <v>5725</v>
      </c>
    </row>
    <row r="6389" customFormat="false" ht="12.8" hidden="false" customHeight="false" outlineLevel="0" collapsed="false">
      <c r="A6389" s="0" t="s">
        <v>5726</v>
      </c>
    </row>
    <row r="6390" customFormat="false" ht="12.8" hidden="false" customHeight="false" outlineLevel="0" collapsed="false">
      <c r="A6390" s="0" t="s">
        <v>5727</v>
      </c>
    </row>
    <row r="6391" customFormat="false" ht="12.8" hidden="false" customHeight="false" outlineLevel="0" collapsed="false">
      <c r="A6391" s="0" t="s">
        <v>5728</v>
      </c>
    </row>
    <row r="6392" customFormat="false" ht="12.8" hidden="false" customHeight="false" outlineLevel="0" collapsed="false">
      <c r="A6392" s="0" t="s">
        <v>5729</v>
      </c>
    </row>
    <row r="6393" customFormat="false" ht="12.8" hidden="false" customHeight="false" outlineLevel="0" collapsed="false">
      <c r="A6393" s="0" t="s">
        <v>5730</v>
      </c>
    </row>
    <row r="6394" customFormat="false" ht="12.8" hidden="false" customHeight="false" outlineLevel="0" collapsed="false">
      <c r="A6394" s="0" t="s">
        <v>5731</v>
      </c>
    </row>
    <row r="6395" customFormat="false" ht="12.8" hidden="false" customHeight="false" outlineLevel="0" collapsed="false">
      <c r="A6395" s="0" t="s">
        <v>5732</v>
      </c>
    </row>
    <row r="6396" customFormat="false" ht="12.8" hidden="false" customHeight="false" outlineLevel="0" collapsed="false">
      <c r="A6396" s="0" t="s">
        <v>5733</v>
      </c>
    </row>
    <row r="6397" customFormat="false" ht="12.8" hidden="false" customHeight="false" outlineLevel="0" collapsed="false">
      <c r="A6397" s="0" t="s">
        <v>5734</v>
      </c>
    </row>
    <row r="6398" customFormat="false" ht="12.8" hidden="false" customHeight="false" outlineLevel="0" collapsed="false">
      <c r="A6398" s="0" t="s">
        <v>5735</v>
      </c>
    </row>
    <row r="6399" customFormat="false" ht="12.8" hidden="false" customHeight="false" outlineLevel="0" collapsed="false">
      <c r="A6399" s="0" t="s">
        <v>5736</v>
      </c>
    </row>
    <row r="6400" customFormat="false" ht="12.8" hidden="false" customHeight="false" outlineLevel="0" collapsed="false">
      <c r="A6400" s="0" t="s">
        <v>5737</v>
      </c>
    </row>
    <row r="6401" customFormat="false" ht="12.8" hidden="false" customHeight="false" outlineLevel="0" collapsed="false">
      <c r="A6401" s="0" t="s">
        <v>5738</v>
      </c>
    </row>
    <row r="6402" customFormat="false" ht="12.8" hidden="false" customHeight="false" outlineLevel="0" collapsed="false">
      <c r="A6402" s="0" t="s">
        <v>5739</v>
      </c>
    </row>
    <row r="6403" customFormat="false" ht="12.8" hidden="false" customHeight="false" outlineLevel="0" collapsed="false">
      <c r="A6403" s="0" t="s">
        <v>5740</v>
      </c>
    </row>
    <row r="6404" customFormat="false" ht="12.8" hidden="false" customHeight="false" outlineLevel="0" collapsed="false">
      <c r="A6404" s="0" t="s">
        <v>5741</v>
      </c>
    </row>
    <row r="6405" customFormat="false" ht="12.8" hidden="false" customHeight="false" outlineLevel="0" collapsed="false">
      <c r="A6405" s="0" t="s">
        <v>5742</v>
      </c>
    </row>
    <row r="6406" customFormat="false" ht="12.8" hidden="false" customHeight="false" outlineLevel="0" collapsed="false">
      <c r="A6406" s="0" t="s">
        <v>5743</v>
      </c>
    </row>
    <row r="6407" customFormat="false" ht="12.8" hidden="false" customHeight="false" outlineLevel="0" collapsed="false">
      <c r="A6407" s="0" t="s">
        <v>5744</v>
      </c>
    </row>
    <row r="6408" customFormat="false" ht="12.8" hidden="false" customHeight="false" outlineLevel="0" collapsed="false">
      <c r="A6408" s="0" t="s">
        <v>5745</v>
      </c>
    </row>
    <row r="6409" customFormat="false" ht="12.8" hidden="false" customHeight="false" outlineLevel="0" collapsed="false">
      <c r="A6409" s="0" t="s">
        <v>5746</v>
      </c>
    </row>
    <row r="6410" customFormat="false" ht="12.8" hidden="false" customHeight="false" outlineLevel="0" collapsed="false">
      <c r="A6410" s="0" t="s">
        <v>5747</v>
      </c>
    </row>
    <row r="6411" customFormat="false" ht="12.8" hidden="false" customHeight="false" outlineLevel="0" collapsed="false">
      <c r="A6411" s="0" t="s">
        <v>5748</v>
      </c>
    </row>
    <row r="6412" customFormat="false" ht="12.8" hidden="false" customHeight="false" outlineLevel="0" collapsed="false">
      <c r="A6412" s="0" t="s">
        <v>5749</v>
      </c>
    </row>
    <row r="6413" customFormat="false" ht="12.8" hidden="false" customHeight="false" outlineLevel="0" collapsed="false">
      <c r="A6413" s="0" t="s">
        <v>5750</v>
      </c>
    </row>
    <row r="6414" customFormat="false" ht="12.8" hidden="false" customHeight="false" outlineLevel="0" collapsed="false">
      <c r="A6414" s="0" t="s">
        <v>5751</v>
      </c>
    </row>
    <row r="6415" customFormat="false" ht="12.8" hidden="false" customHeight="false" outlineLevel="0" collapsed="false">
      <c r="A6415" s="0" t="s">
        <v>5752</v>
      </c>
    </row>
    <row r="6416" customFormat="false" ht="12.8" hidden="false" customHeight="false" outlineLevel="0" collapsed="false">
      <c r="A6416" s="0" t="s">
        <v>5753</v>
      </c>
    </row>
    <row r="6417" customFormat="false" ht="12.8" hidden="false" customHeight="false" outlineLevel="0" collapsed="false">
      <c r="A6417" s="0" t="s">
        <v>5754</v>
      </c>
    </row>
    <row r="6418" customFormat="false" ht="12.8" hidden="false" customHeight="false" outlineLevel="0" collapsed="false">
      <c r="A6418" s="0" t="s">
        <v>5755</v>
      </c>
    </row>
    <row r="6419" customFormat="false" ht="12.8" hidden="false" customHeight="false" outlineLevel="0" collapsed="false">
      <c r="A6419" s="0" t="s">
        <v>5756</v>
      </c>
    </row>
    <row r="6420" customFormat="false" ht="12.8" hidden="false" customHeight="false" outlineLevel="0" collapsed="false">
      <c r="A6420" s="0" t="s">
        <v>5753</v>
      </c>
    </row>
    <row r="6421" customFormat="false" ht="12.8" hidden="false" customHeight="false" outlineLevel="0" collapsed="false">
      <c r="A6421" s="0" t="s">
        <v>5757</v>
      </c>
    </row>
    <row r="6422" customFormat="false" ht="12.8" hidden="false" customHeight="false" outlineLevel="0" collapsed="false">
      <c r="A6422" s="0" t="s">
        <v>5758</v>
      </c>
    </row>
    <row r="6423" customFormat="false" ht="12.8" hidden="false" customHeight="false" outlineLevel="0" collapsed="false">
      <c r="A6423" s="0" t="s">
        <v>5759</v>
      </c>
    </row>
    <row r="6424" customFormat="false" ht="12.8" hidden="false" customHeight="false" outlineLevel="0" collapsed="false">
      <c r="A6424" s="0" t="s">
        <v>5760</v>
      </c>
    </row>
    <row r="6425" customFormat="false" ht="12.8" hidden="false" customHeight="false" outlineLevel="0" collapsed="false">
      <c r="A6425" s="0" t="s">
        <v>5761</v>
      </c>
    </row>
    <row r="6426" customFormat="false" ht="12.8" hidden="false" customHeight="false" outlineLevel="0" collapsed="false">
      <c r="A6426" s="0" t="s">
        <v>5762</v>
      </c>
    </row>
    <row r="6427" customFormat="false" ht="12.8" hidden="false" customHeight="false" outlineLevel="0" collapsed="false">
      <c r="A6427" s="0" t="s">
        <v>5763</v>
      </c>
    </row>
    <row r="6428" customFormat="false" ht="12.8" hidden="false" customHeight="false" outlineLevel="0" collapsed="false">
      <c r="A6428" s="0" t="s">
        <v>675</v>
      </c>
    </row>
    <row r="6429" customFormat="false" ht="12.8" hidden="false" customHeight="false" outlineLevel="0" collapsed="false">
      <c r="A6429" s="0" t="s">
        <v>5764</v>
      </c>
    </row>
    <row r="6430" customFormat="false" ht="12.8" hidden="false" customHeight="false" outlineLevel="0" collapsed="false">
      <c r="A6430" s="0" t="s">
        <v>5765</v>
      </c>
    </row>
    <row r="6431" customFormat="false" ht="12.8" hidden="false" customHeight="false" outlineLevel="0" collapsed="false">
      <c r="A6431" s="0" t="s">
        <v>5766</v>
      </c>
    </row>
    <row r="6432" customFormat="false" ht="12.8" hidden="false" customHeight="false" outlineLevel="0" collapsed="false">
      <c r="A6432" s="0" t="s">
        <v>5767</v>
      </c>
    </row>
    <row r="6433" customFormat="false" ht="12.8" hidden="false" customHeight="false" outlineLevel="0" collapsed="false">
      <c r="A6433" s="0" t="s">
        <v>5768</v>
      </c>
    </row>
    <row r="6434" customFormat="false" ht="12.8" hidden="false" customHeight="false" outlineLevel="0" collapsed="false">
      <c r="A6434" s="0" t="s">
        <v>675</v>
      </c>
    </row>
    <row r="6435" customFormat="false" ht="12.8" hidden="false" customHeight="false" outlineLevel="0" collapsed="false">
      <c r="A6435" s="0" t="s">
        <v>5769</v>
      </c>
    </row>
    <row r="6436" customFormat="false" ht="12.8" hidden="false" customHeight="false" outlineLevel="0" collapsed="false">
      <c r="A6436" s="0" t="s">
        <v>5770</v>
      </c>
    </row>
    <row r="6437" customFormat="false" ht="12.8" hidden="false" customHeight="false" outlineLevel="0" collapsed="false">
      <c r="A6437" s="0" t="s">
        <v>5771</v>
      </c>
    </row>
    <row r="6438" customFormat="false" ht="12.8" hidden="false" customHeight="false" outlineLevel="0" collapsed="false">
      <c r="A6438" s="0" t="s">
        <v>5772</v>
      </c>
    </row>
    <row r="6439" customFormat="false" ht="12.8" hidden="false" customHeight="false" outlineLevel="0" collapsed="false">
      <c r="A6439" s="0" t="s">
        <v>5773</v>
      </c>
    </row>
    <row r="6440" customFormat="false" ht="12.8" hidden="false" customHeight="false" outlineLevel="0" collapsed="false">
      <c r="A6440" s="0" t="s">
        <v>5774</v>
      </c>
    </row>
    <row r="6441" customFormat="false" ht="12.8" hidden="false" customHeight="false" outlineLevel="0" collapsed="false">
      <c r="A6441" s="0" t="s">
        <v>5775</v>
      </c>
    </row>
    <row r="6442" customFormat="false" ht="12.8" hidden="false" customHeight="false" outlineLevel="0" collapsed="false">
      <c r="A6442" s="0" t="s">
        <v>5776</v>
      </c>
    </row>
    <row r="6443" customFormat="false" ht="12.8" hidden="false" customHeight="false" outlineLevel="0" collapsed="false">
      <c r="A6443" s="0" t="s">
        <v>5777</v>
      </c>
    </row>
    <row r="6444" customFormat="false" ht="12.8" hidden="false" customHeight="false" outlineLevel="0" collapsed="false">
      <c r="A6444" s="0" t="s">
        <v>5775</v>
      </c>
    </row>
    <row r="6445" customFormat="false" ht="12.8" hidden="false" customHeight="false" outlineLevel="0" collapsed="false">
      <c r="A6445" s="0" t="s">
        <v>5778</v>
      </c>
    </row>
    <row r="6446" customFormat="false" ht="12.8" hidden="false" customHeight="false" outlineLevel="0" collapsed="false">
      <c r="A6446" s="0" t="s">
        <v>5779</v>
      </c>
    </row>
    <row r="6447" customFormat="false" ht="12.8" hidden="false" customHeight="false" outlineLevel="0" collapsed="false">
      <c r="A6447" s="0" t="s">
        <v>5780</v>
      </c>
    </row>
    <row r="6448" customFormat="false" ht="12.8" hidden="false" customHeight="false" outlineLevel="0" collapsed="false">
      <c r="A6448" s="0" t="s">
        <v>5781</v>
      </c>
    </row>
    <row r="6449" customFormat="false" ht="12.8" hidden="false" customHeight="false" outlineLevel="0" collapsed="false">
      <c r="A6449" s="0" t="s">
        <v>5782</v>
      </c>
    </row>
    <row r="6450" customFormat="false" ht="12.8" hidden="false" customHeight="false" outlineLevel="0" collapsed="false">
      <c r="A6450" s="0" t="s">
        <v>5783</v>
      </c>
    </row>
    <row r="6451" customFormat="false" ht="12.8" hidden="false" customHeight="false" outlineLevel="0" collapsed="false">
      <c r="A6451" s="0" t="s">
        <v>5784</v>
      </c>
    </row>
    <row r="6452" customFormat="false" ht="12.8" hidden="false" customHeight="false" outlineLevel="0" collapsed="false">
      <c r="A6452" s="0" t="s">
        <v>675</v>
      </c>
    </row>
    <row r="6453" customFormat="false" ht="12.8" hidden="false" customHeight="false" outlineLevel="0" collapsed="false">
      <c r="A6453" s="0" t="s">
        <v>5785</v>
      </c>
    </row>
    <row r="6454" customFormat="false" ht="12.8" hidden="false" customHeight="false" outlineLevel="0" collapsed="false">
      <c r="A6454" s="0" t="s">
        <v>5786</v>
      </c>
    </row>
    <row r="6455" customFormat="false" ht="12.8" hidden="false" customHeight="false" outlineLevel="0" collapsed="false">
      <c r="A6455" s="0" t="s">
        <v>5787</v>
      </c>
    </row>
    <row r="6456" customFormat="false" ht="12.8" hidden="false" customHeight="false" outlineLevel="0" collapsed="false">
      <c r="A6456" s="0" t="s">
        <v>675</v>
      </c>
    </row>
    <row r="6457" customFormat="false" ht="12.8" hidden="false" customHeight="false" outlineLevel="0" collapsed="false">
      <c r="A6457" s="0" t="s">
        <v>5788</v>
      </c>
    </row>
    <row r="6458" customFormat="false" ht="12.8" hidden="false" customHeight="false" outlineLevel="0" collapsed="false">
      <c r="A6458" s="0" t="s">
        <v>5789</v>
      </c>
    </row>
    <row r="6459" customFormat="false" ht="12.8" hidden="false" customHeight="false" outlineLevel="0" collapsed="false">
      <c r="A6459" s="0" t="s">
        <v>5790</v>
      </c>
    </row>
    <row r="6460" customFormat="false" ht="12.8" hidden="false" customHeight="false" outlineLevel="0" collapsed="false">
      <c r="A6460" s="0" t="s">
        <v>5791</v>
      </c>
    </row>
    <row r="6461" customFormat="false" ht="12.8" hidden="false" customHeight="false" outlineLevel="0" collapsed="false">
      <c r="A6461" s="0" t="s">
        <v>5792</v>
      </c>
    </row>
    <row r="6462" customFormat="false" ht="12.8" hidden="false" customHeight="false" outlineLevel="0" collapsed="false">
      <c r="A6462" s="0" t="s">
        <v>5793</v>
      </c>
    </row>
    <row r="6463" customFormat="false" ht="12.8" hidden="false" customHeight="false" outlineLevel="0" collapsed="false">
      <c r="A6463" s="0" t="s">
        <v>5794</v>
      </c>
    </row>
    <row r="6464" customFormat="false" ht="12.8" hidden="false" customHeight="false" outlineLevel="0" collapsed="false">
      <c r="A6464" s="0" t="s">
        <v>5795</v>
      </c>
    </row>
    <row r="6465" customFormat="false" ht="12.8" hidden="false" customHeight="false" outlineLevel="0" collapsed="false">
      <c r="A6465" s="0" t="s">
        <v>5796</v>
      </c>
    </row>
    <row r="6466" customFormat="false" ht="12.8" hidden="false" customHeight="false" outlineLevel="0" collapsed="false">
      <c r="A6466" s="0" t="s">
        <v>5797</v>
      </c>
    </row>
    <row r="6467" customFormat="false" ht="12.8" hidden="false" customHeight="false" outlineLevel="0" collapsed="false">
      <c r="A6467" s="0" t="s">
        <v>5798</v>
      </c>
    </row>
    <row r="6468" customFormat="false" ht="12.8" hidden="false" customHeight="false" outlineLevel="0" collapsed="false">
      <c r="A6468" s="0" t="s">
        <v>5799</v>
      </c>
    </row>
    <row r="6469" customFormat="false" ht="12.8" hidden="false" customHeight="false" outlineLevel="0" collapsed="false">
      <c r="A6469" s="0" t="s">
        <v>5800</v>
      </c>
    </row>
    <row r="6470" customFormat="false" ht="12.8" hidden="false" customHeight="false" outlineLevel="0" collapsed="false">
      <c r="A6470" s="0" t="s">
        <v>5801</v>
      </c>
    </row>
    <row r="6471" customFormat="false" ht="12.8" hidden="false" customHeight="false" outlineLevel="0" collapsed="false">
      <c r="A6471" s="0" t="s">
        <v>5802</v>
      </c>
    </row>
    <row r="6472" customFormat="false" ht="12.8" hidden="false" customHeight="false" outlineLevel="0" collapsed="false">
      <c r="A6472" s="0" t="s">
        <v>5803</v>
      </c>
    </row>
    <row r="6473" customFormat="false" ht="12.8" hidden="false" customHeight="false" outlineLevel="0" collapsed="false">
      <c r="A6473" s="0" t="s">
        <v>5804</v>
      </c>
    </row>
    <row r="6474" customFormat="false" ht="12.8" hidden="false" customHeight="false" outlineLevel="0" collapsed="false">
      <c r="A6474" s="0" t="s">
        <v>5805</v>
      </c>
    </row>
    <row r="6475" customFormat="false" ht="12.8" hidden="false" customHeight="false" outlineLevel="0" collapsed="false">
      <c r="A6475" s="0" t="s">
        <v>5806</v>
      </c>
    </row>
    <row r="6476" customFormat="false" ht="12.8" hidden="false" customHeight="false" outlineLevel="0" collapsed="false">
      <c r="A6476" s="0" t="s">
        <v>5807</v>
      </c>
    </row>
    <row r="6477" customFormat="false" ht="12.8" hidden="false" customHeight="false" outlineLevel="0" collapsed="false">
      <c r="A6477" s="0" t="s">
        <v>5808</v>
      </c>
    </row>
    <row r="6478" customFormat="false" ht="12.8" hidden="false" customHeight="false" outlineLevel="0" collapsed="false">
      <c r="A6478" s="0" t="s">
        <v>5809</v>
      </c>
    </row>
    <row r="6479" customFormat="false" ht="12.8" hidden="false" customHeight="false" outlineLevel="0" collapsed="false">
      <c r="A6479" s="0" t="s">
        <v>5810</v>
      </c>
    </row>
    <row r="6480" customFormat="false" ht="12.8" hidden="false" customHeight="false" outlineLevel="0" collapsed="false">
      <c r="A6480" s="0" t="s">
        <v>5811</v>
      </c>
    </row>
    <row r="6481" customFormat="false" ht="12.8" hidden="false" customHeight="false" outlineLevel="0" collapsed="false">
      <c r="A6481" s="0" t="s">
        <v>5812</v>
      </c>
    </row>
    <row r="6482" customFormat="false" ht="12.8" hidden="false" customHeight="false" outlineLevel="0" collapsed="false">
      <c r="A6482" s="0" t="s">
        <v>5813</v>
      </c>
    </row>
    <row r="6483" customFormat="false" ht="12.8" hidden="false" customHeight="false" outlineLevel="0" collapsed="false">
      <c r="A6483" s="0" t="s">
        <v>5814</v>
      </c>
    </row>
    <row r="6484" customFormat="false" ht="12.8" hidden="false" customHeight="false" outlineLevel="0" collapsed="false">
      <c r="A6484" s="0" t="s">
        <v>5815</v>
      </c>
    </row>
    <row r="6485" customFormat="false" ht="12.8" hidden="false" customHeight="false" outlineLevel="0" collapsed="false">
      <c r="A6485" s="0" t="s">
        <v>5816</v>
      </c>
    </row>
    <row r="6486" customFormat="false" ht="12.8" hidden="false" customHeight="false" outlineLevel="0" collapsed="false">
      <c r="A6486" s="0" t="s">
        <v>5817</v>
      </c>
    </row>
    <row r="6487" customFormat="false" ht="12.8" hidden="false" customHeight="false" outlineLevel="0" collapsed="false">
      <c r="A6487" s="0" t="s">
        <v>675</v>
      </c>
    </row>
    <row r="6488" customFormat="false" ht="12.8" hidden="false" customHeight="false" outlineLevel="0" collapsed="false">
      <c r="A6488" s="0" t="s">
        <v>5818</v>
      </c>
    </row>
    <row r="6489" customFormat="false" ht="12.8" hidden="false" customHeight="false" outlineLevel="0" collapsed="false">
      <c r="A6489" s="0" t="s">
        <v>5819</v>
      </c>
    </row>
    <row r="6490" customFormat="false" ht="12.8" hidden="false" customHeight="false" outlineLevel="0" collapsed="false">
      <c r="A6490" s="0" t="s">
        <v>5820</v>
      </c>
    </row>
    <row r="6491" customFormat="false" ht="12.8" hidden="false" customHeight="false" outlineLevel="0" collapsed="false">
      <c r="A6491" s="0" t="s">
        <v>5821</v>
      </c>
    </row>
    <row r="6492" customFormat="false" ht="12.8" hidden="false" customHeight="false" outlineLevel="0" collapsed="false">
      <c r="A6492" s="0" t="s">
        <v>5822</v>
      </c>
    </row>
    <row r="6493" customFormat="false" ht="12.8" hidden="false" customHeight="false" outlineLevel="0" collapsed="false">
      <c r="A6493" s="0" t="s">
        <v>5823</v>
      </c>
    </row>
    <row r="6494" customFormat="false" ht="12.8" hidden="false" customHeight="false" outlineLevel="0" collapsed="false">
      <c r="A6494" s="0" t="s">
        <v>5824</v>
      </c>
    </row>
    <row r="6495" customFormat="false" ht="12.8" hidden="false" customHeight="false" outlineLevel="0" collapsed="false">
      <c r="A6495" s="0" t="s">
        <v>5825</v>
      </c>
    </row>
    <row r="6496" customFormat="false" ht="12.8" hidden="false" customHeight="false" outlineLevel="0" collapsed="false">
      <c r="A6496" s="0" t="s">
        <v>5826</v>
      </c>
    </row>
    <row r="6497" customFormat="false" ht="12.8" hidden="false" customHeight="false" outlineLevel="0" collapsed="false">
      <c r="A6497" s="0" t="s">
        <v>5827</v>
      </c>
    </row>
    <row r="6498" customFormat="false" ht="12.8" hidden="false" customHeight="false" outlineLevel="0" collapsed="false">
      <c r="A6498" s="0" t="s">
        <v>5828</v>
      </c>
    </row>
    <row r="6499" customFormat="false" ht="12.8" hidden="false" customHeight="false" outlineLevel="0" collapsed="false">
      <c r="A6499" s="0" t="s">
        <v>5829</v>
      </c>
    </row>
    <row r="6500" customFormat="false" ht="12.8" hidden="false" customHeight="false" outlineLevel="0" collapsed="false">
      <c r="A6500" s="0" t="s">
        <v>5830</v>
      </c>
    </row>
    <row r="6501" customFormat="false" ht="12.8" hidden="false" customHeight="false" outlineLevel="0" collapsed="false">
      <c r="A6501" s="0" t="s">
        <v>5831</v>
      </c>
    </row>
    <row r="6502" customFormat="false" ht="12.8" hidden="false" customHeight="false" outlineLevel="0" collapsed="false">
      <c r="A6502" s="0" t="s">
        <v>5832</v>
      </c>
    </row>
    <row r="6503" customFormat="false" ht="12.8" hidden="false" customHeight="false" outlineLevel="0" collapsed="false">
      <c r="A6503" s="0" t="s">
        <v>5833</v>
      </c>
    </row>
    <row r="6504" customFormat="false" ht="12.8" hidden="false" customHeight="false" outlineLevel="0" collapsed="false">
      <c r="A6504" s="0" t="s">
        <v>5834</v>
      </c>
    </row>
    <row r="6505" customFormat="false" ht="12.8" hidden="false" customHeight="false" outlineLevel="0" collapsed="false">
      <c r="A6505" s="0" t="s">
        <v>5835</v>
      </c>
    </row>
    <row r="6506" customFormat="false" ht="12.8" hidden="false" customHeight="false" outlineLevel="0" collapsed="false">
      <c r="A6506" s="0" t="s">
        <v>5836</v>
      </c>
    </row>
    <row r="6507" customFormat="false" ht="12.8" hidden="false" customHeight="false" outlineLevel="0" collapsed="false">
      <c r="A6507" s="0" t="s">
        <v>5837</v>
      </c>
    </row>
    <row r="6508" customFormat="false" ht="12.8" hidden="false" customHeight="false" outlineLevel="0" collapsed="false">
      <c r="A6508" s="0" t="s">
        <v>5838</v>
      </c>
    </row>
    <row r="6509" customFormat="false" ht="12.8" hidden="false" customHeight="false" outlineLevel="0" collapsed="false">
      <c r="A6509" s="0" t="s">
        <v>5839</v>
      </c>
    </row>
    <row r="6510" customFormat="false" ht="12.8" hidden="false" customHeight="false" outlineLevel="0" collapsed="false">
      <c r="A6510" s="0" t="s">
        <v>5840</v>
      </c>
    </row>
    <row r="6511" customFormat="false" ht="12.8" hidden="false" customHeight="false" outlineLevel="0" collapsed="false">
      <c r="A6511" s="0" t="s">
        <v>5841</v>
      </c>
    </row>
    <row r="6512" customFormat="false" ht="12.8" hidden="false" customHeight="false" outlineLevel="0" collapsed="false">
      <c r="A6512" s="0" t="s">
        <v>5842</v>
      </c>
    </row>
    <row r="6513" customFormat="false" ht="12.8" hidden="false" customHeight="false" outlineLevel="0" collapsed="false">
      <c r="A6513" s="0" t="s">
        <v>5843</v>
      </c>
    </row>
    <row r="6514" customFormat="false" ht="12.8" hidden="false" customHeight="false" outlineLevel="0" collapsed="false">
      <c r="A6514" s="0" t="s">
        <v>5844</v>
      </c>
    </row>
    <row r="6515" customFormat="false" ht="12.8" hidden="false" customHeight="false" outlineLevel="0" collapsed="false">
      <c r="A6515" s="0" t="s">
        <v>5845</v>
      </c>
    </row>
    <row r="6516" customFormat="false" ht="12.8" hidden="false" customHeight="false" outlineLevel="0" collapsed="false">
      <c r="A6516" s="0" t="s">
        <v>5846</v>
      </c>
    </row>
    <row r="6517" customFormat="false" ht="12.8" hidden="false" customHeight="false" outlineLevel="0" collapsed="false">
      <c r="A6517" s="0" t="s">
        <v>5847</v>
      </c>
    </row>
    <row r="6518" customFormat="false" ht="12.8" hidden="false" customHeight="false" outlineLevel="0" collapsed="false">
      <c r="A6518" s="0" t="s">
        <v>5848</v>
      </c>
    </row>
    <row r="6519" customFormat="false" ht="12.8" hidden="false" customHeight="false" outlineLevel="0" collapsed="false">
      <c r="A6519" s="0" t="s">
        <v>5849</v>
      </c>
    </row>
    <row r="6520" customFormat="false" ht="12.8" hidden="false" customHeight="false" outlineLevel="0" collapsed="false">
      <c r="A6520" s="0" t="s">
        <v>5850</v>
      </c>
    </row>
    <row r="6521" customFormat="false" ht="12.8" hidden="false" customHeight="false" outlineLevel="0" collapsed="false">
      <c r="A6521" s="0" t="s">
        <v>5851</v>
      </c>
    </row>
    <row r="6522" customFormat="false" ht="12.8" hidden="false" customHeight="false" outlineLevel="0" collapsed="false">
      <c r="A6522" s="0" t="s">
        <v>5852</v>
      </c>
    </row>
    <row r="6523" customFormat="false" ht="12.8" hidden="false" customHeight="false" outlineLevel="0" collapsed="false">
      <c r="A6523" s="0" t="s">
        <v>5853</v>
      </c>
    </row>
    <row r="6524" customFormat="false" ht="12.8" hidden="false" customHeight="false" outlineLevel="0" collapsed="false">
      <c r="A6524" s="0" t="s">
        <v>5854</v>
      </c>
    </row>
    <row r="6525" customFormat="false" ht="12.8" hidden="false" customHeight="false" outlineLevel="0" collapsed="false">
      <c r="A6525" s="0" t="s">
        <v>5855</v>
      </c>
    </row>
    <row r="6526" customFormat="false" ht="12.8" hidden="false" customHeight="false" outlineLevel="0" collapsed="false">
      <c r="A6526" s="0" t="s">
        <v>5856</v>
      </c>
    </row>
    <row r="6527" customFormat="false" ht="12.8" hidden="false" customHeight="false" outlineLevel="0" collapsed="false">
      <c r="A6527" s="0" t="s">
        <v>5857</v>
      </c>
    </row>
    <row r="6528" customFormat="false" ht="12.8" hidden="false" customHeight="false" outlineLevel="0" collapsed="false">
      <c r="A6528" s="0" t="s">
        <v>5858</v>
      </c>
    </row>
    <row r="6529" customFormat="false" ht="12.8" hidden="false" customHeight="false" outlineLevel="0" collapsed="false">
      <c r="A6529" s="0" t="s">
        <v>5859</v>
      </c>
    </row>
    <row r="6530" customFormat="false" ht="12.8" hidden="false" customHeight="false" outlineLevel="0" collapsed="false">
      <c r="A6530" s="0" t="s">
        <v>5860</v>
      </c>
    </row>
    <row r="6531" customFormat="false" ht="12.8" hidden="false" customHeight="false" outlineLevel="0" collapsed="false">
      <c r="A6531" s="0" t="s">
        <v>5861</v>
      </c>
    </row>
    <row r="6532" customFormat="false" ht="12.8" hidden="false" customHeight="false" outlineLevel="0" collapsed="false">
      <c r="A6532" s="0" t="s">
        <v>5862</v>
      </c>
    </row>
    <row r="6533" customFormat="false" ht="12.8" hidden="false" customHeight="false" outlineLevel="0" collapsed="false">
      <c r="A6533" s="0" t="s">
        <v>5863</v>
      </c>
    </row>
    <row r="6534" customFormat="false" ht="12.8" hidden="false" customHeight="false" outlineLevel="0" collapsed="false">
      <c r="A6534" s="0" t="s">
        <v>5864</v>
      </c>
    </row>
    <row r="6535" customFormat="false" ht="12.8" hidden="false" customHeight="false" outlineLevel="0" collapsed="false">
      <c r="A6535" s="0" t="s">
        <v>5865</v>
      </c>
    </row>
    <row r="6536" customFormat="false" ht="12.8" hidden="false" customHeight="false" outlineLevel="0" collapsed="false">
      <c r="A6536" s="0" t="s">
        <v>5866</v>
      </c>
    </row>
    <row r="6537" customFormat="false" ht="12.8" hidden="false" customHeight="false" outlineLevel="0" collapsed="false">
      <c r="A6537" s="0" t="s">
        <v>5867</v>
      </c>
    </row>
    <row r="6538" customFormat="false" ht="12.8" hidden="false" customHeight="false" outlineLevel="0" collapsed="false">
      <c r="A6538" s="0" t="s">
        <v>5868</v>
      </c>
    </row>
    <row r="6539" customFormat="false" ht="12.8" hidden="false" customHeight="false" outlineLevel="0" collapsed="false">
      <c r="A6539" s="0" t="s">
        <v>5869</v>
      </c>
    </row>
    <row r="6540" customFormat="false" ht="12.8" hidden="false" customHeight="false" outlineLevel="0" collapsed="false">
      <c r="A6540" s="0" t="s">
        <v>5870</v>
      </c>
    </row>
    <row r="6541" customFormat="false" ht="12.8" hidden="false" customHeight="false" outlineLevel="0" collapsed="false">
      <c r="A6541" s="0" t="s">
        <v>5871</v>
      </c>
    </row>
    <row r="6542" customFormat="false" ht="12.8" hidden="false" customHeight="false" outlineLevel="0" collapsed="false">
      <c r="A6542" s="0" t="s">
        <v>5872</v>
      </c>
    </row>
    <row r="6543" customFormat="false" ht="12.8" hidden="false" customHeight="false" outlineLevel="0" collapsed="false">
      <c r="A6543" s="0" t="s">
        <v>5873</v>
      </c>
    </row>
    <row r="6544" customFormat="false" ht="12.8" hidden="false" customHeight="false" outlineLevel="0" collapsed="false">
      <c r="A6544" s="0" t="s">
        <v>5874</v>
      </c>
    </row>
    <row r="6545" customFormat="false" ht="12.8" hidden="false" customHeight="false" outlineLevel="0" collapsed="false">
      <c r="A6545" s="0" t="s">
        <v>5875</v>
      </c>
    </row>
    <row r="6546" customFormat="false" ht="12.8" hidden="false" customHeight="false" outlineLevel="0" collapsed="false">
      <c r="A6546" s="0" t="s">
        <v>5876</v>
      </c>
    </row>
    <row r="6547" customFormat="false" ht="12.8" hidden="false" customHeight="false" outlineLevel="0" collapsed="false">
      <c r="A6547" s="0" t="s">
        <v>5877</v>
      </c>
    </row>
    <row r="6548" customFormat="false" ht="12.8" hidden="false" customHeight="false" outlineLevel="0" collapsed="false">
      <c r="A6548" s="0" t="s">
        <v>5878</v>
      </c>
    </row>
    <row r="6549" customFormat="false" ht="12.8" hidden="false" customHeight="false" outlineLevel="0" collapsed="false">
      <c r="A6549" s="0" t="s">
        <v>5879</v>
      </c>
    </row>
    <row r="6550" customFormat="false" ht="12.8" hidden="false" customHeight="false" outlineLevel="0" collapsed="false">
      <c r="A6550" s="0" t="s">
        <v>5880</v>
      </c>
    </row>
    <row r="6551" customFormat="false" ht="12.8" hidden="false" customHeight="false" outlineLevel="0" collapsed="false">
      <c r="A6551" s="0" t="s">
        <v>5881</v>
      </c>
    </row>
    <row r="6552" customFormat="false" ht="12.8" hidden="false" customHeight="false" outlineLevel="0" collapsed="false">
      <c r="A6552" s="0" t="s">
        <v>5882</v>
      </c>
    </row>
    <row r="6553" customFormat="false" ht="12.8" hidden="false" customHeight="false" outlineLevel="0" collapsed="false">
      <c r="A6553" s="0" t="s">
        <v>5883</v>
      </c>
    </row>
    <row r="6554" customFormat="false" ht="12.8" hidden="false" customHeight="false" outlineLevel="0" collapsed="false">
      <c r="A6554" s="0" t="s">
        <v>5884</v>
      </c>
    </row>
    <row r="6555" customFormat="false" ht="12.8" hidden="false" customHeight="false" outlineLevel="0" collapsed="false">
      <c r="A6555" s="0" t="s">
        <v>5885</v>
      </c>
    </row>
    <row r="6556" customFormat="false" ht="12.8" hidden="false" customHeight="false" outlineLevel="0" collapsed="false">
      <c r="A6556" s="0" t="s">
        <v>5886</v>
      </c>
    </row>
    <row r="6557" customFormat="false" ht="12.8" hidden="false" customHeight="false" outlineLevel="0" collapsed="false">
      <c r="A6557" s="0" t="s">
        <v>5887</v>
      </c>
    </row>
    <row r="6558" customFormat="false" ht="12.8" hidden="false" customHeight="false" outlineLevel="0" collapsed="false">
      <c r="A6558" s="0" t="s">
        <v>5888</v>
      </c>
    </row>
    <row r="6559" customFormat="false" ht="12.8" hidden="false" customHeight="false" outlineLevel="0" collapsed="false">
      <c r="A6559" s="0" t="s">
        <v>5889</v>
      </c>
    </row>
    <row r="6560" customFormat="false" ht="12.8" hidden="false" customHeight="false" outlineLevel="0" collapsed="false">
      <c r="A6560" s="0" t="s">
        <v>5890</v>
      </c>
    </row>
    <row r="6561" customFormat="false" ht="12.8" hidden="false" customHeight="false" outlineLevel="0" collapsed="false">
      <c r="A6561" s="0" t="s">
        <v>5891</v>
      </c>
    </row>
    <row r="6562" customFormat="false" ht="12.8" hidden="false" customHeight="false" outlineLevel="0" collapsed="false">
      <c r="A6562" s="0" t="s">
        <v>5892</v>
      </c>
    </row>
    <row r="6563" customFormat="false" ht="12.8" hidden="false" customHeight="false" outlineLevel="0" collapsed="false">
      <c r="A6563" s="0" t="s">
        <v>5893</v>
      </c>
    </row>
    <row r="6564" customFormat="false" ht="12.8" hidden="false" customHeight="false" outlineLevel="0" collapsed="false">
      <c r="A6564" s="0" t="s">
        <v>5894</v>
      </c>
    </row>
    <row r="6565" customFormat="false" ht="12.8" hidden="false" customHeight="false" outlineLevel="0" collapsed="false">
      <c r="A6565" s="0" t="s">
        <v>5895</v>
      </c>
    </row>
    <row r="6566" customFormat="false" ht="12.8" hidden="false" customHeight="false" outlineLevel="0" collapsed="false">
      <c r="A6566" s="0" t="s">
        <v>5896</v>
      </c>
    </row>
    <row r="6567" customFormat="false" ht="12.8" hidden="false" customHeight="false" outlineLevel="0" collapsed="false">
      <c r="A6567" s="0" t="s">
        <v>5897</v>
      </c>
    </row>
    <row r="6568" customFormat="false" ht="12.8" hidden="false" customHeight="false" outlineLevel="0" collapsed="false">
      <c r="A6568" s="0" t="s">
        <v>5898</v>
      </c>
    </row>
    <row r="6569" customFormat="false" ht="12.8" hidden="false" customHeight="false" outlineLevel="0" collapsed="false">
      <c r="A6569" s="0" t="s">
        <v>5899</v>
      </c>
    </row>
    <row r="6570" customFormat="false" ht="12.8" hidden="false" customHeight="false" outlineLevel="0" collapsed="false">
      <c r="A6570" s="0" t="s">
        <v>5900</v>
      </c>
    </row>
    <row r="6571" customFormat="false" ht="12.8" hidden="false" customHeight="false" outlineLevel="0" collapsed="false">
      <c r="A6571" s="0" t="s">
        <v>5901</v>
      </c>
    </row>
    <row r="6572" customFormat="false" ht="12.8" hidden="false" customHeight="false" outlineLevel="0" collapsed="false">
      <c r="A6572" s="0" t="s">
        <v>5902</v>
      </c>
    </row>
    <row r="6573" customFormat="false" ht="12.8" hidden="false" customHeight="false" outlineLevel="0" collapsed="false">
      <c r="A6573" s="0" t="s">
        <v>5903</v>
      </c>
    </row>
    <row r="6574" customFormat="false" ht="12.8" hidden="false" customHeight="false" outlineLevel="0" collapsed="false">
      <c r="A6574" s="0" t="s">
        <v>5904</v>
      </c>
    </row>
    <row r="6575" customFormat="false" ht="12.8" hidden="false" customHeight="false" outlineLevel="0" collapsed="false">
      <c r="A6575" s="0" t="s">
        <v>5905</v>
      </c>
    </row>
    <row r="6576" customFormat="false" ht="12.8" hidden="false" customHeight="false" outlineLevel="0" collapsed="false">
      <c r="A6576" s="0" t="s">
        <v>5906</v>
      </c>
    </row>
    <row r="6577" customFormat="false" ht="12.8" hidden="false" customHeight="false" outlineLevel="0" collapsed="false">
      <c r="A6577" s="0" t="s">
        <v>5907</v>
      </c>
    </row>
    <row r="6578" customFormat="false" ht="12.8" hidden="false" customHeight="false" outlineLevel="0" collapsed="false">
      <c r="A6578" s="0" t="s">
        <v>5908</v>
      </c>
    </row>
    <row r="6579" customFormat="false" ht="12.8" hidden="false" customHeight="false" outlineLevel="0" collapsed="false">
      <c r="A6579" s="0" t="s">
        <v>5909</v>
      </c>
    </row>
    <row r="6580" customFormat="false" ht="12.8" hidden="false" customHeight="false" outlineLevel="0" collapsed="false">
      <c r="A6580" s="0" t="s">
        <v>5910</v>
      </c>
    </row>
    <row r="6581" customFormat="false" ht="12.8" hidden="false" customHeight="false" outlineLevel="0" collapsed="false">
      <c r="A6581" s="0" t="s">
        <v>5911</v>
      </c>
    </row>
    <row r="6582" customFormat="false" ht="12.8" hidden="false" customHeight="false" outlineLevel="0" collapsed="false">
      <c r="A6582" s="0" t="s">
        <v>5912</v>
      </c>
    </row>
    <row r="6583" customFormat="false" ht="12.8" hidden="false" customHeight="false" outlineLevel="0" collapsed="false">
      <c r="A6583" s="0" t="s">
        <v>5913</v>
      </c>
    </row>
    <row r="6584" customFormat="false" ht="12.8" hidden="false" customHeight="false" outlineLevel="0" collapsed="false">
      <c r="A6584" s="0" t="s">
        <v>5914</v>
      </c>
    </row>
    <row r="6585" customFormat="false" ht="12.8" hidden="false" customHeight="false" outlineLevel="0" collapsed="false">
      <c r="A6585" s="0" t="s">
        <v>5915</v>
      </c>
    </row>
    <row r="6586" customFormat="false" ht="12.8" hidden="false" customHeight="false" outlineLevel="0" collapsed="false">
      <c r="A6586" s="0" t="s">
        <v>5916</v>
      </c>
    </row>
    <row r="6587" customFormat="false" ht="12.8" hidden="false" customHeight="false" outlineLevel="0" collapsed="false">
      <c r="A6587" s="0" t="s">
        <v>5917</v>
      </c>
      <c r="B6587" s="0" t="s">
        <v>5918</v>
      </c>
    </row>
    <row r="6588" customFormat="false" ht="12.8" hidden="false" customHeight="false" outlineLevel="0" collapsed="false">
      <c r="A6588" s="0" t="s">
        <v>5919</v>
      </c>
    </row>
    <row r="6589" customFormat="false" ht="12.8" hidden="false" customHeight="false" outlineLevel="0" collapsed="false">
      <c r="A6589" s="0" t="s">
        <v>5920</v>
      </c>
    </row>
    <row r="6590" customFormat="false" ht="12.8" hidden="false" customHeight="false" outlineLevel="0" collapsed="false">
      <c r="A6590" s="0" t="s">
        <v>5921</v>
      </c>
    </row>
    <row r="6591" customFormat="false" ht="12.8" hidden="false" customHeight="false" outlineLevel="0" collapsed="false">
      <c r="A6591" s="0" t="s">
        <v>5922</v>
      </c>
    </row>
    <row r="6592" customFormat="false" ht="12.8" hidden="false" customHeight="false" outlineLevel="0" collapsed="false">
      <c r="A6592" s="0" t="s">
        <v>5923</v>
      </c>
    </row>
    <row r="6593" customFormat="false" ht="12.8" hidden="false" customHeight="false" outlineLevel="0" collapsed="false">
      <c r="A6593" s="0" t="s">
        <v>5924</v>
      </c>
    </row>
    <row r="6594" customFormat="false" ht="12.8" hidden="false" customHeight="false" outlineLevel="0" collapsed="false">
      <c r="A6594" s="0" t="s">
        <v>5925</v>
      </c>
    </row>
    <row r="6595" customFormat="false" ht="12.8" hidden="false" customHeight="false" outlineLevel="0" collapsed="false">
      <c r="A6595" s="0" t="s">
        <v>5926</v>
      </c>
    </row>
    <row r="6596" customFormat="false" ht="12.8" hidden="false" customHeight="false" outlineLevel="0" collapsed="false">
      <c r="A6596" s="0" t="s">
        <v>5927</v>
      </c>
    </row>
    <row r="6597" customFormat="false" ht="12.8" hidden="false" customHeight="false" outlineLevel="0" collapsed="false">
      <c r="A6597" s="0" t="s">
        <v>5928</v>
      </c>
    </row>
    <row r="6598" customFormat="false" ht="12.8" hidden="false" customHeight="false" outlineLevel="0" collapsed="false">
      <c r="A6598" s="0" t="s">
        <v>5929</v>
      </c>
    </row>
    <row r="6599" customFormat="false" ht="12.8" hidden="false" customHeight="false" outlineLevel="0" collapsed="false">
      <c r="A6599" s="0" t="s">
        <v>5930</v>
      </c>
    </row>
    <row r="6600" customFormat="false" ht="12.8" hidden="false" customHeight="false" outlineLevel="0" collapsed="false">
      <c r="A6600" s="0" t="s">
        <v>5931</v>
      </c>
    </row>
    <row r="6601" customFormat="false" ht="12.8" hidden="false" customHeight="false" outlineLevel="0" collapsed="false">
      <c r="A6601" s="0" t="s">
        <v>5932</v>
      </c>
    </row>
    <row r="6602" customFormat="false" ht="12.8" hidden="false" customHeight="false" outlineLevel="0" collapsed="false">
      <c r="A6602" s="0" t="s">
        <v>5933</v>
      </c>
    </row>
    <row r="6603" customFormat="false" ht="12.8" hidden="false" customHeight="false" outlineLevel="0" collapsed="false">
      <c r="A6603" s="0" t="s">
        <v>5934</v>
      </c>
    </row>
    <row r="6604" customFormat="false" ht="12.8" hidden="false" customHeight="false" outlineLevel="0" collapsed="false">
      <c r="A6604" s="0" t="s">
        <v>5935</v>
      </c>
    </row>
    <row r="6605" customFormat="false" ht="12.8" hidden="false" customHeight="false" outlineLevel="0" collapsed="false">
      <c r="A6605" s="0" t="s">
        <v>5936</v>
      </c>
    </row>
    <row r="6606" customFormat="false" ht="12.8" hidden="false" customHeight="false" outlineLevel="0" collapsed="false">
      <c r="A6606" s="0" t="s">
        <v>5937</v>
      </c>
    </row>
    <row r="6607" customFormat="false" ht="12.8" hidden="false" customHeight="false" outlineLevel="0" collapsed="false">
      <c r="A6607" s="0" t="s">
        <v>5938</v>
      </c>
    </row>
    <row r="6608" customFormat="false" ht="12.8" hidden="false" customHeight="false" outlineLevel="0" collapsed="false">
      <c r="A6608" s="0" t="s">
        <v>5939</v>
      </c>
    </row>
    <row r="6609" customFormat="false" ht="12.8" hidden="false" customHeight="false" outlineLevel="0" collapsed="false">
      <c r="A6609" s="0" t="s">
        <v>5940</v>
      </c>
    </row>
    <row r="6610" customFormat="false" ht="12.8" hidden="false" customHeight="false" outlineLevel="0" collapsed="false">
      <c r="A6610" s="0" t="s">
        <v>5941</v>
      </c>
    </row>
    <row r="6611" customFormat="false" ht="12.8" hidden="false" customHeight="false" outlineLevel="0" collapsed="false">
      <c r="A6611" s="0" t="s">
        <v>5942</v>
      </c>
    </row>
    <row r="6612" customFormat="false" ht="12.8" hidden="false" customHeight="false" outlineLevel="0" collapsed="false">
      <c r="A6612" s="0" t="s">
        <v>5943</v>
      </c>
    </row>
    <row r="6613" customFormat="false" ht="12.8" hidden="false" customHeight="false" outlineLevel="0" collapsed="false">
      <c r="A6613" s="0" t="s">
        <v>5944</v>
      </c>
    </row>
    <row r="6614" customFormat="false" ht="12.8" hidden="false" customHeight="false" outlineLevel="0" collapsed="false">
      <c r="A6614" s="0" t="s">
        <v>5945</v>
      </c>
    </row>
    <row r="6615" customFormat="false" ht="12.8" hidden="false" customHeight="false" outlineLevel="0" collapsed="false">
      <c r="A6615" s="0" t="s">
        <v>5946</v>
      </c>
    </row>
    <row r="6616" customFormat="false" ht="12.8" hidden="false" customHeight="false" outlineLevel="0" collapsed="false">
      <c r="A6616" s="0" t="s">
        <v>5947</v>
      </c>
    </row>
    <row r="6617" customFormat="false" ht="12.8" hidden="false" customHeight="false" outlineLevel="0" collapsed="false">
      <c r="A6617" s="0" t="s">
        <v>5948</v>
      </c>
    </row>
    <row r="6618" customFormat="false" ht="12.8" hidden="false" customHeight="false" outlineLevel="0" collapsed="false">
      <c r="A6618" s="0" t="s">
        <v>5949</v>
      </c>
    </row>
    <row r="6619" customFormat="false" ht="12.8" hidden="false" customHeight="false" outlineLevel="0" collapsed="false">
      <c r="A6619" s="0" t="s">
        <v>5950</v>
      </c>
    </row>
    <row r="6620" customFormat="false" ht="12.8" hidden="false" customHeight="false" outlineLevel="0" collapsed="false">
      <c r="A6620" s="0" t="s">
        <v>5951</v>
      </c>
    </row>
    <row r="6621" customFormat="false" ht="12.8" hidden="false" customHeight="false" outlineLevel="0" collapsed="false">
      <c r="A6621" s="0" t="s">
        <v>5952</v>
      </c>
    </row>
    <row r="6622" customFormat="false" ht="12.8" hidden="false" customHeight="false" outlineLevel="0" collapsed="false">
      <c r="A6622" s="0" t="s">
        <v>5953</v>
      </c>
    </row>
    <row r="6623" customFormat="false" ht="12.8" hidden="false" customHeight="false" outlineLevel="0" collapsed="false">
      <c r="A6623" s="0" t="s">
        <v>5954</v>
      </c>
    </row>
    <row r="6624" customFormat="false" ht="12.8" hidden="false" customHeight="false" outlineLevel="0" collapsed="false">
      <c r="A6624" s="0" t="s">
        <v>5955</v>
      </c>
    </row>
    <row r="6625" customFormat="false" ht="12.8" hidden="false" customHeight="false" outlineLevel="0" collapsed="false">
      <c r="A6625" s="0" t="s">
        <v>5956</v>
      </c>
    </row>
    <row r="6626" customFormat="false" ht="12.8" hidden="false" customHeight="false" outlineLevel="0" collapsed="false">
      <c r="A6626" s="0" t="s">
        <v>5957</v>
      </c>
    </row>
    <row r="6627" customFormat="false" ht="12.8" hidden="false" customHeight="false" outlineLevel="0" collapsed="false">
      <c r="A6627" s="0" t="s">
        <v>5958</v>
      </c>
    </row>
    <row r="6628" customFormat="false" ht="12.8" hidden="false" customHeight="false" outlineLevel="0" collapsed="false">
      <c r="A6628" s="0" t="s">
        <v>5959</v>
      </c>
    </row>
    <row r="6629" customFormat="false" ht="12.8" hidden="false" customHeight="false" outlineLevel="0" collapsed="false">
      <c r="A6629" s="0" t="s">
        <v>5960</v>
      </c>
    </row>
    <row r="6630" customFormat="false" ht="12.8" hidden="false" customHeight="false" outlineLevel="0" collapsed="false">
      <c r="A6630" s="0" t="s">
        <v>5961</v>
      </c>
    </row>
    <row r="6631" customFormat="false" ht="12.8" hidden="false" customHeight="false" outlineLevel="0" collapsed="false">
      <c r="A6631" s="0" t="s">
        <v>5962</v>
      </c>
    </row>
    <row r="6632" customFormat="false" ht="12.8" hidden="false" customHeight="false" outlineLevel="0" collapsed="false">
      <c r="A6632" s="0" t="s">
        <v>5963</v>
      </c>
    </row>
    <row r="6633" customFormat="false" ht="12.8" hidden="false" customHeight="false" outlineLevel="0" collapsed="false">
      <c r="A6633" s="0" t="s">
        <v>5964</v>
      </c>
    </row>
    <row r="6634" customFormat="false" ht="12.8" hidden="false" customHeight="false" outlineLevel="0" collapsed="false">
      <c r="A6634" s="0" t="s">
        <v>5965</v>
      </c>
    </row>
    <row r="6635" customFormat="false" ht="12.8" hidden="false" customHeight="false" outlineLevel="0" collapsed="false">
      <c r="A6635" s="0" t="s">
        <v>5966</v>
      </c>
    </row>
    <row r="6636" customFormat="false" ht="12.8" hidden="false" customHeight="false" outlineLevel="0" collapsed="false">
      <c r="A6636" s="0" t="s">
        <v>5967</v>
      </c>
    </row>
    <row r="6637" customFormat="false" ht="12.8" hidden="false" customHeight="false" outlineLevel="0" collapsed="false">
      <c r="A6637" s="0" t="s">
        <v>5968</v>
      </c>
    </row>
    <row r="6638" customFormat="false" ht="12.8" hidden="false" customHeight="false" outlineLevel="0" collapsed="false">
      <c r="A6638" s="0" t="s">
        <v>5969</v>
      </c>
    </row>
    <row r="6639" customFormat="false" ht="12.8" hidden="false" customHeight="false" outlineLevel="0" collapsed="false">
      <c r="A6639" s="0" t="s">
        <v>5970</v>
      </c>
    </row>
    <row r="6640" customFormat="false" ht="12.8" hidden="false" customHeight="false" outlineLevel="0" collapsed="false">
      <c r="A6640" s="0" t="s">
        <v>5971</v>
      </c>
    </row>
    <row r="6641" customFormat="false" ht="12.8" hidden="false" customHeight="false" outlineLevel="0" collapsed="false">
      <c r="A6641" s="0" t="s">
        <v>5972</v>
      </c>
    </row>
    <row r="6642" customFormat="false" ht="12.8" hidden="false" customHeight="false" outlineLevel="0" collapsed="false">
      <c r="A6642" s="0" t="s">
        <v>5973</v>
      </c>
    </row>
    <row r="6643" customFormat="false" ht="12.8" hidden="false" customHeight="false" outlineLevel="0" collapsed="false">
      <c r="A6643" s="0" t="s">
        <v>5974</v>
      </c>
    </row>
    <row r="6644" customFormat="false" ht="12.8" hidden="false" customHeight="false" outlineLevel="0" collapsed="false">
      <c r="A6644" s="0" t="s">
        <v>5975</v>
      </c>
    </row>
    <row r="6645" customFormat="false" ht="12.8" hidden="false" customHeight="false" outlineLevel="0" collapsed="false">
      <c r="A6645" s="0" t="s">
        <v>5976</v>
      </c>
    </row>
    <row r="6646" customFormat="false" ht="12.8" hidden="false" customHeight="false" outlineLevel="0" collapsed="false">
      <c r="A6646" s="0" t="s">
        <v>5977</v>
      </c>
    </row>
    <row r="6647" customFormat="false" ht="12.8" hidden="false" customHeight="false" outlineLevel="0" collapsed="false">
      <c r="A6647" s="0" t="s">
        <v>5978</v>
      </c>
    </row>
    <row r="6648" customFormat="false" ht="12.8" hidden="false" customHeight="false" outlineLevel="0" collapsed="false">
      <c r="A6648" s="0" t="s">
        <v>5979</v>
      </c>
    </row>
    <row r="6649" customFormat="false" ht="12.8" hidden="false" customHeight="false" outlineLevel="0" collapsed="false">
      <c r="A6649" s="0" t="s">
        <v>5980</v>
      </c>
    </row>
    <row r="6650" customFormat="false" ht="12.8" hidden="false" customHeight="false" outlineLevel="0" collapsed="false">
      <c r="A6650" s="0" t="s">
        <v>5981</v>
      </c>
    </row>
    <row r="6651" customFormat="false" ht="12.8" hidden="false" customHeight="false" outlineLevel="0" collapsed="false">
      <c r="A6651" s="0" t="s">
        <v>5951</v>
      </c>
    </row>
    <row r="6652" customFormat="false" ht="12.8" hidden="false" customHeight="false" outlineLevel="0" collapsed="false">
      <c r="A6652" s="0" t="s">
        <v>5982</v>
      </c>
    </row>
    <row r="6653" customFormat="false" ht="12.8" hidden="false" customHeight="false" outlineLevel="0" collapsed="false">
      <c r="A6653" s="0" t="s">
        <v>5983</v>
      </c>
    </row>
    <row r="6654" customFormat="false" ht="12.8" hidden="false" customHeight="false" outlineLevel="0" collapsed="false">
      <c r="A6654" s="0" t="s">
        <v>5984</v>
      </c>
    </row>
    <row r="6655" customFormat="false" ht="12.8" hidden="false" customHeight="false" outlineLevel="0" collapsed="false">
      <c r="A6655" s="0" t="s">
        <v>5985</v>
      </c>
    </row>
    <row r="6656" customFormat="false" ht="12.8" hidden="false" customHeight="false" outlineLevel="0" collapsed="false">
      <c r="A6656" s="0" t="s">
        <v>5986</v>
      </c>
    </row>
    <row r="6657" customFormat="false" ht="12.8" hidden="false" customHeight="false" outlineLevel="0" collapsed="false">
      <c r="A6657" s="0" t="s">
        <v>5987</v>
      </c>
    </row>
    <row r="6658" customFormat="false" ht="12.8" hidden="false" customHeight="false" outlineLevel="0" collapsed="false">
      <c r="A6658" s="0" t="s">
        <v>5988</v>
      </c>
    </row>
    <row r="6659" customFormat="false" ht="12.8" hidden="false" customHeight="false" outlineLevel="0" collapsed="false">
      <c r="A6659" s="0" t="s">
        <v>5989</v>
      </c>
    </row>
    <row r="6660" customFormat="false" ht="12.8" hidden="false" customHeight="false" outlineLevel="0" collapsed="false">
      <c r="A6660" s="0" t="s">
        <v>5990</v>
      </c>
    </row>
    <row r="6661" customFormat="false" ht="12.8" hidden="false" customHeight="false" outlineLevel="0" collapsed="false">
      <c r="A6661" s="0" t="s">
        <v>5991</v>
      </c>
    </row>
    <row r="6662" customFormat="false" ht="12.8" hidden="false" customHeight="false" outlineLevel="0" collapsed="false">
      <c r="A6662" s="0" t="s">
        <v>5992</v>
      </c>
    </row>
    <row r="6663" customFormat="false" ht="12.8" hidden="false" customHeight="false" outlineLevel="0" collapsed="false">
      <c r="A6663" s="0" t="s">
        <v>5993</v>
      </c>
    </row>
    <row r="6664" customFormat="false" ht="12.8" hidden="false" customHeight="false" outlineLevel="0" collapsed="false">
      <c r="A6664" s="0" t="s">
        <v>5994</v>
      </c>
    </row>
    <row r="6665" customFormat="false" ht="12.8" hidden="false" customHeight="false" outlineLevel="0" collapsed="false">
      <c r="A6665" s="0" t="s">
        <v>5995</v>
      </c>
    </row>
    <row r="6666" customFormat="false" ht="12.8" hidden="false" customHeight="false" outlineLevel="0" collapsed="false">
      <c r="A6666" s="0" t="s">
        <v>5996</v>
      </c>
    </row>
    <row r="6667" customFormat="false" ht="12.8" hidden="false" customHeight="false" outlineLevel="0" collapsed="false">
      <c r="A6667" s="0" t="s">
        <v>5997</v>
      </c>
    </row>
    <row r="6668" customFormat="false" ht="12.8" hidden="false" customHeight="false" outlineLevel="0" collapsed="false">
      <c r="A6668" s="0" t="s">
        <v>5998</v>
      </c>
    </row>
    <row r="6669" customFormat="false" ht="12.8" hidden="false" customHeight="false" outlineLevel="0" collapsed="false">
      <c r="A6669" s="0" t="s">
        <v>5999</v>
      </c>
    </row>
    <row r="6670" customFormat="false" ht="12.8" hidden="false" customHeight="false" outlineLevel="0" collapsed="false">
      <c r="A6670" s="0" t="s">
        <v>6000</v>
      </c>
    </row>
    <row r="6671" customFormat="false" ht="12.8" hidden="false" customHeight="false" outlineLevel="0" collapsed="false">
      <c r="A6671" s="0" t="s">
        <v>6001</v>
      </c>
    </row>
    <row r="6672" customFormat="false" ht="12.8" hidden="false" customHeight="false" outlineLevel="0" collapsed="false">
      <c r="A6672" s="0" t="s">
        <v>6002</v>
      </c>
    </row>
    <row r="6673" customFormat="false" ht="12.8" hidden="false" customHeight="false" outlineLevel="0" collapsed="false">
      <c r="A6673" s="0" t="s">
        <v>6003</v>
      </c>
    </row>
    <row r="6674" customFormat="false" ht="12.8" hidden="false" customHeight="false" outlineLevel="0" collapsed="false">
      <c r="A6674" s="0" t="s">
        <v>6004</v>
      </c>
    </row>
    <row r="6675" customFormat="false" ht="12.8" hidden="false" customHeight="false" outlineLevel="0" collapsed="false">
      <c r="A6675" s="0" t="s">
        <v>6005</v>
      </c>
    </row>
    <row r="6676" customFormat="false" ht="12.8" hidden="false" customHeight="false" outlineLevel="0" collapsed="false">
      <c r="A6676" s="0" t="s">
        <v>6006</v>
      </c>
    </row>
    <row r="6677" customFormat="false" ht="12.8" hidden="false" customHeight="false" outlineLevel="0" collapsed="false">
      <c r="A6677" s="0" t="s">
        <v>6007</v>
      </c>
    </row>
    <row r="6678" customFormat="false" ht="12.8" hidden="false" customHeight="false" outlineLevel="0" collapsed="false">
      <c r="A6678" s="0" t="s">
        <v>6008</v>
      </c>
    </row>
    <row r="6679" customFormat="false" ht="12.8" hidden="false" customHeight="false" outlineLevel="0" collapsed="false">
      <c r="A6679" s="0" t="s">
        <v>6009</v>
      </c>
    </row>
    <row r="6680" customFormat="false" ht="12.8" hidden="false" customHeight="false" outlineLevel="0" collapsed="false">
      <c r="A6680" s="0" t="s">
        <v>6010</v>
      </c>
    </row>
    <row r="6681" customFormat="false" ht="12.8" hidden="false" customHeight="false" outlineLevel="0" collapsed="false">
      <c r="A6681" s="0" t="s">
        <v>6011</v>
      </c>
    </row>
    <row r="6682" customFormat="false" ht="12.8" hidden="false" customHeight="false" outlineLevel="0" collapsed="false">
      <c r="A6682" s="0" t="s">
        <v>6012</v>
      </c>
    </row>
    <row r="6683" customFormat="false" ht="12.8" hidden="false" customHeight="false" outlineLevel="0" collapsed="false">
      <c r="A6683" s="0" t="s">
        <v>6013</v>
      </c>
    </row>
    <row r="6684" customFormat="false" ht="12.8" hidden="false" customHeight="false" outlineLevel="0" collapsed="false">
      <c r="A6684" s="0" t="s">
        <v>6014</v>
      </c>
    </row>
    <row r="6685" customFormat="false" ht="12.8" hidden="false" customHeight="false" outlineLevel="0" collapsed="false">
      <c r="A6685" s="0" t="s">
        <v>6015</v>
      </c>
    </row>
    <row r="6686" customFormat="false" ht="12.8" hidden="false" customHeight="false" outlineLevel="0" collapsed="false">
      <c r="A6686" s="0" t="s">
        <v>6016</v>
      </c>
    </row>
    <row r="6687" customFormat="false" ht="12.8" hidden="false" customHeight="false" outlineLevel="0" collapsed="false">
      <c r="A6687" s="0" t="s">
        <v>6017</v>
      </c>
    </row>
    <row r="6688" customFormat="false" ht="12.8" hidden="false" customHeight="false" outlineLevel="0" collapsed="false">
      <c r="A6688" s="0" t="s">
        <v>6018</v>
      </c>
    </row>
    <row r="6689" customFormat="false" ht="12.8" hidden="false" customHeight="false" outlineLevel="0" collapsed="false">
      <c r="A6689" s="0" t="s">
        <v>6019</v>
      </c>
    </row>
    <row r="6690" customFormat="false" ht="12.8" hidden="false" customHeight="false" outlineLevel="0" collapsed="false">
      <c r="A6690" s="0" t="s">
        <v>6020</v>
      </c>
    </row>
    <row r="6691" customFormat="false" ht="12.8" hidden="false" customHeight="false" outlineLevel="0" collapsed="false">
      <c r="A6691" s="0" t="s">
        <v>6021</v>
      </c>
    </row>
    <row r="6692" customFormat="false" ht="12.8" hidden="false" customHeight="false" outlineLevel="0" collapsed="false">
      <c r="A6692" s="0" t="s">
        <v>6022</v>
      </c>
    </row>
    <row r="6693" customFormat="false" ht="12.8" hidden="false" customHeight="false" outlineLevel="0" collapsed="false">
      <c r="A6693" s="0" t="s">
        <v>6023</v>
      </c>
    </row>
    <row r="6694" customFormat="false" ht="12.8" hidden="false" customHeight="false" outlineLevel="0" collapsed="false">
      <c r="A6694" s="0" t="s">
        <v>6024</v>
      </c>
    </row>
    <row r="6695" customFormat="false" ht="12.8" hidden="false" customHeight="false" outlineLevel="0" collapsed="false">
      <c r="A6695" s="0" t="s">
        <v>6025</v>
      </c>
    </row>
    <row r="6696" customFormat="false" ht="12.8" hidden="false" customHeight="false" outlineLevel="0" collapsed="false">
      <c r="A6696" s="0" t="s">
        <v>6026</v>
      </c>
    </row>
    <row r="6697" customFormat="false" ht="12.8" hidden="false" customHeight="false" outlineLevel="0" collapsed="false">
      <c r="A6697" s="0" t="s">
        <v>6027</v>
      </c>
    </row>
    <row r="6698" customFormat="false" ht="12.8" hidden="false" customHeight="false" outlineLevel="0" collapsed="false">
      <c r="A6698" s="0" t="s">
        <v>6028</v>
      </c>
    </row>
    <row r="6699" customFormat="false" ht="12.8" hidden="false" customHeight="false" outlineLevel="0" collapsed="false">
      <c r="A6699" s="0" t="s">
        <v>6029</v>
      </c>
    </row>
    <row r="6700" customFormat="false" ht="12.8" hidden="false" customHeight="false" outlineLevel="0" collapsed="false">
      <c r="A6700" s="0" t="s">
        <v>6030</v>
      </c>
    </row>
    <row r="6701" customFormat="false" ht="12.8" hidden="false" customHeight="false" outlineLevel="0" collapsed="false">
      <c r="A6701" s="0" t="s">
        <v>6031</v>
      </c>
    </row>
    <row r="6702" customFormat="false" ht="12.8" hidden="false" customHeight="false" outlineLevel="0" collapsed="false">
      <c r="A6702" s="0" t="s">
        <v>6032</v>
      </c>
    </row>
    <row r="6703" customFormat="false" ht="12.8" hidden="false" customHeight="false" outlineLevel="0" collapsed="false">
      <c r="A6703" s="0" t="s">
        <v>6033</v>
      </c>
    </row>
    <row r="6704" customFormat="false" ht="12.8" hidden="false" customHeight="false" outlineLevel="0" collapsed="false">
      <c r="A6704" s="0" t="s">
        <v>6034</v>
      </c>
    </row>
    <row r="6705" customFormat="false" ht="12.8" hidden="false" customHeight="false" outlineLevel="0" collapsed="false">
      <c r="A6705" s="0" t="s">
        <v>6035</v>
      </c>
    </row>
    <row r="6706" customFormat="false" ht="12.8" hidden="false" customHeight="false" outlineLevel="0" collapsed="false">
      <c r="A6706" s="0" t="s">
        <v>6036</v>
      </c>
    </row>
    <row r="6708" customFormat="false" ht="12.8" hidden="false" customHeight="false" outlineLevel="0" collapsed="false">
      <c r="A6708" s="0" t="s">
        <v>6037</v>
      </c>
    </row>
    <row r="6710" customFormat="false" ht="12.8" hidden="false" customHeight="false" outlineLevel="0" collapsed="false">
      <c r="A6710" s="0" t="s">
        <v>6038</v>
      </c>
    </row>
    <row r="6711" customFormat="false" ht="12.8" hidden="false" customHeight="false" outlineLevel="0" collapsed="false">
      <c r="A6711" s="0" t="s">
        <v>6039</v>
      </c>
    </row>
    <row r="6712" customFormat="false" ht="12.8" hidden="false" customHeight="false" outlineLevel="0" collapsed="false">
      <c r="A6712" s="0" t="s">
        <v>6040</v>
      </c>
    </row>
    <row r="6713" customFormat="false" ht="12.8" hidden="false" customHeight="false" outlineLevel="0" collapsed="false">
      <c r="A6713" s="0" t="s">
        <v>6041</v>
      </c>
    </row>
    <row r="6714" customFormat="false" ht="12.8" hidden="false" customHeight="false" outlineLevel="0" collapsed="false">
      <c r="A6714" s="0" t="s">
        <v>6042</v>
      </c>
    </row>
    <row r="6715" customFormat="false" ht="12.8" hidden="false" customHeight="false" outlineLevel="0" collapsed="false">
      <c r="A6715" s="0" t="s">
        <v>6043</v>
      </c>
    </row>
    <row r="6716" customFormat="false" ht="12.8" hidden="false" customHeight="false" outlineLevel="0" collapsed="false">
      <c r="A6716" s="0" t="s">
        <v>6044</v>
      </c>
    </row>
    <row r="6717" customFormat="false" ht="12.8" hidden="false" customHeight="false" outlineLevel="0" collapsed="false">
      <c r="A6717" s="0" t="s">
        <v>6045</v>
      </c>
    </row>
    <row r="6718" customFormat="false" ht="12.8" hidden="false" customHeight="false" outlineLevel="0" collapsed="false">
      <c r="A6718" s="0" t="s">
        <v>6046</v>
      </c>
    </row>
    <row r="6719" customFormat="false" ht="12.8" hidden="false" customHeight="false" outlineLevel="0" collapsed="false">
      <c r="A6719" s="0" t="s">
        <v>6047</v>
      </c>
    </row>
    <row r="6720" customFormat="false" ht="12.8" hidden="false" customHeight="false" outlineLevel="0" collapsed="false">
      <c r="A6720" s="0" t="s">
        <v>6036</v>
      </c>
    </row>
    <row r="6722" customFormat="false" ht="12.8" hidden="false" customHeight="false" outlineLevel="0" collapsed="false">
      <c r="A6722" s="0" t="s">
        <v>6048</v>
      </c>
    </row>
    <row r="6724" customFormat="false" ht="12.8" hidden="false" customHeight="false" outlineLevel="0" collapsed="false">
      <c r="A6724" s="0" t="s">
        <v>6049</v>
      </c>
    </row>
    <row r="6726" customFormat="false" ht="12.8" hidden="false" customHeight="false" outlineLevel="0" collapsed="false">
      <c r="A6726" s="0" t="s">
        <v>6050</v>
      </c>
    </row>
    <row r="6727" customFormat="false" ht="12.8" hidden="false" customHeight="false" outlineLevel="0" collapsed="false">
      <c r="A6727" s="0" t="s">
        <v>6051</v>
      </c>
    </row>
    <row r="6728" customFormat="false" ht="12.8" hidden="false" customHeight="false" outlineLevel="0" collapsed="false">
      <c r="A6728" s="0" t="s">
        <v>6052</v>
      </c>
    </row>
    <row r="6729" customFormat="false" ht="12.8" hidden="false" customHeight="false" outlineLevel="0" collapsed="false">
      <c r="A6729" s="0" t="s">
        <v>6053</v>
      </c>
    </row>
    <row r="6730" customFormat="false" ht="12.8" hidden="false" customHeight="false" outlineLevel="0" collapsed="false">
      <c r="A6730" s="0" t="s">
        <v>6054</v>
      </c>
    </row>
    <row r="6731" customFormat="false" ht="12.8" hidden="false" customHeight="false" outlineLevel="0" collapsed="false">
      <c r="A6731" s="0" t="s">
        <v>6055</v>
      </c>
    </row>
    <row r="6732" customFormat="false" ht="12.8" hidden="false" customHeight="false" outlineLevel="0" collapsed="false">
      <c r="A6732" s="0" t="s">
        <v>6056</v>
      </c>
    </row>
    <row r="6733" customFormat="false" ht="12.8" hidden="false" customHeight="false" outlineLevel="0" collapsed="false">
      <c r="A6733" s="0" t="s">
        <v>6057</v>
      </c>
    </row>
    <row r="6734" customFormat="false" ht="12.8" hidden="false" customHeight="false" outlineLevel="0" collapsed="false">
      <c r="A6734" s="0" t="s">
        <v>6058</v>
      </c>
    </row>
    <row r="6735" customFormat="false" ht="12.8" hidden="false" customHeight="false" outlineLevel="0" collapsed="false">
      <c r="A6735" s="0" t="s">
        <v>6059</v>
      </c>
    </row>
    <row r="6736" customFormat="false" ht="12.8" hidden="false" customHeight="false" outlineLevel="0" collapsed="false">
      <c r="A6736" s="0" t="s">
        <v>6060</v>
      </c>
    </row>
    <row r="6737" customFormat="false" ht="12.8" hidden="false" customHeight="false" outlineLevel="0" collapsed="false">
      <c r="A6737" s="0" t="s">
        <v>6061</v>
      </c>
    </row>
    <row r="6738" customFormat="false" ht="12.8" hidden="false" customHeight="false" outlineLevel="0" collapsed="false">
      <c r="A6738" s="0" t="s">
        <v>6062</v>
      </c>
    </row>
    <row r="6739" customFormat="false" ht="12.8" hidden="false" customHeight="false" outlineLevel="0" collapsed="false">
      <c r="A6739" s="0" t="s">
        <v>6063</v>
      </c>
    </row>
    <row r="6740" customFormat="false" ht="12.8" hidden="false" customHeight="false" outlineLevel="0" collapsed="false">
      <c r="A6740" s="0" t="s">
        <v>6060</v>
      </c>
    </row>
    <row r="6741" customFormat="false" ht="12.8" hidden="false" customHeight="false" outlineLevel="0" collapsed="false">
      <c r="A6741" s="0" t="s">
        <v>6064</v>
      </c>
    </row>
    <row r="6742" customFormat="false" ht="12.8" hidden="false" customHeight="false" outlineLevel="0" collapsed="false">
      <c r="A6742" s="0" t="s">
        <v>6065</v>
      </c>
    </row>
    <row r="6743" customFormat="false" ht="12.8" hidden="false" customHeight="false" outlineLevel="0" collapsed="false">
      <c r="A6743" s="0" t="s">
        <v>6066</v>
      </c>
    </row>
    <row r="6744" customFormat="false" ht="12.8" hidden="false" customHeight="false" outlineLevel="0" collapsed="false">
      <c r="A6744" s="0" t="s">
        <v>6067</v>
      </c>
    </row>
    <row r="6745" customFormat="false" ht="12.8" hidden="false" customHeight="false" outlineLevel="0" collapsed="false">
      <c r="A6745" s="0" t="s">
        <v>6068</v>
      </c>
    </row>
    <row r="6746" customFormat="false" ht="12.8" hidden="false" customHeight="false" outlineLevel="0" collapsed="false">
      <c r="A6746" s="0" t="s">
        <v>6069</v>
      </c>
    </row>
    <row r="6747" customFormat="false" ht="12.8" hidden="false" customHeight="false" outlineLevel="0" collapsed="false">
      <c r="A6747" s="0" t="s">
        <v>675</v>
      </c>
    </row>
    <row r="6748" customFormat="false" ht="12.8" hidden="false" customHeight="false" outlineLevel="0" collapsed="false">
      <c r="A6748" s="0" t="s">
        <v>6070</v>
      </c>
    </row>
    <row r="6749" customFormat="false" ht="12.8" hidden="false" customHeight="false" outlineLevel="0" collapsed="false">
      <c r="A6749" s="0" t="s">
        <v>6071</v>
      </c>
    </row>
    <row r="6750" customFormat="false" ht="12.8" hidden="false" customHeight="false" outlineLevel="0" collapsed="false">
      <c r="A6750" s="0" t="s">
        <v>6072</v>
      </c>
    </row>
    <row r="6751" customFormat="false" ht="12.8" hidden="false" customHeight="false" outlineLevel="0" collapsed="false">
      <c r="A6751" s="0" t="s">
        <v>6073</v>
      </c>
    </row>
    <row r="6752" customFormat="false" ht="12.8" hidden="false" customHeight="false" outlineLevel="0" collapsed="false">
      <c r="A6752" s="0" t="s">
        <v>6074</v>
      </c>
    </row>
    <row r="6753" customFormat="false" ht="12.8" hidden="false" customHeight="false" outlineLevel="0" collapsed="false">
      <c r="A6753" s="0" t="s">
        <v>6075</v>
      </c>
    </row>
    <row r="6754" customFormat="false" ht="12.8" hidden="false" customHeight="false" outlineLevel="0" collapsed="false">
      <c r="A6754" s="0" t="s">
        <v>6076</v>
      </c>
    </row>
    <row r="6755" customFormat="false" ht="12.8" hidden="false" customHeight="false" outlineLevel="0" collapsed="false">
      <c r="A6755" s="0" t="s">
        <v>6077</v>
      </c>
    </row>
    <row r="6756" customFormat="false" ht="12.8" hidden="false" customHeight="false" outlineLevel="0" collapsed="false">
      <c r="A6756" s="0" t="s">
        <v>6078</v>
      </c>
    </row>
    <row r="6757" customFormat="false" ht="12.8" hidden="false" customHeight="false" outlineLevel="0" collapsed="false">
      <c r="A6757" s="0" t="s">
        <v>6079</v>
      </c>
    </row>
    <row r="6758" customFormat="false" ht="12.8" hidden="false" customHeight="false" outlineLevel="0" collapsed="false">
      <c r="A6758" s="0" t="s">
        <v>6080</v>
      </c>
    </row>
    <row r="6759" customFormat="false" ht="12.8" hidden="false" customHeight="false" outlineLevel="0" collapsed="false">
      <c r="A6759" s="0" t="s">
        <v>6081</v>
      </c>
    </row>
    <row r="6760" customFormat="false" ht="12.8" hidden="false" customHeight="false" outlineLevel="0" collapsed="false">
      <c r="A6760" s="0" t="s">
        <v>6082</v>
      </c>
    </row>
    <row r="6761" customFormat="false" ht="12.8" hidden="false" customHeight="false" outlineLevel="0" collapsed="false">
      <c r="A6761" s="0" t="s">
        <v>6083</v>
      </c>
    </row>
    <row r="6762" customFormat="false" ht="12.8" hidden="false" customHeight="false" outlineLevel="0" collapsed="false">
      <c r="A6762" s="0" t="s">
        <v>6084</v>
      </c>
    </row>
    <row r="6763" customFormat="false" ht="12.8" hidden="false" customHeight="false" outlineLevel="0" collapsed="false">
      <c r="A6763" s="0" t="s">
        <v>6085</v>
      </c>
    </row>
    <row r="6764" customFormat="false" ht="12.8" hidden="false" customHeight="false" outlineLevel="0" collapsed="false">
      <c r="A6764" s="0" t="s">
        <v>6086</v>
      </c>
    </row>
    <row r="6765" customFormat="false" ht="12.8" hidden="false" customHeight="false" outlineLevel="0" collapsed="false">
      <c r="A6765" s="0" t="s">
        <v>6087</v>
      </c>
    </row>
    <row r="6766" customFormat="false" ht="12.8" hidden="false" customHeight="false" outlineLevel="0" collapsed="false">
      <c r="A6766" s="0" t="s">
        <v>6088</v>
      </c>
    </row>
    <row r="6767" customFormat="false" ht="12.8" hidden="false" customHeight="false" outlineLevel="0" collapsed="false">
      <c r="A6767" s="0" t="s">
        <v>6089</v>
      </c>
    </row>
    <row r="6768" customFormat="false" ht="12.8" hidden="false" customHeight="false" outlineLevel="0" collapsed="false">
      <c r="A6768" s="0" t="s">
        <v>6090</v>
      </c>
    </row>
    <row r="6769" customFormat="false" ht="12.8" hidden="false" customHeight="false" outlineLevel="0" collapsed="false">
      <c r="A6769" s="0" t="s">
        <v>6091</v>
      </c>
    </row>
    <row r="6770" customFormat="false" ht="12.8" hidden="false" customHeight="false" outlineLevel="0" collapsed="false">
      <c r="A6770" s="0" t="s">
        <v>6092</v>
      </c>
    </row>
    <row r="6771" customFormat="false" ht="12.8" hidden="false" customHeight="false" outlineLevel="0" collapsed="false">
      <c r="A6771" s="0" t="s">
        <v>6093</v>
      </c>
    </row>
    <row r="6772" customFormat="false" ht="12.8" hidden="false" customHeight="false" outlineLevel="0" collapsed="false">
      <c r="A6772" s="0" t="s">
        <v>6094</v>
      </c>
    </row>
    <row r="6773" customFormat="false" ht="12.8" hidden="false" customHeight="false" outlineLevel="0" collapsed="false">
      <c r="A6773" s="0" t="s">
        <v>6095</v>
      </c>
    </row>
    <row r="6774" customFormat="false" ht="12.8" hidden="false" customHeight="false" outlineLevel="0" collapsed="false">
      <c r="A6774" s="0" t="s">
        <v>6096</v>
      </c>
    </row>
    <row r="6775" customFormat="false" ht="12.8" hidden="false" customHeight="false" outlineLevel="0" collapsed="false">
      <c r="A6775" s="0" t="s">
        <v>6097</v>
      </c>
    </row>
    <row r="6776" customFormat="false" ht="12.8" hidden="false" customHeight="false" outlineLevel="0" collapsed="false">
      <c r="A6776" s="0" t="s">
        <v>6098</v>
      </c>
    </row>
    <row r="6777" customFormat="false" ht="12.8" hidden="false" customHeight="false" outlineLevel="0" collapsed="false">
      <c r="A6777" s="0" t="s">
        <v>6099</v>
      </c>
    </row>
    <row r="6778" customFormat="false" ht="12.8" hidden="false" customHeight="false" outlineLevel="0" collapsed="false">
      <c r="A6778" s="0" t="s">
        <v>6100</v>
      </c>
    </row>
    <row r="6779" customFormat="false" ht="12.8" hidden="false" customHeight="false" outlineLevel="0" collapsed="false">
      <c r="A6779" s="0" t="s">
        <v>6101</v>
      </c>
    </row>
    <row r="6780" customFormat="false" ht="12.8" hidden="false" customHeight="false" outlineLevel="0" collapsed="false">
      <c r="A6780" s="0" t="s">
        <v>6102</v>
      </c>
    </row>
    <row r="6781" customFormat="false" ht="12.8" hidden="false" customHeight="false" outlineLevel="0" collapsed="false">
      <c r="A6781" s="0" t="s">
        <v>6103</v>
      </c>
    </row>
    <row r="6782" customFormat="false" ht="12.8" hidden="false" customHeight="false" outlineLevel="0" collapsed="false">
      <c r="A6782" s="0" t="s">
        <v>6104</v>
      </c>
    </row>
    <row r="6783" customFormat="false" ht="12.8" hidden="false" customHeight="false" outlineLevel="0" collapsed="false">
      <c r="A6783" s="0" t="s">
        <v>6105</v>
      </c>
    </row>
    <row r="6784" customFormat="false" ht="12.8" hidden="false" customHeight="false" outlineLevel="0" collapsed="false">
      <c r="A6784" s="0" t="s">
        <v>6106</v>
      </c>
    </row>
    <row r="6785" customFormat="false" ht="12.8" hidden="false" customHeight="false" outlineLevel="0" collapsed="false">
      <c r="A6785" s="0" t="s">
        <v>6107</v>
      </c>
    </row>
    <row r="6786" customFormat="false" ht="12.8" hidden="false" customHeight="false" outlineLevel="0" collapsed="false">
      <c r="A6786" s="0" t="s">
        <v>6108</v>
      </c>
    </row>
    <row r="6787" customFormat="false" ht="12.8" hidden="false" customHeight="false" outlineLevel="0" collapsed="false">
      <c r="A6787" s="0" t="s">
        <v>6109</v>
      </c>
    </row>
    <row r="6788" customFormat="false" ht="12.8" hidden="false" customHeight="false" outlineLevel="0" collapsed="false">
      <c r="A6788" s="0" t="s">
        <v>6110</v>
      </c>
    </row>
    <row r="6789" customFormat="false" ht="12.8" hidden="false" customHeight="false" outlineLevel="0" collapsed="false">
      <c r="A6789" s="0" t="s">
        <v>6111</v>
      </c>
    </row>
    <row r="6790" customFormat="false" ht="12.8" hidden="false" customHeight="false" outlineLevel="0" collapsed="false">
      <c r="A6790" s="0" t="s">
        <v>6109</v>
      </c>
    </row>
    <row r="6791" customFormat="false" ht="12.8" hidden="false" customHeight="false" outlineLevel="0" collapsed="false">
      <c r="A6791" s="0" t="s">
        <v>6112</v>
      </c>
    </row>
    <row r="6792" customFormat="false" ht="12.8" hidden="false" customHeight="false" outlineLevel="0" collapsed="false">
      <c r="A6792" s="0" t="s">
        <v>6113</v>
      </c>
    </row>
    <row r="6793" customFormat="false" ht="12.8" hidden="false" customHeight="false" outlineLevel="0" collapsed="false">
      <c r="A6793" s="0" t="s">
        <v>6114</v>
      </c>
    </row>
    <row r="6794" customFormat="false" ht="12.8" hidden="false" customHeight="false" outlineLevel="0" collapsed="false">
      <c r="A6794" s="0" t="s">
        <v>6115</v>
      </c>
    </row>
    <row r="6795" customFormat="false" ht="12.8" hidden="false" customHeight="false" outlineLevel="0" collapsed="false">
      <c r="A6795" s="0" t="s">
        <v>6116</v>
      </c>
    </row>
    <row r="6796" customFormat="false" ht="12.8" hidden="false" customHeight="false" outlineLevel="0" collapsed="false">
      <c r="A6796" s="0" t="s">
        <v>6117</v>
      </c>
    </row>
    <row r="6797" customFormat="false" ht="12.8" hidden="false" customHeight="false" outlineLevel="0" collapsed="false">
      <c r="A6797" s="0" t="s">
        <v>6118</v>
      </c>
    </row>
    <row r="6798" customFormat="false" ht="12.8" hidden="false" customHeight="false" outlineLevel="0" collapsed="false">
      <c r="A6798" s="0" t="s">
        <v>675</v>
      </c>
    </row>
    <row r="6799" customFormat="false" ht="12.8" hidden="false" customHeight="false" outlineLevel="0" collapsed="false">
      <c r="A6799" s="0" t="s">
        <v>6119</v>
      </c>
    </row>
    <row r="6800" customFormat="false" ht="12.8" hidden="false" customHeight="false" outlineLevel="0" collapsed="false">
      <c r="A6800" s="0" t="s">
        <v>6120</v>
      </c>
    </row>
    <row r="6801" customFormat="false" ht="12.8" hidden="false" customHeight="false" outlineLevel="0" collapsed="false">
      <c r="A6801" s="0" t="s">
        <v>6121</v>
      </c>
    </row>
    <row r="6802" customFormat="false" ht="12.8" hidden="false" customHeight="false" outlineLevel="0" collapsed="false">
      <c r="A6802" s="0" t="s">
        <v>6122</v>
      </c>
    </row>
    <row r="6803" customFormat="false" ht="12.8" hidden="false" customHeight="false" outlineLevel="0" collapsed="false">
      <c r="A6803" s="0" t="s">
        <v>6123</v>
      </c>
    </row>
    <row r="6804" customFormat="false" ht="12.8" hidden="false" customHeight="false" outlineLevel="0" collapsed="false">
      <c r="A6804" s="0" t="s">
        <v>6124</v>
      </c>
    </row>
    <row r="6805" customFormat="false" ht="12.8" hidden="false" customHeight="false" outlineLevel="0" collapsed="false">
      <c r="A6805" s="0" t="s">
        <v>6125</v>
      </c>
    </row>
    <row r="6806" customFormat="false" ht="12.8" hidden="false" customHeight="false" outlineLevel="0" collapsed="false">
      <c r="A6806" s="0" t="s">
        <v>6126</v>
      </c>
    </row>
    <row r="6807" customFormat="false" ht="12.8" hidden="false" customHeight="false" outlineLevel="0" collapsed="false">
      <c r="A6807" s="0" t="s">
        <v>6127</v>
      </c>
    </row>
    <row r="6808" customFormat="false" ht="12.8" hidden="false" customHeight="false" outlineLevel="0" collapsed="false">
      <c r="A6808" s="0" t="s">
        <v>6128</v>
      </c>
    </row>
    <row r="6809" customFormat="false" ht="12.8" hidden="false" customHeight="false" outlineLevel="0" collapsed="false">
      <c r="A6809" s="0" t="s">
        <v>6129</v>
      </c>
    </row>
    <row r="6810" customFormat="false" ht="12.8" hidden="false" customHeight="false" outlineLevel="0" collapsed="false">
      <c r="A6810" s="0" t="s">
        <v>675</v>
      </c>
    </row>
    <row r="6811" customFormat="false" ht="12.8" hidden="false" customHeight="false" outlineLevel="0" collapsed="false">
      <c r="A6811" s="0" t="s">
        <v>6130</v>
      </c>
    </row>
    <row r="6812" customFormat="false" ht="12.8" hidden="false" customHeight="false" outlineLevel="0" collapsed="false">
      <c r="A6812" s="0" t="s">
        <v>6131</v>
      </c>
    </row>
    <row r="6813" customFormat="false" ht="12.8" hidden="false" customHeight="false" outlineLevel="0" collapsed="false">
      <c r="A6813" s="0" t="s">
        <v>6132</v>
      </c>
    </row>
    <row r="6814" customFormat="false" ht="12.8" hidden="false" customHeight="false" outlineLevel="0" collapsed="false">
      <c r="A6814" s="0" t="s">
        <v>6133</v>
      </c>
    </row>
    <row r="6815" customFormat="false" ht="12.8" hidden="false" customHeight="false" outlineLevel="0" collapsed="false">
      <c r="A6815" s="0" t="s">
        <v>675</v>
      </c>
    </row>
    <row r="6816" customFormat="false" ht="12.8" hidden="false" customHeight="false" outlineLevel="0" collapsed="false">
      <c r="A6816" s="0" t="s">
        <v>6134</v>
      </c>
    </row>
    <row r="6817" customFormat="false" ht="12.8" hidden="false" customHeight="false" outlineLevel="0" collapsed="false">
      <c r="A6817" s="0" t="s">
        <v>6135</v>
      </c>
    </row>
    <row r="6818" customFormat="false" ht="12.8" hidden="false" customHeight="false" outlineLevel="0" collapsed="false">
      <c r="A6818" s="0" t="s">
        <v>6136</v>
      </c>
    </row>
    <row r="6819" customFormat="false" ht="12.8" hidden="false" customHeight="false" outlineLevel="0" collapsed="false">
      <c r="A6819" s="0" t="s">
        <v>6137</v>
      </c>
    </row>
    <row r="6820" customFormat="false" ht="12.8" hidden="false" customHeight="false" outlineLevel="0" collapsed="false">
      <c r="A6820" s="0" t="s">
        <v>6138</v>
      </c>
    </row>
    <row r="6821" customFormat="false" ht="12.8" hidden="false" customHeight="false" outlineLevel="0" collapsed="false">
      <c r="A6821" s="0" t="s">
        <v>6139</v>
      </c>
    </row>
    <row r="6822" customFormat="false" ht="12.8" hidden="false" customHeight="false" outlineLevel="0" collapsed="false">
      <c r="A6822" s="0" t="s">
        <v>675</v>
      </c>
    </row>
    <row r="6823" customFormat="false" ht="12.8" hidden="false" customHeight="false" outlineLevel="0" collapsed="false">
      <c r="A6823" s="0" t="s">
        <v>6140</v>
      </c>
    </row>
    <row r="6824" customFormat="false" ht="12.8" hidden="false" customHeight="false" outlineLevel="0" collapsed="false">
      <c r="A6824" s="0" t="s">
        <v>6141</v>
      </c>
    </row>
    <row r="6825" customFormat="false" ht="12.8" hidden="false" customHeight="false" outlineLevel="0" collapsed="false">
      <c r="A6825" s="0" t="s">
        <v>6142</v>
      </c>
    </row>
    <row r="6826" customFormat="false" ht="12.8" hidden="false" customHeight="false" outlineLevel="0" collapsed="false">
      <c r="A6826" s="0" t="s">
        <v>6143</v>
      </c>
    </row>
    <row r="6827" customFormat="false" ht="12.8" hidden="false" customHeight="false" outlineLevel="0" collapsed="false">
      <c r="A6827" s="0" t="s">
        <v>6144</v>
      </c>
    </row>
    <row r="6828" customFormat="false" ht="12.8" hidden="false" customHeight="false" outlineLevel="0" collapsed="false">
      <c r="A6828" s="0" t="s">
        <v>6145</v>
      </c>
    </row>
    <row r="6829" customFormat="false" ht="12.8" hidden="false" customHeight="false" outlineLevel="0" collapsed="false">
      <c r="A6829" s="0" t="s">
        <v>6146</v>
      </c>
    </row>
    <row r="6830" customFormat="false" ht="12.8" hidden="false" customHeight="false" outlineLevel="0" collapsed="false">
      <c r="A6830" s="0" t="s">
        <v>6147</v>
      </c>
    </row>
    <row r="6831" customFormat="false" ht="12.8" hidden="false" customHeight="false" outlineLevel="0" collapsed="false">
      <c r="A6831" s="0" t="s">
        <v>6148</v>
      </c>
    </row>
    <row r="6832" customFormat="false" ht="12.8" hidden="false" customHeight="false" outlineLevel="0" collapsed="false">
      <c r="A6832" s="0" t="s">
        <v>6149</v>
      </c>
    </row>
    <row r="6833" customFormat="false" ht="12.8" hidden="false" customHeight="false" outlineLevel="0" collapsed="false">
      <c r="A6833" s="0" t="s">
        <v>6150</v>
      </c>
    </row>
    <row r="6834" customFormat="false" ht="12.8" hidden="false" customHeight="false" outlineLevel="0" collapsed="false">
      <c r="A6834" s="0" t="s">
        <v>6151</v>
      </c>
    </row>
    <row r="6835" customFormat="false" ht="12.8" hidden="false" customHeight="false" outlineLevel="0" collapsed="false">
      <c r="A6835" s="0" t="s">
        <v>6152</v>
      </c>
    </row>
    <row r="6836" customFormat="false" ht="12.8" hidden="false" customHeight="false" outlineLevel="0" collapsed="false">
      <c r="A6836" s="0" t="s">
        <v>6153</v>
      </c>
    </row>
    <row r="6837" customFormat="false" ht="12.8" hidden="false" customHeight="false" outlineLevel="0" collapsed="false">
      <c r="A6837" s="0" t="s">
        <v>6154</v>
      </c>
    </row>
    <row r="6838" customFormat="false" ht="12.8" hidden="false" customHeight="false" outlineLevel="0" collapsed="false">
      <c r="A6838" s="0" t="s">
        <v>6155</v>
      </c>
    </row>
    <row r="6839" customFormat="false" ht="12.8" hidden="false" customHeight="false" outlineLevel="0" collapsed="false">
      <c r="A6839" s="0" t="s">
        <v>6156</v>
      </c>
    </row>
    <row r="6840" customFormat="false" ht="12.8" hidden="false" customHeight="false" outlineLevel="0" collapsed="false">
      <c r="A6840" s="0" t="s">
        <v>6157</v>
      </c>
    </row>
    <row r="6841" customFormat="false" ht="12.8" hidden="false" customHeight="false" outlineLevel="0" collapsed="false">
      <c r="A6841" s="0" t="s">
        <v>6158</v>
      </c>
    </row>
    <row r="6842" customFormat="false" ht="12.8" hidden="false" customHeight="false" outlineLevel="0" collapsed="false">
      <c r="A6842" s="0" t="s">
        <v>6159</v>
      </c>
      <c r="B6842" s="0" t="s">
        <v>6160</v>
      </c>
    </row>
    <row r="6843" customFormat="false" ht="12.8" hidden="false" customHeight="false" outlineLevel="0" collapsed="false">
      <c r="A6843" s="0" t="s">
        <v>6161</v>
      </c>
    </row>
    <row r="6844" customFormat="false" ht="12.8" hidden="false" customHeight="false" outlineLevel="0" collapsed="false">
      <c r="A6844" s="0" t="s">
        <v>6162</v>
      </c>
    </row>
    <row r="6845" customFormat="false" ht="12.8" hidden="false" customHeight="false" outlineLevel="0" collapsed="false">
      <c r="A6845" s="0" t="s">
        <v>6163</v>
      </c>
    </row>
    <row r="6846" customFormat="false" ht="12.8" hidden="false" customHeight="false" outlineLevel="0" collapsed="false">
      <c r="A6846" s="0" t="s">
        <v>6164</v>
      </c>
    </row>
    <row r="6847" customFormat="false" ht="12.8" hidden="false" customHeight="false" outlineLevel="0" collapsed="false">
      <c r="A6847" s="0" t="s">
        <v>6165</v>
      </c>
    </row>
    <row r="6848" customFormat="false" ht="12.8" hidden="false" customHeight="false" outlineLevel="0" collapsed="false">
      <c r="A6848" s="0" t="s">
        <v>6166</v>
      </c>
    </row>
    <row r="6849" customFormat="false" ht="12.8" hidden="false" customHeight="false" outlineLevel="0" collapsed="false">
      <c r="A6849" s="0" t="s">
        <v>6167</v>
      </c>
    </row>
    <row r="6850" customFormat="false" ht="12.8" hidden="false" customHeight="false" outlineLevel="0" collapsed="false">
      <c r="A6850" s="0" t="s">
        <v>6168</v>
      </c>
    </row>
    <row r="6851" customFormat="false" ht="12.8" hidden="false" customHeight="false" outlineLevel="0" collapsed="false">
      <c r="A6851" s="0" t="s">
        <v>6169</v>
      </c>
    </row>
    <row r="6852" customFormat="false" ht="12.8" hidden="false" customHeight="false" outlineLevel="0" collapsed="false">
      <c r="A6852" s="0" t="s">
        <v>6170</v>
      </c>
    </row>
    <row r="6853" customFormat="false" ht="12.8" hidden="false" customHeight="false" outlineLevel="0" collapsed="false">
      <c r="A6853" s="0" t="s">
        <v>6171</v>
      </c>
    </row>
    <row r="6854" customFormat="false" ht="12.8" hidden="false" customHeight="false" outlineLevel="0" collapsed="false">
      <c r="A6854" s="0" t="s">
        <v>6172</v>
      </c>
    </row>
    <row r="6855" customFormat="false" ht="12.8" hidden="false" customHeight="false" outlineLevel="0" collapsed="false">
      <c r="A6855" s="0" t="s">
        <v>6173</v>
      </c>
    </row>
    <row r="6856" customFormat="false" ht="12.8" hidden="false" customHeight="false" outlineLevel="0" collapsed="false">
      <c r="A6856" s="0" t="s">
        <v>6174</v>
      </c>
    </row>
    <row r="6857" customFormat="false" ht="12.8" hidden="false" customHeight="false" outlineLevel="0" collapsed="false">
      <c r="A6857" s="0" t="s">
        <v>6175</v>
      </c>
    </row>
    <row r="6858" customFormat="false" ht="12.8" hidden="false" customHeight="false" outlineLevel="0" collapsed="false">
      <c r="A6858" s="0" t="s">
        <v>6176</v>
      </c>
    </row>
    <row r="6859" customFormat="false" ht="12.8" hidden="false" customHeight="false" outlineLevel="0" collapsed="false">
      <c r="A6859" s="0" t="s">
        <v>6177</v>
      </c>
    </row>
    <row r="6860" customFormat="false" ht="12.8" hidden="false" customHeight="false" outlineLevel="0" collapsed="false">
      <c r="A6860" s="0" t="s">
        <v>6178</v>
      </c>
    </row>
    <row r="6861" customFormat="false" ht="12.8" hidden="false" customHeight="false" outlineLevel="0" collapsed="false">
      <c r="A6861" s="0" t="s">
        <v>6179</v>
      </c>
    </row>
    <row r="6862" customFormat="false" ht="12.8" hidden="false" customHeight="false" outlineLevel="0" collapsed="false">
      <c r="A6862" s="0" t="s">
        <v>6180</v>
      </c>
    </row>
    <row r="6863" customFormat="false" ht="12.8" hidden="false" customHeight="false" outlineLevel="0" collapsed="false">
      <c r="A6863" s="0" t="s">
        <v>6181</v>
      </c>
    </row>
    <row r="6864" customFormat="false" ht="12.8" hidden="false" customHeight="false" outlineLevel="0" collapsed="false">
      <c r="A6864" s="0" t="s">
        <v>6182</v>
      </c>
    </row>
    <row r="6865" customFormat="false" ht="12.8" hidden="false" customHeight="false" outlineLevel="0" collapsed="false">
      <c r="A6865" s="0" t="s">
        <v>6183</v>
      </c>
    </row>
    <row r="6866" customFormat="false" ht="12.8" hidden="false" customHeight="false" outlineLevel="0" collapsed="false">
      <c r="A6866" s="0" t="s">
        <v>6184</v>
      </c>
    </row>
    <row r="6867" customFormat="false" ht="12.8" hidden="false" customHeight="false" outlineLevel="0" collapsed="false">
      <c r="A6867" s="0" t="s">
        <v>6185</v>
      </c>
    </row>
    <row r="6868" customFormat="false" ht="12.8" hidden="false" customHeight="false" outlineLevel="0" collapsed="false">
      <c r="A6868" s="0" t="s">
        <v>6186</v>
      </c>
    </row>
    <row r="6869" customFormat="false" ht="12.8" hidden="false" customHeight="false" outlineLevel="0" collapsed="false">
      <c r="A6869" s="0" t="s">
        <v>6187</v>
      </c>
    </row>
    <row r="6870" customFormat="false" ht="12.8" hidden="false" customHeight="false" outlineLevel="0" collapsed="false">
      <c r="A6870" s="0" t="s">
        <v>6188</v>
      </c>
    </row>
    <row r="6871" customFormat="false" ht="12.8" hidden="false" customHeight="false" outlineLevel="0" collapsed="false">
      <c r="A6871" s="0" t="s">
        <v>6189</v>
      </c>
    </row>
    <row r="6872" customFormat="false" ht="12.8" hidden="false" customHeight="false" outlineLevel="0" collapsed="false">
      <c r="A6872" s="0" t="s">
        <v>6190</v>
      </c>
    </row>
    <row r="6873" customFormat="false" ht="12.8" hidden="false" customHeight="false" outlineLevel="0" collapsed="false">
      <c r="A6873" s="0" t="s">
        <v>6191</v>
      </c>
    </row>
    <row r="6874" customFormat="false" ht="12.8" hidden="false" customHeight="false" outlineLevel="0" collapsed="false">
      <c r="A6874" s="0" t="s">
        <v>6192</v>
      </c>
    </row>
    <row r="6875" customFormat="false" ht="12.8" hidden="false" customHeight="false" outlineLevel="0" collapsed="false">
      <c r="A6875" s="0" t="s">
        <v>6193</v>
      </c>
    </row>
    <row r="6876" customFormat="false" ht="12.8" hidden="false" customHeight="false" outlineLevel="0" collapsed="false">
      <c r="A6876" s="0" t="s">
        <v>6194</v>
      </c>
    </row>
    <row r="6877" customFormat="false" ht="12.8" hidden="false" customHeight="false" outlineLevel="0" collapsed="false">
      <c r="A6877" s="0" t="s">
        <v>6195</v>
      </c>
    </row>
    <row r="6878" customFormat="false" ht="12.8" hidden="false" customHeight="false" outlineLevel="0" collapsed="false">
      <c r="A6878" s="0" t="s">
        <v>6196</v>
      </c>
    </row>
    <row r="6879" customFormat="false" ht="12.8" hidden="false" customHeight="false" outlineLevel="0" collapsed="false">
      <c r="A6879" s="0" t="s">
        <v>6197</v>
      </c>
    </row>
    <row r="6880" customFormat="false" ht="12.8" hidden="false" customHeight="false" outlineLevel="0" collapsed="false">
      <c r="A6880" s="0" t="s">
        <v>6198</v>
      </c>
    </row>
    <row r="6881" customFormat="false" ht="12.8" hidden="false" customHeight="false" outlineLevel="0" collapsed="false">
      <c r="A6881" s="0" t="s">
        <v>6199</v>
      </c>
    </row>
    <row r="6882" customFormat="false" ht="12.8" hidden="false" customHeight="false" outlineLevel="0" collapsed="false">
      <c r="A6882" s="0" t="s">
        <v>6200</v>
      </c>
    </row>
    <row r="6883" customFormat="false" ht="12.8" hidden="false" customHeight="false" outlineLevel="0" collapsed="false">
      <c r="A6883" s="0" t="s">
        <v>6201</v>
      </c>
    </row>
    <row r="6884" customFormat="false" ht="12.8" hidden="false" customHeight="false" outlineLevel="0" collapsed="false">
      <c r="A6884" s="0" t="s">
        <v>6202</v>
      </c>
    </row>
    <row r="6885" customFormat="false" ht="12.8" hidden="false" customHeight="false" outlineLevel="0" collapsed="false">
      <c r="A6885" s="0" t="s">
        <v>675</v>
      </c>
    </row>
    <row r="6886" customFormat="false" ht="12.8" hidden="false" customHeight="false" outlineLevel="0" collapsed="false">
      <c r="A6886" s="0" t="s">
        <v>6203</v>
      </c>
    </row>
    <row r="6887" customFormat="false" ht="12.8" hidden="false" customHeight="false" outlineLevel="0" collapsed="false">
      <c r="A6887" s="0" t="s">
        <v>6204</v>
      </c>
    </row>
    <row r="6888" customFormat="false" ht="12.8" hidden="false" customHeight="false" outlineLevel="0" collapsed="false">
      <c r="A6888" s="0" t="s">
        <v>6205</v>
      </c>
    </row>
    <row r="6889" customFormat="false" ht="12.8" hidden="false" customHeight="false" outlineLevel="0" collapsed="false">
      <c r="A6889" s="0" t="s">
        <v>675</v>
      </c>
    </row>
    <row r="6890" customFormat="false" ht="12.8" hidden="false" customHeight="false" outlineLevel="0" collapsed="false">
      <c r="A6890" s="0" t="s">
        <v>6206</v>
      </c>
    </row>
    <row r="6891" customFormat="false" ht="12.8" hidden="false" customHeight="false" outlineLevel="0" collapsed="false">
      <c r="A6891" s="0" t="s">
        <v>6207</v>
      </c>
    </row>
    <row r="6892" customFormat="false" ht="12.8" hidden="false" customHeight="false" outlineLevel="0" collapsed="false">
      <c r="A6892" s="0" t="s">
        <v>6208</v>
      </c>
    </row>
    <row r="6893" customFormat="false" ht="12.8" hidden="false" customHeight="false" outlineLevel="0" collapsed="false">
      <c r="A6893" s="0" t="s">
        <v>675</v>
      </c>
    </row>
    <row r="6894" customFormat="false" ht="12.8" hidden="false" customHeight="false" outlineLevel="0" collapsed="false">
      <c r="A6894" s="0" t="s">
        <v>6209</v>
      </c>
    </row>
    <row r="6895" customFormat="false" ht="12.8" hidden="false" customHeight="false" outlineLevel="0" collapsed="false">
      <c r="A6895" s="0" t="s">
        <v>675</v>
      </c>
    </row>
    <row r="6896" customFormat="false" ht="12.8" hidden="false" customHeight="false" outlineLevel="0" collapsed="false">
      <c r="A6896" s="0" t="s">
        <v>6210</v>
      </c>
    </row>
    <row r="6897" customFormat="false" ht="12.8" hidden="false" customHeight="false" outlineLevel="0" collapsed="false">
      <c r="A6897" s="0" t="s">
        <v>675</v>
      </c>
    </row>
    <row r="6898" customFormat="false" ht="12.8" hidden="false" customHeight="false" outlineLevel="0" collapsed="false">
      <c r="A6898" s="0" t="s">
        <v>6211</v>
      </c>
      <c r="B6898" s="0" t="s">
        <v>6212</v>
      </c>
    </row>
    <row r="6899" customFormat="false" ht="12.8" hidden="false" customHeight="false" outlineLevel="0" collapsed="false">
      <c r="A6899" s="0" t="s">
        <v>675</v>
      </c>
    </row>
    <row r="6900" customFormat="false" ht="12.8" hidden="false" customHeight="false" outlineLevel="0" collapsed="false">
      <c r="B6900" s="0" t="s">
        <v>6213</v>
      </c>
      <c r="C6900" s="0" t="s">
        <v>6214</v>
      </c>
    </row>
    <row r="6901" customFormat="false" ht="12.8" hidden="false" customHeight="false" outlineLevel="0" collapsed="false">
      <c r="A6901" s="0" t="s">
        <v>6215</v>
      </c>
    </row>
    <row r="6902" customFormat="false" ht="12.8" hidden="false" customHeight="false" outlineLevel="0" collapsed="false">
      <c r="A6902" s="0" t="s">
        <v>6216</v>
      </c>
    </row>
    <row r="6903" customFormat="false" ht="12.8" hidden="false" customHeight="false" outlineLevel="0" collapsed="false">
      <c r="A6903" s="0" t="s">
        <v>6217</v>
      </c>
    </row>
    <row r="6904" customFormat="false" ht="12.8" hidden="false" customHeight="false" outlineLevel="0" collapsed="false">
      <c r="A6904" s="0" t="s">
        <v>6218</v>
      </c>
    </row>
    <row r="6905" customFormat="false" ht="12.8" hidden="false" customHeight="false" outlineLevel="0" collapsed="false">
      <c r="A6905" s="0" t="s">
        <v>675</v>
      </c>
    </row>
    <row r="6906" customFormat="false" ht="12.8" hidden="false" customHeight="false" outlineLevel="0" collapsed="false">
      <c r="A6906" s="0" t="s">
        <v>6219</v>
      </c>
    </row>
    <row r="6907" customFormat="false" ht="12.8" hidden="false" customHeight="false" outlineLevel="0" collapsed="false">
      <c r="A6907" s="0" t="s">
        <v>675</v>
      </c>
    </row>
    <row r="6908" customFormat="false" ht="12.8" hidden="false" customHeight="false" outlineLevel="0" collapsed="false">
      <c r="A6908" s="0" t="s">
        <v>6220</v>
      </c>
    </row>
    <row r="6909" customFormat="false" ht="12.8" hidden="false" customHeight="false" outlineLevel="0" collapsed="false">
      <c r="A6909" s="0" t="s">
        <v>675</v>
      </c>
    </row>
    <row r="6910" customFormat="false" ht="12.8" hidden="false" customHeight="false" outlineLevel="0" collapsed="false">
      <c r="A6910" s="0" t="s">
        <v>6221</v>
      </c>
    </row>
    <row r="6911" customFormat="false" ht="12.8" hidden="false" customHeight="false" outlineLevel="0" collapsed="false">
      <c r="A6911" s="0" t="s">
        <v>6222</v>
      </c>
    </row>
    <row r="6912" customFormat="false" ht="12.8" hidden="false" customHeight="false" outlineLevel="0" collapsed="false">
      <c r="A6912" s="0" t="s">
        <v>6223</v>
      </c>
    </row>
    <row r="6913" customFormat="false" ht="12.8" hidden="false" customHeight="false" outlineLevel="0" collapsed="false">
      <c r="A6913" s="0" t="s">
        <v>6224</v>
      </c>
    </row>
    <row r="6914" customFormat="false" ht="12.8" hidden="false" customHeight="false" outlineLevel="0" collapsed="false">
      <c r="A6914" s="0" t="s">
        <v>6225</v>
      </c>
    </row>
    <row r="6915" customFormat="false" ht="12.8" hidden="false" customHeight="false" outlineLevel="0" collapsed="false">
      <c r="A6915" s="0" t="s">
        <v>675</v>
      </c>
    </row>
    <row r="6916" customFormat="false" ht="12.8" hidden="false" customHeight="false" outlineLevel="0" collapsed="false">
      <c r="A6916" s="0" t="s">
        <v>6226</v>
      </c>
    </row>
    <row r="6917" customFormat="false" ht="12.8" hidden="false" customHeight="false" outlineLevel="0" collapsed="false">
      <c r="A6917" s="0" t="s">
        <v>6227</v>
      </c>
      <c r="B6917" s="0" t="s">
        <v>6185</v>
      </c>
    </row>
    <row r="6918" customFormat="false" ht="12.8" hidden="false" customHeight="false" outlineLevel="0" collapsed="false">
      <c r="A6918" s="0" t="s">
        <v>6228</v>
      </c>
    </row>
    <row r="6919" customFormat="false" ht="12.8" hidden="false" customHeight="false" outlineLevel="0" collapsed="false">
      <c r="A6919" s="0" t="s">
        <v>6229</v>
      </c>
    </row>
    <row r="6920" customFormat="false" ht="12.8" hidden="false" customHeight="false" outlineLevel="0" collapsed="false">
      <c r="A6920" s="0" t="s">
        <v>6230</v>
      </c>
    </row>
    <row r="6921" customFormat="false" ht="12.8" hidden="false" customHeight="false" outlineLevel="0" collapsed="false">
      <c r="A6921" s="0" t="s">
        <v>675</v>
      </c>
    </row>
    <row r="6922" customFormat="false" ht="12.8" hidden="false" customHeight="false" outlineLevel="0" collapsed="false">
      <c r="A6922" s="0" t="s">
        <v>6231</v>
      </c>
    </row>
    <row r="6923" customFormat="false" ht="12.8" hidden="false" customHeight="false" outlineLevel="0" collapsed="false">
      <c r="A6923" s="0" t="s">
        <v>675</v>
      </c>
    </row>
    <row r="6924" customFormat="false" ht="12.8" hidden="false" customHeight="false" outlineLevel="0" collapsed="false">
      <c r="A6924" s="0" t="s">
        <v>6232</v>
      </c>
    </row>
    <row r="6925" customFormat="false" ht="12.8" hidden="false" customHeight="false" outlineLevel="0" collapsed="false">
      <c r="A6925" s="0" t="s">
        <v>6233</v>
      </c>
    </row>
    <row r="6926" customFormat="false" ht="12.8" hidden="false" customHeight="false" outlineLevel="0" collapsed="false">
      <c r="A6926" s="0" t="s">
        <v>6234</v>
      </c>
    </row>
    <row r="6927" customFormat="false" ht="12.8" hidden="false" customHeight="false" outlineLevel="0" collapsed="false">
      <c r="A6927" s="0" t="s">
        <v>6235</v>
      </c>
    </row>
    <row r="6928" customFormat="false" ht="12.8" hidden="false" customHeight="false" outlineLevel="0" collapsed="false">
      <c r="A6928" s="0" t="s">
        <v>6236</v>
      </c>
    </row>
    <row r="6929" customFormat="false" ht="12.8" hidden="false" customHeight="false" outlineLevel="0" collapsed="false">
      <c r="A6929" s="0" t="s">
        <v>675</v>
      </c>
    </row>
    <row r="6930" customFormat="false" ht="12.8" hidden="false" customHeight="false" outlineLevel="0" collapsed="false">
      <c r="A6930" s="0" t="s">
        <v>6237</v>
      </c>
    </row>
    <row r="6931" customFormat="false" ht="12.8" hidden="false" customHeight="false" outlineLevel="0" collapsed="false">
      <c r="A6931" s="0" t="s">
        <v>675</v>
      </c>
    </row>
    <row r="6932" customFormat="false" ht="12.8" hidden="false" customHeight="false" outlineLevel="0" collapsed="false">
      <c r="A6932" s="0" t="s">
        <v>6238</v>
      </c>
    </row>
    <row r="6933" customFormat="false" ht="12.8" hidden="false" customHeight="false" outlineLevel="0" collapsed="false">
      <c r="A6933" s="0" t="s">
        <v>6239</v>
      </c>
    </row>
    <row r="6934" customFormat="false" ht="12.8" hidden="false" customHeight="false" outlineLevel="0" collapsed="false">
      <c r="A6934" s="0" t="s">
        <v>6240</v>
      </c>
    </row>
    <row r="6935" customFormat="false" ht="12.8" hidden="false" customHeight="false" outlineLevel="0" collapsed="false">
      <c r="A6935" s="0" t="s">
        <v>6241</v>
      </c>
    </row>
    <row r="6936" customFormat="false" ht="12.8" hidden="false" customHeight="false" outlineLevel="0" collapsed="false">
      <c r="A6936" s="0" t="s">
        <v>6242</v>
      </c>
    </row>
    <row r="6937" customFormat="false" ht="12.8" hidden="false" customHeight="false" outlineLevel="0" collapsed="false">
      <c r="A6937" s="0" t="s">
        <v>6243</v>
      </c>
    </row>
    <row r="6938" customFormat="false" ht="12.8" hidden="false" customHeight="false" outlineLevel="0" collapsed="false">
      <c r="A6938" s="0" t="s">
        <v>6244</v>
      </c>
    </row>
    <row r="6939" customFormat="false" ht="12.8" hidden="false" customHeight="false" outlineLevel="0" collapsed="false">
      <c r="A6939" s="0" t="s">
        <v>6245</v>
      </c>
    </row>
    <row r="6940" customFormat="false" ht="12.8" hidden="false" customHeight="false" outlineLevel="0" collapsed="false">
      <c r="A6940" s="0" t="s">
        <v>6246</v>
      </c>
    </row>
    <row r="6941" customFormat="false" ht="12.8" hidden="false" customHeight="false" outlineLevel="0" collapsed="false">
      <c r="A6941" s="0" t="s">
        <v>6247</v>
      </c>
    </row>
    <row r="6942" customFormat="false" ht="12.8" hidden="false" customHeight="false" outlineLevel="0" collapsed="false">
      <c r="A6942" s="0" t="s">
        <v>6248</v>
      </c>
    </row>
    <row r="6943" customFormat="false" ht="12.8" hidden="false" customHeight="false" outlineLevel="0" collapsed="false">
      <c r="A6943" s="0" t="s">
        <v>6249</v>
      </c>
    </row>
    <row r="6944" customFormat="false" ht="12.8" hidden="false" customHeight="false" outlineLevel="0" collapsed="false">
      <c r="A6944" s="0" t="s">
        <v>6250</v>
      </c>
    </row>
    <row r="6945" customFormat="false" ht="12.8" hidden="false" customHeight="false" outlineLevel="0" collapsed="false">
      <c r="A6945" s="0" t="s">
        <v>6251</v>
      </c>
    </row>
    <row r="6946" customFormat="false" ht="12.8" hidden="false" customHeight="false" outlineLevel="0" collapsed="false">
      <c r="A6946" s="0" t="s">
        <v>6252</v>
      </c>
    </row>
    <row r="6947" customFormat="false" ht="12.8" hidden="false" customHeight="false" outlineLevel="0" collapsed="false">
      <c r="A6947" s="0" t="s">
        <v>6253</v>
      </c>
    </row>
    <row r="6948" customFormat="false" ht="12.8" hidden="false" customHeight="false" outlineLevel="0" collapsed="false">
      <c r="A6948" s="0" t="s">
        <v>6254</v>
      </c>
    </row>
    <row r="6949" customFormat="false" ht="12.8" hidden="false" customHeight="false" outlineLevel="0" collapsed="false">
      <c r="A6949" s="0" t="s">
        <v>6255</v>
      </c>
    </row>
    <row r="6950" customFormat="false" ht="12.8" hidden="false" customHeight="false" outlineLevel="0" collapsed="false">
      <c r="A6950" s="0" t="s">
        <v>6256</v>
      </c>
    </row>
    <row r="6951" customFormat="false" ht="12.8" hidden="false" customHeight="false" outlineLevel="0" collapsed="false">
      <c r="A6951" s="0" t="s">
        <v>6257</v>
      </c>
    </row>
    <row r="6952" customFormat="false" ht="12.8" hidden="false" customHeight="false" outlineLevel="0" collapsed="false">
      <c r="A6952" s="0" t="s">
        <v>675</v>
      </c>
    </row>
    <row r="6953" customFormat="false" ht="12.8" hidden="false" customHeight="false" outlineLevel="0" collapsed="false">
      <c r="A6953" s="0" t="s">
        <v>6258</v>
      </c>
    </row>
    <row r="6954" customFormat="false" ht="12.8" hidden="false" customHeight="false" outlineLevel="0" collapsed="false">
      <c r="A6954" s="0" t="s">
        <v>6259</v>
      </c>
    </row>
    <row r="6955" customFormat="false" ht="12.8" hidden="false" customHeight="false" outlineLevel="0" collapsed="false">
      <c r="A6955" s="0" t="s">
        <v>6260</v>
      </c>
    </row>
    <row r="6956" customFormat="false" ht="12.8" hidden="false" customHeight="false" outlineLevel="0" collapsed="false">
      <c r="A6956" s="0" t="s">
        <v>675</v>
      </c>
    </row>
    <row r="6957" customFormat="false" ht="12.8" hidden="false" customHeight="false" outlineLevel="0" collapsed="false">
      <c r="A6957" s="0" t="s">
        <v>6261</v>
      </c>
    </row>
    <row r="6958" customFormat="false" ht="12.8" hidden="false" customHeight="false" outlineLevel="0" collapsed="false">
      <c r="A6958" s="0" t="e">
        <f aca="false">_x0004__x0003_NF_x0010_ý</f>
        <v>#N/A</v>
      </c>
    </row>
    <row r="6959" customFormat="false" ht="12.8" hidden="false" customHeight="false" outlineLevel="0" collapsed="false">
      <c r="A6959" s="0" t="e">
        <f aca="false">_x0004__x0004_NG_x0010_¾_x000e_=_x0004__x0005_NMMM_x0008_ý</f>
        <v>#N/A</v>
      </c>
    </row>
    <row r="6960" customFormat="false" ht="12.8" hidden="false" customHeight="false" outlineLevel="0" collapsed="false">
      <c r="A6960" s="0" t="e">
        <f aca="false">_x0004_	NH_x0010_ý</f>
        <v>#N/A</v>
      </c>
    </row>
    <row r="6961" customFormat="false" ht="12.8" hidden="false" customHeight="false" outlineLevel="0" collapsed="false">
      <c r="A6961" s="0" t="e">
        <f aca="false">_x0004_</f>
        <v>#N/A</v>
      </c>
    </row>
    <row r="6962" customFormat="false" ht="12.8" hidden="false" customHeight="false" outlineLevel="0" collapsed="false">
      <c r="A6962" s="0" t="s">
        <v>6262</v>
      </c>
    </row>
    <row r="6963" customFormat="false" ht="12.8" hidden="false" customHeight="false" outlineLevel="0" collapsed="false">
      <c r="A6963" s="0" t="e">
        <f aca="false">_x0004__x000b_NJ_x0010_¾_x0012_=_x0004__x000c_MMMNNN_x0011_¾_x000c_&gt;_x0004_MMM_x0002_ý</f>
        <v>#N/A</v>
      </c>
    </row>
    <row r="6964" customFormat="false" ht="12.8" hidden="false" customHeight="false" outlineLevel="0" collapsed="false">
      <c r="A6964" s="0" t="s">
        <v>6263</v>
      </c>
    </row>
    <row r="6965" customFormat="false" ht="12.8" hidden="false" customHeight="false" outlineLevel="0" collapsed="false">
      <c r="A6965" s="0" t="s">
        <v>6264</v>
      </c>
    </row>
    <row r="6966" customFormat="false" ht="12.8" hidden="false" customHeight="false" outlineLevel="0" collapsed="false">
      <c r="A6966" s="0" t="s">
        <v>675</v>
      </c>
    </row>
    <row r="6967" customFormat="false" ht="12.8" hidden="false" customHeight="false" outlineLevel="0" collapsed="false">
      <c r="A6967" s="0" t="s">
        <v>6265</v>
      </c>
    </row>
    <row r="6968" customFormat="false" ht="12.8" hidden="false" customHeight="false" outlineLevel="0" collapsed="false">
      <c r="A6968" s="0" t="s">
        <v>6266</v>
      </c>
    </row>
    <row r="6969" customFormat="false" ht="12.8" hidden="false" customHeight="false" outlineLevel="0" collapsed="false">
      <c r="A6969" s="0" t="s">
        <v>6267</v>
      </c>
    </row>
    <row r="6970" customFormat="false" ht="12.8" hidden="false" customHeight="false" outlineLevel="0" collapsed="false">
      <c r="A6970" s="0" t="s">
        <v>6268</v>
      </c>
    </row>
    <row r="6971" customFormat="false" ht="12.8" hidden="false" customHeight="false" outlineLevel="0" collapsed="false">
      <c r="A6971" s="0" t="s">
        <v>6269</v>
      </c>
    </row>
    <row r="6972" customFormat="false" ht="12.8" hidden="false" customHeight="false" outlineLevel="0" collapsed="false">
      <c r="A6972" s="0" t="s">
        <v>6270</v>
      </c>
    </row>
    <row r="6973" customFormat="false" ht="12.8" hidden="false" customHeight="false" outlineLevel="0" collapsed="false">
      <c r="A6973" s="0" t="s">
        <v>6271</v>
      </c>
    </row>
    <row r="6974" customFormat="false" ht="12.8" hidden="false" customHeight="false" outlineLevel="0" collapsed="false">
      <c r="A6974" s="0" t="s">
        <v>6272</v>
      </c>
    </row>
    <row r="6975" customFormat="false" ht="12.8" hidden="false" customHeight="false" outlineLevel="0" collapsed="false">
      <c r="A6975" s="0" t="s">
        <v>6273</v>
      </c>
    </row>
    <row r="6976" customFormat="false" ht="12.8" hidden="false" customHeight="false" outlineLevel="0" collapsed="false">
      <c r="A6976" s="0" t="s">
        <v>6274</v>
      </c>
    </row>
    <row r="6977" customFormat="false" ht="12.8" hidden="false" customHeight="false" outlineLevel="0" collapsed="false">
      <c r="A6977" s="0" t="s">
        <v>6275</v>
      </c>
    </row>
    <row r="6978" customFormat="false" ht="12.8" hidden="false" customHeight="false" outlineLevel="0" collapsed="false">
      <c r="A6978" s="0" t="s">
        <v>6276</v>
      </c>
    </row>
    <row r="6979" customFormat="false" ht="12.8" hidden="false" customHeight="false" outlineLevel="0" collapsed="false">
      <c r="A6979" s="0" t="s">
        <v>6277</v>
      </c>
    </row>
    <row r="6980" customFormat="false" ht="12.8" hidden="false" customHeight="false" outlineLevel="0" collapsed="false">
      <c r="A6980" s="0" t="s">
        <v>6278</v>
      </c>
    </row>
    <row r="6981" customFormat="false" ht="12.8" hidden="false" customHeight="false" outlineLevel="0" collapsed="false">
      <c r="A6981" s="0" t="s">
        <v>6279</v>
      </c>
    </row>
    <row r="6982" customFormat="false" ht="12.8" hidden="false" customHeight="false" outlineLevel="0" collapsed="false">
      <c r="A6982" s="0" t="s">
        <v>6280</v>
      </c>
    </row>
    <row r="6983" customFormat="false" ht="12.8" hidden="false" customHeight="false" outlineLevel="0" collapsed="false">
      <c r="A6983" s="0" t="s">
        <v>6281</v>
      </c>
    </row>
    <row r="6984" customFormat="false" ht="12.8" hidden="false" customHeight="false" outlineLevel="0" collapsed="false">
      <c r="A6984" s="0" t="s">
        <v>6282</v>
      </c>
    </row>
    <row r="6985" customFormat="false" ht="12.8" hidden="false" customHeight="false" outlineLevel="0" collapsed="false">
      <c r="A6985" s="0" t="s">
        <v>6283</v>
      </c>
    </row>
    <row r="6986" customFormat="false" ht="12.8" hidden="false" customHeight="false" outlineLevel="0" collapsed="false">
      <c r="A6986" s="0" t="s">
        <v>6284</v>
      </c>
    </row>
    <row r="6987" customFormat="false" ht="12.8" hidden="false" customHeight="false" outlineLevel="0" collapsed="false">
      <c r="A6987" s="0" t="s">
        <v>6285</v>
      </c>
    </row>
    <row r="6988" customFormat="false" ht="12.8" hidden="false" customHeight="false" outlineLevel="0" collapsed="false">
      <c r="A6988" s="0" t="s">
        <v>6286</v>
      </c>
    </row>
    <row r="6989" customFormat="false" ht="12.8" hidden="false" customHeight="false" outlineLevel="0" collapsed="false">
      <c r="A6989" s="0" t="s">
        <v>6287</v>
      </c>
    </row>
    <row r="6990" customFormat="false" ht="12.8" hidden="false" customHeight="false" outlineLevel="0" collapsed="false">
      <c r="A6990" s="0" t="s">
        <v>6288</v>
      </c>
    </row>
    <row r="6991" customFormat="false" ht="12.8" hidden="false" customHeight="false" outlineLevel="0" collapsed="false">
      <c r="A6991" s="0" t="s">
        <v>6289</v>
      </c>
    </row>
    <row r="6992" customFormat="false" ht="12.8" hidden="false" customHeight="false" outlineLevel="0" collapsed="false">
      <c r="A6992" s="0" t="s">
        <v>6290</v>
      </c>
    </row>
    <row r="6993" customFormat="false" ht="12.8" hidden="false" customHeight="false" outlineLevel="0" collapsed="false">
      <c r="A6993" s="0" t="s">
        <v>6291</v>
      </c>
    </row>
    <row r="6994" customFormat="false" ht="12.8" hidden="false" customHeight="false" outlineLevel="0" collapsed="false">
      <c r="A6994" s="0" t="s">
        <v>675</v>
      </c>
    </row>
    <row r="6995" customFormat="false" ht="12.8" hidden="false" customHeight="false" outlineLevel="0" collapsed="false">
      <c r="A6995" s="0" t="s">
        <v>6292</v>
      </c>
    </row>
    <row r="6996" customFormat="false" ht="12.8" hidden="false" customHeight="false" outlineLevel="0" collapsed="false">
      <c r="A6996" s="0" t="s">
        <v>6293</v>
      </c>
    </row>
    <row r="6997" customFormat="false" ht="12.8" hidden="false" customHeight="false" outlineLevel="0" collapsed="false">
      <c r="A6997" s="0" t="s">
        <v>6294</v>
      </c>
    </row>
    <row r="6998" customFormat="false" ht="12.8" hidden="false" customHeight="false" outlineLevel="0" collapsed="false">
      <c r="A6998" s="0" t="s">
        <v>6295</v>
      </c>
    </row>
    <row r="6999" customFormat="false" ht="12.8" hidden="false" customHeight="false" outlineLevel="0" collapsed="false">
      <c r="A6999" s="0" t="s">
        <v>6296</v>
      </c>
    </row>
    <row r="7000" customFormat="false" ht="12.8" hidden="false" customHeight="false" outlineLevel="0" collapsed="false">
      <c r="A7000" s="0" t="s">
        <v>6297</v>
      </c>
    </row>
    <row r="7001" customFormat="false" ht="12.8" hidden="false" customHeight="false" outlineLevel="0" collapsed="false">
      <c r="A7001" s="0" t="s">
        <v>6298</v>
      </c>
    </row>
    <row r="7002" customFormat="false" ht="12.8" hidden="false" customHeight="false" outlineLevel="0" collapsed="false">
      <c r="A7002" s="0" t="s">
        <v>6299</v>
      </c>
    </row>
    <row r="7003" customFormat="false" ht="12.8" hidden="false" customHeight="false" outlineLevel="0" collapsed="false">
      <c r="A7003" s="0" t="s">
        <v>6300</v>
      </c>
    </row>
    <row r="7004" customFormat="false" ht="12.8" hidden="false" customHeight="false" outlineLevel="0" collapsed="false">
      <c r="A7004" s="0" t="s">
        <v>675</v>
      </c>
    </row>
    <row r="7005" customFormat="false" ht="12.8" hidden="false" customHeight="false" outlineLevel="0" collapsed="false">
      <c r="A7005" s="0" t="s">
        <v>6301</v>
      </c>
    </row>
    <row r="7006" customFormat="false" ht="12.8" hidden="false" customHeight="false" outlineLevel="0" collapsed="false">
      <c r="A7006" s="0" t="s">
        <v>6302</v>
      </c>
    </row>
    <row r="7007" customFormat="false" ht="12.8" hidden="false" customHeight="false" outlineLevel="0" collapsed="false">
      <c r="A7007" s="0" t="s">
        <v>6303</v>
      </c>
    </row>
    <row r="7008" customFormat="false" ht="12.8" hidden="false" customHeight="false" outlineLevel="0" collapsed="false">
      <c r="A7008" s="0" t="s">
        <v>6304</v>
      </c>
    </row>
    <row r="7009" customFormat="false" ht="12.8" hidden="false" customHeight="false" outlineLevel="0" collapsed="false">
      <c r="A7009" s="0" t="s">
        <v>6305</v>
      </c>
    </row>
    <row r="7010" customFormat="false" ht="12.8" hidden="false" customHeight="false" outlineLevel="0" collapsed="false">
      <c r="A7010" s="0" t="s">
        <v>675</v>
      </c>
    </row>
    <row r="7011" customFormat="false" ht="12.8" hidden="false" customHeight="false" outlineLevel="0" collapsed="false">
      <c r="A7011" s="0" t="s">
        <v>6306</v>
      </c>
    </row>
    <row r="7012" customFormat="false" ht="12.8" hidden="false" customHeight="false" outlineLevel="0" collapsed="false">
      <c r="A7012" s="0" t="s">
        <v>6307</v>
      </c>
    </row>
    <row r="7013" customFormat="false" ht="12.8" hidden="false" customHeight="false" outlineLevel="0" collapsed="false">
      <c r="A7013" s="0" t="s">
        <v>6308</v>
      </c>
    </row>
    <row r="7014" customFormat="false" ht="12.8" hidden="false" customHeight="false" outlineLevel="0" collapsed="false">
      <c r="A7014" s="0" t="s">
        <v>6309</v>
      </c>
    </row>
    <row r="7015" customFormat="false" ht="12.8" hidden="false" customHeight="false" outlineLevel="0" collapsed="false">
      <c r="A7015" s="0" t="s">
        <v>6310</v>
      </c>
    </row>
    <row r="7016" customFormat="false" ht="12.8" hidden="false" customHeight="false" outlineLevel="0" collapsed="false">
      <c r="A7016" s="0" t="s">
        <v>6311</v>
      </c>
    </row>
    <row r="7017" customFormat="false" ht="12.8" hidden="false" customHeight="false" outlineLevel="0" collapsed="false">
      <c r="A7017" s="0" t="s">
        <v>6312</v>
      </c>
    </row>
    <row r="7018" customFormat="false" ht="12.8" hidden="false" customHeight="false" outlineLevel="0" collapsed="false">
      <c r="A7018" s="0" t="s">
        <v>6313</v>
      </c>
    </row>
    <row r="7019" customFormat="false" ht="12.8" hidden="false" customHeight="false" outlineLevel="0" collapsed="false">
      <c r="A7019" s="0" t="s">
        <v>6314</v>
      </c>
    </row>
    <row r="7020" customFormat="false" ht="12.8" hidden="false" customHeight="false" outlineLevel="0" collapsed="false">
      <c r="A7020" s="0" t="s">
        <v>6315</v>
      </c>
    </row>
    <row r="7021" customFormat="false" ht="12.8" hidden="false" customHeight="false" outlineLevel="0" collapsed="false">
      <c r="A7021" s="0" t="s">
        <v>6316</v>
      </c>
    </row>
    <row r="7022" customFormat="false" ht="12.8" hidden="false" customHeight="false" outlineLevel="0" collapsed="false">
      <c r="A7022" s="0" t="s">
        <v>6317</v>
      </c>
    </row>
    <row r="7023" customFormat="false" ht="12.8" hidden="false" customHeight="false" outlineLevel="0" collapsed="false">
      <c r="A7023" s="0" t="s">
        <v>6318</v>
      </c>
    </row>
    <row r="7024" customFormat="false" ht="12.8" hidden="false" customHeight="false" outlineLevel="0" collapsed="false">
      <c r="A7024" s="0" t="s">
        <v>6319</v>
      </c>
    </row>
    <row r="7025" customFormat="false" ht="12.8" hidden="false" customHeight="false" outlineLevel="0" collapsed="false">
      <c r="A7025" s="0" t="s">
        <v>6320</v>
      </c>
    </row>
    <row r="7026" customFormat="false" ht="12.8" hidden="false" customHeight="false" outlineLevel="0" collapsed="false">
      <c r="A7026" s="0" t="s">
        <v>6321</v>
      </c>
    </row>
    <row r="7027" customFormat="false" ht="12.8" hidden="false" customHeight="false" outlineLevel="0" collapsed="false">
      <c r="A7027" s="0" t="s">
        <v>6322</v>
      </c>
    </row>
    <row r="7028" customFormat="false" ht="12.8" hidden="false" customHeight="false" outlineLevel="0" collapsed="false">
      <c r="A7028" s="0" t="s">
        <v>6323</v>
      </c>
    </row>
    <row r="7029" customFormat="false" ht="12.8" hidden="false" customHeight="false" outlineLevel="0" collapsed="false">
      <c r="A7029" s="0" t="s">
        <v>6324</v>
      </c>
    </row>
    <row r="7030" customFormat="false" ht="12.8" hidden="false" customHeight="false" outlineLevel="0" collapsed="false">
      <c r="A7030" s="0" t="s">
        <v>6325</v>
      </c>
    </row>
    <row r="7031" customFormat="false" ht="12.8" hidden="false" customHeight="false" outlineLevel="0" collapsed="false">
      <c r="A7031" s="0" t="s">
        <v>6326</v>
      </c>
    </row>
    <row r="7032" customFormat="false" ht="12.8" hidden="false" customHeight="false" outlineLevel="0" collapsed="false">
      <c r="A7032" s="0" t="s">
        <v>6327</v>
      </c>
    </row>
    <row r="7033" customFormat="false" ht="12.8" hidden="false" customHeight="false" outlineLevel="0" collapsed="false">
      <c r="A7033" s="0" t="s">
        <v>6328</v>
      </c>
    </row>
    <row r="7034" customFormat="false" ht="12.8" hidden="false" customHeight="false" outlineLevel="0" collapsed="false">
      <c r="A7034" s="0" t="s">
        <v>6329</v>
      </c>
    </row>
    <row r="7035" customFormat="false" ht="12.8" hidden="false" customHeight="false" outlineLevel="0" collapsed="false">
      <c r="A7035" s="0" t="s">
        <v>6330</v>
      </c>
    </row>
    <row r="7036" customFormat="false" ht="12.8" hidden="false" customHeight="false" outlineLevel="0" collapsed="false">
      <c r="A7036" s="0" t="s">
        <v>675</v>
      </c>
    </row>
    <row r="7037" customFormat="false" ht="12.8" hidden="false" customHeight="false" outlineLevel="0" collapsed="false">
      <c r="A7037" s="0" t="s">
        <v>6331</v>
      </c>
    </row>
    <row r="7038" customFormat="false" ht="12.8" hidden="false" customHeight="false" outlineLevel="0" collapsed="false">
      <c r="A7038" s="0" t="s">
        <v>6332</v>
      </c>
    </row>
    <row r="7039" customFormat="false" ht="12.8" hidden="false" customHeight="false" outlineLevel="0" collapsed="false">
      <c r="A7039" s="0" t="s">
        <v>6333</v>
      </c>
    </row>
    <row r="7040" customFormat="false" ht="12.8" hidden="false" customHeight="false" outlineLevel="0" collapsed="false">
      <c r="A7040" s="0" t="s">
        <v>6334</v>
      </c>
    </row>
    <row r="7041" customFormat="false" ht="12.8" hidden="false" customHeight="false" outlineLevel="0" collapsed="false">
      <c r="A7041" s="0" t="s">
        <v>6335</v>
      </c>
    </row>
    <row r="7042" customFormat="false" ht="12.8" hidden="false" customHeight="false" outlineLevel="0" collapsed="false">
      <c r="A7042" s="0" t="s">
        <v>6336</v>
      </c>
    </row>
    <row r="7043" customFormat="false" ht="12.8" hidden="false" customHeight="false" outlineLevel="0" collapsed="false">
      <c r="A7043" s="0" t="s">
        <v>6337</v>
      </c>
    </row>
    <row r="7044" customFormat="false" ht="12.8" hidden="false" customHeight="false" outlineLevel="0" collapsed="false">
      <c r="A7044" s="0" t="s">
        <v>6338</v>
      </c>
    </row>
    <row r="7045" customFormat="false" ht="12.8" hidden="false" customHeight="false" outlineLevel="0" collapsed="false">
      <c r="A7045" s="0" t="s">
        <v>6339</v>
      </c>
    </row>
    <row r="7046" customFormat="false" ht="12.8" hidden="false" customHeight="false" outlineLevel="0" collapsed="false">
      <c r="A7046" s="0" t="s">
        <v>6340</v>
      </c>
    </row>
    <row r="7047" customFormat="false" ht="12.8" hidden="false" customHeight="false" outlineLevel="0" collapsed="false">
      <c r="A7047" s="0" t="s">
        <v>6341</v>
      </c>
    </row>
    <row r="7048" customFormat="false" ht="12.8" hidden="false" customHeight="false" outlineLevel="0" collapsed="false">
      <c r="A7048" s="0" t="s">
        <v>6342</v>
      </c>
    </row>
    <row r="7049" customFormat="false" ht="12.8" hidden="false" customHeight="false" outlineLevel="0" collapsed="false">
      <c r="A7049" s="0" t="s">
        <v>6343</v>
      </c>
    </row>
    <row r="7050" customFormat="false" ht="12.8" hidden="false" customHeight="false" outlineLevel="0" collapsed="false">
      <c r="A7050" s="0" t="s">
        <v>6344</v>
      </c>
    </row>
    <row r="7051" customFormat="false" ht="12.8" hidden="false" customHeight="false" outlineLevel="0" collapsed="false">
      <c r="A7051" s="0" t="s">
        <v>6345</v>
      </c>
    </row>
    <row r="7052" customFormat="false" ht="12.8" hidden="false" customHeight="false" outlineLevel="0" collapsed="false">
      <c r="A7052" s="0" t="s">
        <v>6346</v>
      </c>
    </row>
    <row r="7053" customFormat="false" ht="12.8" hidden="false" customHeight="false" outlineLevel="0" collapsed="false">
      <c r="A7053" s="0" t="s">
        <v>6347</v>
      </c>
    </row>
    <row r="7054" customFormat="false" ht="12.8" hidden="false" customHeight="false" outlineLevel="0" collapsed="false">
      <c r="A7054" s="0" t="s">
        <v>6348</v>
      </c>
    </row>
    <row r="7055" customFormat="false" ht="12.8" hidden="false" customHeight="false" outlineLevel="0" collapsed="false">
      <c r="A7055" s="0" t="s">
        <v>6346</v>
      </c>
    </row>
    <row r="7056" customFormat="false" ht="12.8" hidden="false" customHeight="false" outlineLevel="0" collapsed="false">
      <c r="A7056" s="0" t="s">
        <v>6349</v>
      </c>
    </row>
    <row r="7057" customFormat="false" ht="12.8" hidden="false" customHeight="false" outlineLevel="0" collapsed="false">
      <c r="A7057" s="0" t="s">
        <v>6350</v>
      </c>
    </row>
    <row r="7058" customFormat="false" ht="12.8" hidden="false" customHeight="false" outlineLevel="0" collapsed="false">
      <c r="A7058" s="0" t="s">
        <v>6351</v>
      </c>
    </row>
    <row r="7059" customFormat="false" ht="12.8" hidden="false" customHeight="false" outlineLevel="0" collapsed="false">
      <c r="A7059" s="0" t="s">
        <v>6352</v>
      </c>
    </row>
    <row r="7060" customFormat="false" ht="12.8" hidden="false" customHeight="false" outlineLevel="0" collapsed="false">
      <c r="A7060" s="0" t="s">
        <v>6353</v>
      </c>
    </row>
    <row r="7061" customFormat="false" ht="12.8" hidden="false" customHeight="false" outlineLevel="0" collapsed="false">
      <c r="A7061" s="0" t="s">
        <v>6354</v>
      </c>
    </row>
    <row r="7062" customFormat="false" ht="12.8" hidden="false" customHeight="false" outlineLevel="0" collapsed="false">
      <c r="A7062" s="0" t="s">
        <v>6355</v>
      </c>
    </row>
    <row r="7063" customFormat="false" ht="12.8" hidden="false" customHeight="false" outlineLevel="0" collapsed="false">
      <c r="A7063" s="0" t="s">
        <v>6356</v>
      </c>
    </row>
    <row r="7064" customFormat="false" ht="12.8" hidden="false" customHeight="false" outlineLevel="0" collapsed="false">
      <c r="A7064" s="0" t="s">
        <v>6357</v>
      </c>
    </row>
    <row r="7065" customFormat="false" ht="12.8" hidden="false" customHeight="false" outlineLevel="0" collapsed="false">
      <c r="A7065" s="0" t="s">
        <v>6358</v>
      </c>
    </row>
    <row r="7066" customFormat="false" ht="12.8" hidden="false" customHeight="false" outlineLevel="0" collapsed="false">
      <c r="A7066" s="0" t="s">
        <v>6359</v>
      </c>
    </row>
    <row r="7067" customFormat="false" ht="12.8" hidden="false" customHeight="false" outlineLevel="0" collapsed="false">
      <c r="A7067" s="0" t="s">
        <v>6360</v>
      </c>
    </row>
    <row r="7068" customFormat="false" ht="12.8" hidden="false" customHeight="false" outlineLevel="0" collapsed="false">
      <c r="A7068" s="0" t="s">
        <v>6361</v>
      </c>
    </row>
    <row r="7069" customFormat="false" ht="12.8" hidden="false" customHeight="false" outlineLevel="0" collapsed="false">
      <c r="A7069" s="0" t="s">
        <v>6362</v>
      </c>
    </row>
    <row r="7070" customFormat="false" ht="12.8" hidden="false" customHeight="false" outlineLevel="0" collapsed="false">
      <c r="A7070" s="0" t="s">
        <v>675</v>
      </c>
    </row>
    <row r="7071" customFormat="false" ht="12.8" hidden="false" customHeight="false" outlineLevel="0" collapsed="false">
      <c r="A7071" s="0" t="s">
        <v>6363</v>
      </c>
    </row>
    <row r="7072" customFormat="false" ht="12.8" hidden="false" customHeight="false" outlineLevel="0" collapsed="false">
      <c r="A7072" s="0" t="s">
        <v>6364</v>
      </c>
    </row>
    <row r="7073" customFormat="false" ht="12.8" hidden="false" customHeight="false" outlineLevel="0" collapsed="false">
      <c r="A7073" s="0" t="s">
        <v>675</v>
      </c>
    </row>
    <row r="7074" customFormat="false" ht="12.8" hidden="false" customHeight="false" outlineLevel="0" collapsed="false">
      <c r="A7074" s="0" t="s">
        <v>6365</v>
      </c>
    </row>
    <row r="7075" customFormat="false" ht="12.8" hidden="false" customHeight="false" outlineLevel="0" collapsed="false">
      <c r="A7075" s="0" t="s">
        <v>6366</v>
      </c>
    </row>
    <row r="7076" customFormat="false" ht="12.8" hidden="false" customHeight="false" outlineLevel="0" collapsed="false">
      <c r="A7076" s="0" t="s">
        <v>6367</v>
      </c>
    </row>
    <row r="7077" customFormat="false" ht="12.8" hidden="false" customHeight="false" outlineLevel="0" collapsed="false">
      <c r="A7077" s="0" t="s">
        <v>6368</v>
      </c>
    </row>
    <row r="7078" customFormat="false" ht="12.8" hidden="false" customHeight="false" outlineLevel="0" collapsed="false">
      <c r="A7078" s="0" t="s">
        <v>6369</v>
      </c>
    </row>
    <row r="7079" customFormat="false" ht="12.8" hidden="false" customHeight="false" outlineLevel="0" collapsed="false">
      <c r="A7079" s="0" t="s">
        <v>6370</v>
      </c>
    </row>
    <row r="7080" customFormat="false" ht="12.8" hidden="false" customHeight="false" outlineLevel="0" collapsed="false">
      <c r="A7080" s="0" t="s">
        <v>6371</v>
      </c>
    </row>
    <row r="7081" customFormat="false" ht="12.8" hidden="false" customHeight="false" outlineLevel="0" collapsed="false">
      <c r="A7081" s="0" t="s">
        <v>6372</v>
      </c>
    </row>
    <row r="7082" customFormat="false" ht="12.8" hidden="false" customHeight="false" outlineLevel="0" collapsed="false">
      <c r="A7082" s="0" t="s">
        <v>6373</v>
      </c>
    </row>
    <row r="7083" customFormat="false" ht="12.8" hidden="false" customHeight="false" outlineLevel="0" collapsed="false">
      <c r="A7083" s="0" t="s">
        <v>6374</v>
      </c>
    </row>
    <row r="7084" customFormat="false" ht="12.8" hidden="false" customHeight="false" outlineLevel="0" collapsed="false">
      <c r="A7084" s="0" t="s">
        <v>6358</v>
      </c>
    </row>
    <row r="7085" customFormat="false" ht="12.8" hidden="false" customHeight="false" outlineLevel="0" collapsed="false">
      <c r="A7085" s="0" t="s">
        <v>6375</v>
      </c>
    </row>
    <row r="7086" customFormat="false" ht="12.8" hidden="false" customHeight="false" outlineLevel="0" collapsed="false">
      <c r="A7086" s="0" t="s">
        <v>675</v>
      </c>
    </row>
    <row r="7087" customFormat="false" ht="12.8" hidden="false" customHeight="false" outlineLevel="0" collapsed="false">
      <c r="A7087" s="0" t="s">
        <v>6376</v>
      </c>
    </row>
    <row r="7088" customFormat="false" ht="12.8" hidden="false" customHeight="false" outlineLevel="0" collapsed="false">
      <c r="A7088" s="0" t="s">
        <v>6374</v>
      </c>
    </row>
    <row r="7089" customFormat="false" ht="12.8" hidden="false" customHeight="false" outlineLevel="0" collapsed="false">
      <c r="A7089" s="0" t="s">
        <v>6349</v>
      </c>
    </row>
    <row r="7090" customFormat="false" ht="12.8" hidden="false" customHeight="false" outlineLevel="0" collapsed="false">
      <c r="A7090" s="0" t="s">
        <v>6377</v>
      </c>
    </row>
    <row r="7091" customFormat="false" ht="12.8" hidden="false" customHeight="false" outlineLevel="0" collapsed="false">
      <c r="A7091" s="0" t="s">
        <v>6378</v>
      </c>
    </row>
    <row r="7092" customFormat="false" ht="12.8" hidden="false" customHeight="false" outlineLevel="0" collapsed="false">
      <c r="A7092" s="0" t="s">
        <v>6379</v>
      </c>
    </row>
    <row r="7093" customFormat="false" ht="12.8" hidden="false" customHeight="false" outlineLevel="0" collapsed="false">
      <c r="A7093" s="0" t="s">
        <v>6380</v>
      </c>
    </row>
    <row r="7094" customFormat="false" ht="12.8" hidden="false" customHeight="false" outlineLevel="0" collapsed="false">
      <c r="A7094" s="0" t="s">
        <v>675</v>
      </c>
    </row>
    <row r="7095" customFormat="false" ht="12.8" hidden="false" customHeight="false" outlineLevel="0" collapsed="false">
      <c r="A7095" s="0" t="s">
        <v>6381</v>
      </c>
    </row>
    <row r="7096" customFormat="false" ht="12.8" hidden="false" customHeight="false" outlineLevel="0" collapsed="false">
      <c r="A7096" s="0" t="s">
        <v>6382</v>
      </c>
    </row>
    <row r="7097" customFormat="false" ht="12.8" hidden="false" customHeight="false" outlineLevel="0" collapsed="false">
      <c r="A7097" s="0" t="s">
        <v>6383</v>
      </c>
    </row>
    <row r="7098" customFormat="false" ht="12.8" hidden="false" customHeight="false" outlineLevel="0" collapsed="false">
      <c r="A7098" s="0" t="s">
        <v>6384</v>
      </c>
    </row>
    <row r="7099" customFormat="false" ht="12.8" hidden="false" customHeight="false" outlineLevel="0" collapsed="false">
      <c r="A7099" s="0" t="s">
        <v>6385</v>
      </c>
    </row>
    <row r="7100" customFormat="false" ht="12.8" hidden="false" customHeight="false" outlineLevel="0" collapsed="false">
      <c r="A7100" s="0" t="s">
        <v>6386</v>
      </c>
    </row>
    <row r="7101" customFormat="false" ht="12.8" hidden="false" customHeight="false" outlineLevel="0" collapsed="false">
      <c r="A7101" s="0" t="s">
        <v>6387</v>
      </c>
    </row>
    <row r="7102" customFormat="false" ht="12.8" hidden="false" customHeight="false" outlineLevel="0" collapsed="false">
      <c r="A7102" s="0" t="s">
        <v>6388</v>
      </c>
    </row>
    <row r="7103" customFormat="false" ht="12.8" hidden="false" customHeight="false" outlineLevel="0" collapsed="false">
      <c r="A7103" s="0" t="s">
        <v>6389</v>
      </c>
    </row>
    <row r="7104" customFormat="false" ht="12.8" hidden="false" customHeight="false" outlineLevel="0" collapsed="false">
      <c r="A7104" s="0" t="s">
        <v>6390</v>
      </c>
    </row>
    <row r="7105" customFormat="false" ht="12.8" hidden="false" customHeight="false" outlineLevel="0" collapsed="false">
      <c r="A7105" s="0" t="s">
        <v>6391</v>
      </c>
    </row>
    <row r="7106" customFormat="false" ht="12.8" hidden="false" customHeight="false" outlineLevel="0" collapsed="false">
      <c r="A7106" s="0" t="s">
        <v>675</v>
      </c>
    </row>
    <row r="7107" customFormat="false" ht="12.8" hidden="false" customHeight="false" outlineLevel="0" collapsed="false">
      <c r="A7107" s="0" t="s">
        <v>6392</v>
      </c>
    </row>
    <row r="7108" customFormat="false" ht="12.8" hidden="false" customHeight="false" outlineLevel="0" collapsed="false">
      <c r="A7108" s="0" t="s">
        <v>6393</v>
      </c>
    </row>
    <row r="7109" customFormat="false" ht="12.8" hidden="false" customHeight="false" outlineLevel="0" collapsed="false">
      <c r="A7109" s="0" t="s">
        <v>6394</v>
      </c>
    </row>
    <row r="7110" customFormat="false" ht="12.8" hidden="false" customHeight="false" outlineLevel="0" collapsed="false">
      <c r="A7110" s="0" t="s">
        <v>675</v>
      </c>
    </row>
    <row r="7111" customFormat="false" ht="12.8" hidden="false" customHeight="false" outlineLevel="0" collapsed="false">
      <c r="A7111" s="0" t="s">
        <v>6395</v>
      </c>
    </row>
    <row r="7112" customFormat="false" ht="12.8" hidden="false" customHeight="false" outlineLevel="0" collapsed="false">
      <c r="A7112" s="0" t="s">
        <v>6396</v>
      </c>
    </row>
    <row r="7113" customFormat="false" ht="12.8" hidden="false" customHeight="false" outlineLevel="0" collapsed="false">
      <c r="A7113" s="0" t="s">
        <v>6397</v>
      </c>
    </row>
    <row r="7114" customFormat="false" ht="12.8" hidden="false" customHeight="false" outlineLevel="0" collapsed="false">
      <c r="A7114" s="0" t="s">
        <v>6398</v>
      </c>
    </row>
    <row r="7115" customFormat="false" ht="12.8" hidden="false" customHeight="false" outlineLevel="0" collapsed="false">
      <c r="A7115" s="0" t="s">
        <v>6399</v>
      </c>
    </row>
    <row r="7116" customFormat="false" ht="12.8" hidden="false" customHeight="false" outlineLevel="0" collapsed="false">
      <c r="A7116" s="0" t="s">
        <v>6400</v>
      </c>
    </row>
    <row r="7117" customFormat="false" ht="12.8" hidden="false" customHeight="false" outlineLevel="0" collapsed="false">
      <c r="A7117" s="0" t="s">
        <v>6401</v>
      </c>
    </row>
    <row r="7118" customFormat="false" ht="12.8" hidden="false" customHeight="false" outlineLevel="0" collapsed="false">
      <c r="A7118" s="0" t="s">
        <v>6402</v>
      </c>
    </row>
    <row r="7119" customFormat="false" ht="12.8" hidden="false" customHeight="false" outlineLevel="0" collapsed="false">
      <c r="A7119" s="0" t="s">
        <v>6403</v>
      </c>
    </row>
    <row r="7120" customFormat="false" ht="12.8" hidden="false" customHeight="false" outlineLevel="0" collapsed="false">
      <c r="A7120" s="0" t="s">
        <v>6404</v>
      </c>
    </row>
    <row r="7121" customFormat="false" ht="12.8" hidden="false" customHeight="false" outlineLevel="0" collapsed="false">
      <c r="A7121" s="0" t="s">
        <v>6405</v>
      </c>
    </row>
    <row r="7122" customFormat="false" ht="12.8" hidden="false" customHeight="false" outlineLevel="0" collapsed="false">
      <c r="A7122" s="0" t="s">
        <v>6406</v>
      </c>
    </row>
    <row r="7123" customFormat="false" ht="12.8" hidden="false" customHeight="false" outlineLevel="0" collapsed="false">
      <c r="A7123" s="0" t="s">
        <v>6407</v>
      </c>
    </row>
    <row r="7124" customFormat="false" ht="12.8" hidden="false" customHeight="false" outlineLevel="0" collapsed="false">
      <c r="A7124" s="0" t="s">
        <v>6408</v>
      </c>
    </row>
    <row r="7125" customFormat="false" ht="12.8" hidden="false" customHeight="false" outlineLevel="0" collapsed="false">
      <c r="A7125" s="0" t="s">
        <v>6409</v>
      </c>
    </row>
    <row r="7126" customFormat="false" ht="12.8" hidden="false" customHeight="false" outlineLevel="0" collapsed="false">
      <c r="A7126" s="0" t="s">
        <v>6410</v>
      </c>
    </row>
    <row r="7127" customFormat="false" ht="12.8" hidden="false" customHeight="false" outlineLevel="0" collapsed="false">
      <c r="A7127" s="0" t="s">
        <v>6411</v>
      </c>
    </row>
    <row r="7128" customFormat="false" ht="12.8" hidden="false" customHeight="false" outlineLevel="0" collapsed="false">
      <c r="A7128" s="0" t="s">
        <v>6412</v>
      </c>
    </row>
    <row r="7129" customFormat="false" ht="12.8" hidden="false" customHeight="false" outlineLevel="0" collapsed="false">
      <c r="A7129" s="0" t="s">
        <v>6413</v>
      </c>
    </row>
    <row r="7130" customFormat="false" ht="12.8" hidden="false" customHeight="false" outlineLevel="0" collapsed="false">
      <c r="A7130" s="0" t="s">
        <v>6414</v>
      </c>
    </row>
    <row r="7131" customFormat="false" ht="12.8" hidden="false" customHeight="false" outlineLevel="0" collapsed="false">
      <c r="A7131" s="0" t="s">
        <v>6415</v>
      </c>
    </row>
    <row r="7132" customFormat="false" ht="12.8" hidden="false" customHeight="false" outlineLevel="0" collapsed="false">
      <c r="A7132" s="0" t="s">
        <v>6416</v>
      </c>
    </row>
    <row r="7133" customFormat="false" ht="12.8" hidden="false" customHeight="false" outlineLevel="0" collapsed="false">
      <c r="A7133" s="0" t="s">
        <v>6417</v>
      </c>
    </row>
    <row r="7134" customFormat="false" ht="12.8" hidden="false" customHeight="false" outlineLevel="0" collapsed="false">
      <c r="A7134" s="0" t="s">
        <v>6418</v>
      </c>
    </row>
    <row r="7135" customFormat="false" ht="12.8" hidden="false" customHeight="false" outlineLevel="0" collapsed="false">
      <c r="A7135" s="0" t="s">
        <v>6419</v>
      </c>
    </row>
    <row r="7136" customFormat="false" ht="12.8" hidden="false" customHeight="false" outlineLevel="0" collapsed="false">
      <c r="A7136" s="0" t="s">
        <v>6420</v>
      </c>
    </row>
    <row r="7137" customFormat="false" ht="12.8" hidden="false" customHeight="false" outlineLevel="0" collapsed="false">
      <c r="A7137" s="0" t="s">
        <v>6421</v>
      </c>
    </row>
    <row r="7138" customFormat="false" ht="12.8" hidden="false" customHeight="false" outlineLevel="0" collapsed="false">
      <c r="A7138" s="0" t="s">
        <v>6422</v>
      </c>
    </row>
    <row r="7139" customFormat="false" ht="12.8" hidden="false" customHeight="false" outlineLevel="0" collapsed="false">
      <c r="A7139" s="0" t="s">
        <v>6423</v>
      </c>
    </row>
    <row r="7140" customFormat="false" ht="12.8" hidden="false" customHeight="false" outlineLevel="0" collapsed="false">
      <c r="A7140" s="0" t="s">
        <v>6424</v>
      </c>
    </row>
    <row r="7141" customFormat="false" ht="12.8" hidden="false" customHeight="false" outlineLevel="0" collapsed="false">
      <c r="A7141" s="0" t="s">
        <v>6425</v>
      </c>
    </row>
    <row r="7142" customFormat="false" ht="12.8" hidden="false" customHeight="false" outlineLevel="0" collapsed="false">
      <c r="A7142" s="0" t="s">
        <v>6426</v>
      </c>
    </row>
    <row r="7143" customFormat="false" ht="12.8" hidden="false" customHeight="false" outlineLevel="0" collapsed="false">
      <c r="A7143" s="0" t="s">
        <v>6427</v>
      </c>
    </row>
    <row r="7144" customFormat="false" ht="12.8" hidden="false" customHeight="false" outlineLevel="0" collapsed="false">
      <c r="A7144" s="0" t="s">
        <v>6428</v>
      </c>
    </row>
    <row r="7145" customFormat="false" ht="12.8" hidden="false" customHeight="false" outlineLevel="0" collapsed="false">
      <c r="A7145" s="0" t="s">
        <v>6429</v>
      </c>
    </row>
    <row r="7146" customFormat="false" ht="12.8" hidden="false" customHeight="false" outlineLevel="0" collapsed="false">
      <c r="A7146" s="0" t="s">
        <v>6430</v>
      </c>
    </row>
    <row r="7147" customFormat="false" ht="12.8" hidden="false" customHeight="false" outlineLevel="0" collapsed="false">
      <c r="A7147" s="0" t="s">
        <v>6431</v>
      </c>
    </row>
    <row r="7148" customFormat="false" ht="12.8" hidden="false" customHeight="false" outlineLevel="0" collapsed="false">
      <c r="A7148" s="0" t="s">
        <v>6432</v>
      </c>
    </row>
    <row r="7149" customFormat="false" ht="12.8" hidden="false" customHeight="false" outlineLevel="0" collapsed="false">
      <c r="A7149" s="0" t="s">
        <v>6433</v>
      </c>
    </row>
    <row r="7150" customFormat="false" ht="12.8" hidden="false" customHeight="false" outlineLevel="0" collapsed="false">
      <c r="A7150" s="0" t="s">
        <v>6434</v>
      </c>
    </row>
    <row r="7151" customFormat="false" ht="12.8" hidden="false" customHeight="false" outlineLevel="0" collapsed="false">
      <c r="A7151" s="0" t="s">
        <v>6435</v>
      </c>
    </row>
    <row r="7152" customFormat="false" ht="12.8" hidden="false" customHeight="false" outlineLevel="0" collapsed="false">
      <c r="A7152" s="0" t="s">
        <v>6436</v>
      </c>
    </row>
    <row r="7153" customFormat="false" ht="12.8" hidden="false" customHeight="false" outlineLevel="0" collapsed="false">
      <c r="A7153" s="0" t="s">
        <v>6437</v>
      </c>
    </row>
    <row r="7154" customFormat="false" ht="12.8" hidden="false" customHeight="false" outlineLevel="0" collapsed="false">
      <c r="A7154" s="0" t="s">
        <v>6438</v>
      </c>
    </row>
    <row r="7155" customFormat="false" ht="12.8" hidden="false" customHeight="false" outlineLevel="0" collapsed="false">
      <c r="A7155" s="0" t="s">
        <v>6439</v>
      </c>
    </row>
    <row r="7156" customFormat="false" ht="12.8" hidden="false" customHeight="false" outlineLevel="0" collapsed="false">
      <c r="A7156" s="0" t="s">
        <v>6440</v>
      </c>
    </row>
    <row r="7157" customFormat="false" ht="12.8" hidden="false" customHeight="false" outlineLevel="0" collapsed="false">
      <c r="A7157" s="0" t="s">
        <v>6441</v>
      </c>
    </row>
    <row r="7158" customFormat="false" ht="12.8" hidden="false" customHeight="false" outlineLevel="0" collapsed="false">
      <c r="A7158" s="0" t="s">
        <v>6442</v>
      </c>
    </row>
    <row r="7159" customFormat="false" ht="12.8" hidden="false" customHeight="false" outlineLevel="0" collapsed="false">
      <c r="A7159" s="0" t="s">
        <v>6443</v>
      </c>
    </row>
    <row r="7160" customFormat="false" ht="12.8" hidden="false" customHeight="false" outlineLevel="0" collapsed="false">
      <c r="A7160" s="0" t="s">
        <v>6444</v>
      </c>
    </row>
    <row r="7161" customFormat="false" ht="12.8" hidden="false" customHeight="false" outlineLevel="0" collapsed="false">
      <c r="A7161" s="0" t="s">
        <v>6445</v>
      </c>
    </row>
    <row r="7162" customFormat="false" ht="12.8" hidden="false" customHeight="false" outlineLevel="0" collapsed="false">
      <c r="A7162" s="0" t="s">
        <v>6446</v>
      </c>
    </row>
    <row r="7163" customFormat="false" ht="12.8" hidden="false" customHeight="false" outlineLevel="0" collapsed="false">
      <c r="A7163" s="0" t="s">
        <v>6447</v>
      </c>
    </row>
    <row r="7164" customFormat="false" ht="12.8" hidden="false" customHeight="false" outlineLevel="0" collapsed="false">
      <c r="A7164" s="0" t="s">
        <v>6448</v>
      </c>
    </row>
    <row r="7165" customFormat="false" ht="12.8" hidden="false" customHeight="false" outlineLevel="0" collapsed="false">
      <c r="A7165" s="0" t="s">
        <v>6449</v>
      </c>
    </row>
    <row r="7166" customFormat="false" ht="12.8" hidden="false" customHeight="false" outlineLevel="0" collapsed="false">
      <c r="A7166" s="0" t="s">
        <v>6450</v>
      </c>
    </row>
    <row r="7167" customFormat="false" ht="12.8" hidden="false" customHeight="false" outlineLevel="0" collapsed="false">
      <c r="A7167" s="0" t="s">
        <v>6451</v>
      </c>
    </row>
    <row r="7168" customFormat="false" ht="12.8" hidden="false" customHeight="false" outlineLevel="0" collapsed="false">
      <c r="A7168" s="0" t="s">
        <v>6449</v>
      </c>
    </row>
    <row r="7169" customFormat="false" ht="12.8" hidden="false" customHeight="false" outlineLevel="0" collapsed="false">
      <c r="A7169" s="0" t="s">
        <v>6452</v>
      </c>
    </row>
    <row r="7170" customFormat="false" ht="12.8" hidden="false" customHeight="false" outlineLevel="0" collapsed="false">
      <c r="A7170" s="0" t="s">
        <v>6453</v>
      </c>
    </row>
    <row r="7171" customFormat="false" ht="12.8" hidden="false" customHeight="false" outlineLevel="0" collapsed="false">
      <c r="A7171" s="0" t="s">
        <v>6454</v>
      </c>
    </row>
    <row r="7172" customFormat="false" ht="12.8" hidden="false" customHeight="false" outlineLevel="0" collapsed="false">
      <c r="A7172" s="0" t="s">
        <v>6455</v>
      </c>
    </row>
    <row r="7173" customFormat="false" ht="12.8" hidden="false" customHeight="false" outlineLevel="0" collapsed="false">
      <c r="A7173" s="0" t="s">
        <v>6456</v>
      </c>
    </row>
    <row r="7174" customFormat="false" ht="12.8" hidden="false" customHeight="false" outlineLevel="0" collapsed="false">
      <c r="A7174" s="0" t="s">
        <v>6457</v>
      </c>
    </row>
    <row r="7175" customFormat="false" ht="12.8" hidden="false" customHeight="false" outlineLevel="0" collapsed="false">
      <c r="A7175" s="0" t="s">
        <v>6458</v>
      </c>
    </row>
    <row r="7176" customFormat="false" ht="12.8" hidden="false" customHeight="false" outlineLevel="0" collapsed="false">
      <c r="A7176" s="0" t="s">
        <v>675</v>
      </c>
    </row>
    <row r="7177" customFormat="false" ht="12.8" hidden="false" customHeight="false" outlineLevel="0" collapsed="false">
      <c r="A7177" s="0" t="s">
        <v>6459</v>
      </c>
    </row>
    <row r="7178" customFormat="false" ht="12.8" hidden="false" customHeight="false" outlineLevel="0" collapsed="false">
      <c r="A7178" s="0" t="s">
        <v>6460</v>
      </c>
    </row>
    <row r="7179" customFormat="false" ht="12.8" hidden="false" customHeight="false" outlineLevel="0" collapsed="false">
      <c r="A7179" s="0" t="s">
        <v>6461</v>
      </c>
    </row>
    <row r="7180" customFormat="false" ht="12.8" hidden="false" customHeight="false" outlineLevel="0" collapsed="false">
      <c r="A7180" s="0" t="s">
        <v>6462</v>
      </c>
    </row>
    <row r="7181" customFormat="false" ht="12.8" hidden="false" customHeight="false" outlineLevel="0" collapsed="false">
      <c r="A7181" s="0" t="s">
        <v>675</v>
      </c>
    </row>
    <row r="7182" customFormat="false" ht="12.8" hidden="false" customHeight="false" outlineLevel="0" collapsed="false">
      <c r="A7182" s="0" t="s">
        <v>6463</v>
      </c>
    </row>
    <row r="7183" customFormat="false" ht="12.8" hidden="false" customHeight="false" outlineLevel="0" collapsed="false">
      <c r="A7183" s="0" t="s">
        <v>6464</v>
      </c>
    </row>
    <row r="7184" customFormat="false" ht="12.8" hidden="false" customHeight="false" outlineLevel="0" collapsed="false">
      <c r="A7184" s="0" t="s">
        <v>6465</v>
      </c>
    </row>
    <row r="7185" customFormat="false" ht="12.8" hidden="false" customHeight="false" outlineLevel="0" collapsed="false">
      <c r="A7185" s="0" t="s">
        <v>6466</v>
      </c>
    </row>
    <row r="7186" customFormat="false" ht="12.8" hidden="false" customHeight="false" outlineLevel="0" collapsed="false">
      <c r="A7186" s="0" t="s">
        <v>675</v>
      </c>
    </row>
    <row r="7187" customFormat="false" ht="12.8" hidden="false" customHeight="false" outlineLevel="0" collapsed="false">
      <c r="A7187" s="0" t="s">
        <v>6467</v>
      </c>
    </row>
    <row r="7188" customFormat="false" ht="12.8" hidden="false" customHeight="false" outlineLevel="0" collapsed="false">
      <c r="A7188" s="0" t="s">
        <v>6468</v>
      </c>
    </row>
    <row r="7189" customFormat="false" ht="12.8" hidden="false" customHeight="false" outlineLevel="0" collapsed="false">
      <c r="A7189" s="0" t="s">
        <v>6469</v>
      </c>
    </row>
    <row r="7190" customFormat="false" ht="12.8" hidden="false" customHeight="false" outlineLevel="0" collapsed="false">
      <c r="A7190" s="0" t="s">
        <v>6470</v>
      </c>
    </row>
    <row r="7191" customFormat="false" ht="12.8" hidden="false" customHeight="false" outlineLevel="0" collapsed="false">
      <c r="A7191" s="0" t="s">
        <v>675</v>
      </c>
    </row>
    <row r="7192" customFormat="false" ht="12.8" hidden="false" customHeight="false" outlineLevel="0" collapsed="false">
      <c r="A7192" s="0" t="s">
        <v>6471</v>
      </c>
    </row>
    <row r="7193" customFormat="false" ht="12.8" hidden="false" customHeight="false" outlineLevel="0" collapsed="false">
      <c r="A7193" s="0" t="s">
        <v>6472</v>
      </c>
    </row>
    <row r="7194" customFormat="false" ht="12.8" hidden="false" customHeight="false" outlineLevel="0" collapsed="false">
      <c r="A7194" s="0" t="s">
        <v>6473</v>
      </c>
    </row>
    <row r="7195" customFormat="false" ht="12.8" hidden="false" customHeight="false" outlineLevel="0" collapsed="false">
      <c r="A7195" s="0" t="s">
        <v>6474</v>
      </c>
    </row>
    <row r="7196" customFormat="false" ht="12.8" hidden="false" customHeight="false" outlineLevel="0" collapsed="false">
      <c r="A7196" s="0" t="s">
        <v>675</v>
      </c>
    </row>
    <row r="7197" customFormat="false" ht="12.8" hidden="false" customHeight="false" outlineLevel="0" collapsed="false">
      <c r="A7197" s="0" t="s">
        <v>6475</v>
      </c>
    </row>
    <row r="7198" customFormat="false" ht="12.8" hidden="false" customHeight="false" outlineLevel="0" collapsed="false">
      <c r="A7198" s="0" t="s">
        <v>6476</v>
      </c>
    </row>
    <row r="7199" customFormat="false" ht="12.8" hidden="false" customHeight="false" outlineLevel="0" collapsed="false">
      <c r="A7199" s="0" t="s">
        <v>675</v>
      </c>
    </row>
    <row r="7200" customFormat="false" ht="12.8" hidden="false" customHeight="false" outlineLevel="0" collapsed="false">
      <c r="A7200" s="0" t="s">
        <v>6477</v>
      </c>
    </row>
    <row r="7201" customFormat="false" ht="12.8" hidden="false" customHeight="false" outlineLevel="0" collapsed="false">
      <c r="A7201" s="0" t="s">
        <v>6478</v>
      </c>
    </row>
    <row r="7202" customFormat="false" ht="12.8" hidden="false" customHeight="false" outlineLevel="0" collapsed="false">
      <c r="A7202" s="0" t="s">
        <v>6479</v>
      </c>
    </row>
    <row r="7203" customFormat="false" ht="12.8" hidden="false" customHeight="false" outlineLevel="0" collapsed="false">
      <c r="A7203" s="0" t="s">
        <v>6480</v>
      </c>
    </row>
    <row r="7204" customFormat="false" ht="12.8" hidden="false" customHeight="false" outlineLevel="0" collapsed="false">
      <c r="A7204" s="0" t="s">
        <v>6481</v>
      </c>
    </row>
    <row r="7205" customFormat="false" ht="12.8" hidden="false" customHeight="false" outlineLevel="0" collapsed="false">
      <c r="A7205" s="0" t="s">
        <v>6482</v>
      </c>
    </row>
    <row r="7206" customFormat="false" ht="12.8" hidden="false" customHeight="false" outlineLevel="0" collapsed="false">
      <c r="A7206" s="0" t="s">
        <v>6483</v>
      </c>
    </row>
    <row r="7207" customFormat="false" ht="12.8" hidden="false" customHeight="false" outlineLevel="0" collapsed="false">
      <c r="A7207" s="0" t="s">
        <v>6484</v>
      </c>
    </row>
    <row r="7208" customFormat="false" ht="12.8" hidden="false" customHeight="false" outlineLevel="0" collapsed="false">
      <c r="A7208" s="0" t="s">
        <v>6485</v>
      </c>
    </row>
    <row r="7209" customFormat="false" ht="12.8" hidden="false" customHeight="false" outlineLevel="0" collapsed="false">
      <c r="A7209" s="0" t="s">
        <v>6486</v>
      </c>
    </row>
    <row r="7210" customFormat="false" ht="12.8" hidden="false" customHeight="false" outlineLevel="0" collapsed="false">
      <c r="A7210" s="0" t="s">
        <v>6450</v>
      </c>
    </row>
    <row r="7211" customFormat="false" ht="12.8" hidden="false" customHeight="false" outlineLevel="0" collapsed="false">
      <c r="A7211" s="0" t="s">
        <v>6487</v>
      </c>
    </row>
    <row r="7212" customFormat="false" ht="12.8" hidden="false" customHeight="false" outlineLevel="0" collapsed="false">
      <c r="A7212" s="0" t="s">
        <v>6488</v>
      </c>
    </row>
    <row r="7213" customFormat="false" ht="12.8" hidden="false" customHeight="false" outlineLevel="0" collapsed="false">
      <c r="A7213" s="0" t="s">
        <v>6486</v>
      </c>
    </row>
    <row r="7214" customFormat="false" ht="12.8" hidden="false" customHeight="false" outlineLevel="0" collapsed="false">
      <c r="A7214" s="0" t="s">
        <v>6452</v>
      </c>
    </row>
    <row r="7215" customFormat="false" ht="12.8" hidden="false" customHeight="false" outlineLevel="0" collapsed="false">
      <c r="A7215" s="0" t="s">
        <v>6489</v>
      </c>
    </row>
    <row r="7216" customFormat="false" ht="12.8" hidden="false" customHeight="false" outlineLevel="0" collapsed="false">
      <c r="A7216" s="0" t="s">
        <v>6490</v>
      </c>
    </row>
    <row r="7217" customFormat="false" ht="12.8" hidden="false" customHeight="false" outlineLevel="0" collapsed="false">
      <c r="A7217" s="0" t="s">
        <v>6491</v>
      </c>
    </row>
    <row r="7218" customFormat="false" ht="12.8" hidden="false" customHeight="false" outlineLevel="0" collapsed="false">
      <c r="A7218" s="0" t="s">
        <v>6492</v>
      </c>
    </row>
    <row r="7219" customFormat="false" ht="12.8" hidden="false" customHeight="false" outlineLevel="0" collapsed="false">
      <c r="A7219" s="0" t="s">
        <v>675</v>
      </c>
    </row>
    <row r="7220" customFormat="false" ht="12.8" hidden="false" customHeight="false" outlineLevel="0" collapsed="false">
      <c r="A7220" s="0" t="s">
        <v>6493</v>
      </c>
    </row>
    <row r="7221" customFormat="false" ht="12.8" hidden="false" customHeight="false" outlineLevel="0" collapsed="false">
      <c r="A7221" s="0" t="s">
        <v>6494</v>
      </c>
    </row>
    <row r="7222" customFormat="false" ht="12.8" hidden="false" customHeight="false" outlineLevel="0" collapsed="false">
      <c r="A7222" s="0" t="s">
        <v>675</v>
      </c>
    </row>
    <row r="7223" customFormat="false" ht="12.8" hidden="false" customHeight="false" outlineLevel="0" collapsed="false">
      <c r="A7223" s="0" t="s">
        <v>6495</v>
      </c>
    </row>
    <row r="7224" customFormat="false" ht="12.8" hidden="false" customHeight="false" outlineLevel="0" collapsed="false">
      <c r="A7224" s="0" t="s">
        <v>6496</v>
      </c>
    </row>
    <row r="7225" customFormat="false" ht="12.8" hidden="false" customHeight="false" outlineLevel="0" collapsed="false">
      <c r="A7225" s="0" t="s">
        <v>6497</v>
      </c>
    </row>
    <row r="7226" customFormat="false" ht="12.8" hidden="false" customHeight="false" outlineLevel="0" collapsed="false">
      <c r="A7226" s="0" t="s">
        <v>6498</v>
      </c>
    </row>
    <row r="7227" customFormat="false" ht="12.8" hidden="false" customHeight="false" outlineLevel="0" collapsed="false">
      <c r="A7227" s="0" t="s">
        <v>6499</v>
      </c>
    </row>
    <row r="7228" customFormat="false" ht="12.8" hidden="false" customHeight="false" outlineLevel="0" collapsed="false">
      <c r="A7228" s="0" t="s">
        <v>6500</v>
      </c>
    </row>
    <row r="7229" customFormat="false" ht="12.8" hidden="false" customHeight="false" outlineLevel="0" collapsed="false">
      <c r="A7229" s="0" t="s">
        <v>6501</v>
      </c>
    </row>
    <row r="7230" customFormat="false" ht="12.8" hidden="false" customHeight="false" outlineLevel="0" collapsed="false">
      <c r="A7230" s="0" t="s">
        <v>6502</v>
      </c>
    </row>
    <row r="7231" customFormat="false" ht="12.8" hidden="false" customHeight="false" outlineLevel="0" collapsed="false">
      <c r="A7231" s="0" t="s">
        <v>6503</v>
      </c>
    </row>
    <row r="7232" customFormat="false" ht="12.8" hidden="false" customHeight="false" outlineLevel="0" collapsed="false">
      <c r="A7232" s="0" t="s">
        <v>6504</v>
      </c>
    </row>
    <row r="7233" customFormat="false" ht="12.8" hidden="false" customHeight="false" outlineLevel="0" collapsed="false">
      <c r="A7233" s="0" t="s">
        <v>6505</v>
      </c>
    </row>
    <row r="7234" customFormat="false" ht="12.8" hidden="false" customHeight="false" outlineLevel="0" collapsed="false">
      <c r="A7234" s="0" t="s">
        <v>6506</v>
      </c>
    </row>
    <row r="7235" customFormat="false" ht="12.8" hidden="false" customHeight="false" outlineLevel="0" collapsed="false">
      <c r="A7235" s="0" t="s">
        <v>6507</v>
      </c>
    </row>
    <row r="7236" customFormat="false" ht="12.8" hidden="false" customHeight="false" outlineLevel="0" collapsed="false">
      <c r="A7236" s="0" t="s">
        <v>6508</v>
      </c>
    </row>
    <row r="7237" customFormat="false" ht="12.8" hidden="false" customHeight="false" outlineLevel="0" collapsed="false">
      <c r="A7237" s="0" t="s">
        <v>6509</v>
      </c>
    </row>
    <row r="7238" customFormat="false" ht="12.8" hidden="false" customHeight="false" outlineLevel="0" collapsed="false">
      <c r="A7238" s="0" t="s">
        <v>6510</v>
      </c>
    </row>
    <row r="7239" customFormat="false" ht="12.8" hidden="false" customHeight="false" outlineLevel="0" collapsed="false">
      <c r="A7239" s="0" t="s">
        <v>6511</v>
      </c>
    </row>
    <row r="7240" customFormat="false" ht="12.8" hidden="false" customHeight="false" outlineLevel="0" collapsed="false">
      <c r="A7240" s="0" t="s">
        <v>6512</v>
      </c>
    </row>
    <row r="7241" customFormat="false" ht="12.8" hidden="false" customHeight="false" outlineLevel="0" collapsed="false">
      <c r="A7241" s="0" t="s">
        <v>6513</v>
      </c>
    </row>
    <row r="7242" customFormat="false" ht="12.8" hidden="false" customHeight="false" outlineLevel="0" collapsed="false">
      <c r="A7242" s="0" t="s">
        <v>6514</v>
      </c>
    </row>
    <row r="7243" customFormat="false" ht="12.8" hidden="false" customHeight="false" outlineLevel="0" collapsed="false">
      <c r="A7243" s="0" t="s">
        <v>6515</v>
      </c>
    </row>
    <row r="7244" customFormat="false" ht="12.8" hidden="false" customHeight="false" outlineLevel="0" collapsed="false">
      <c r="A7244" s="0" t="s">
        <v>6516</v>
      </c>
    </row>
    <row r="7245" customFormat="false" ht="12.8" hidden="false" customHeight="false" outlineLevel="0" collapsed="false">
      <c r="A7245" s="0" t="s">
        <v>6517</v>
      </c>
    </row>
    <row r="7246" customFormat="false" ht="12.8" hidden="false" customHeight="false" outlineLevel="0" collapsed="false">
      <c r="A7246" s="0" t="s">
        <v>6518</v>
      </c>
    </row>
    <row r="7247" customFormat="false" ht="12.8" hidden="false" customHeight="false" outlineLevel="0" collapsed="false">
      <c r="A7247" s="0" t="s">
        <v>6519</v>
      </c>
    </row>
    <row r="7248" customFormat="false" ht="12.8" hidden="false" customHeight="false" outlineLevel="0" collapsed="false">
      <c r="A7248" s="0" t="s">
        <v>6520</v>
      </c>
    </row>
    <row r="7249" customFormat="false" ht="12.8" hidden="false" customHeight="false" outlineLevel="0" collapsed="false">
      <c r="A7249" s="0" t="s">
        <v>6521</v>
      </c>
    </row>
    <row r="7250" customFormat="false" ht="12.8" hidden="false" customHeight="false" outlineLevel="0" collapsed="false">
      <c r="A7250" s="0" t="s">
        <v>6522</v>
      </c>
    </row>
    <row r="7251" customFormat="false" ht="12.8" hidden="false" customHeight="false" outlineLevel="0" collapsed="false">
      <c r="A7251" s="0" t="s">
        <v>6523</v>
      </c>
    </row>
    <row r="7252" customFormat="false" ht="12.8" hidden="false" customHeight="false" outlineLevel="0" collapsed="false">
      <c r="A7252" s="0" t="s">
        <v>6524</v>
      </c>
    </row>
    <row r="7253" customFormat="false" ht="12.8" hidden="false" customHeight="false" outlineLevel="0" collapsed="false">
      <c r="A7253" s="0" t="s">
        <v>6525</v>
      </c>
    </row>
    <row r="7254" customFormat="false" ht="12.8" hidden="false" customHeight="false" outlineLevel="0" collapsed="false">
      <c r="A7254" s="0" t="s">
        <v>6526</v>
      </c>
    </row>
    <row r="7255" customFormat="false" ht="12.8" hidden="false" customHeight="false" outlineLevel="0" collapsed="false">
      <c r="A7255" s="0" t="s">
        <v>6527</v>
      </c>
    </row>
    <row r="7256" customFormat="false" ht="12.8" hidden="false" customHeight="false" outlineLevel="0" collapsed="false">
      <c r="A7256" s="0" t="s">
        <v>6528</v>
      </c>
    </row>
    <row r="7257" customFormat="false" ht="12.8" hidden="false" customHeight="false" outlineLevel="0" collapsed="false">
      <c r="A7257" s="0" t="s">
        <v>6529</v>
      </c>
    </row>
    <row r="7258" customFormat="false" ht="12.8" hidden="false" customHeight="false" outlineLevel="0" collapsed="false">
      <c r="A7258" s="0" t="s">
        <v>6530</v>
      </c>
    </row>
    <row r="7259" customFormat="false" ht="12.8" hidden="false" customHeight="false" outlineLevel="0" collapsed="false">
      <c r="A7259" s="0" t="s">
        <v>6531</v>
      </c>
    </row>
    <row r="7260" customFormat="false" ht="12.8" hidden="false" customHeight="false" outlineLevel="0" collapsed="false">
      <c r="A7260" s="0" t="s">
        <v>6532</v>
      </c>
    </row>
    <row r="7261" customFormat="false" ht="12.8" hidden="false" customHeight="false" outlineLevel="0" collapsed="false">
      <c r="A7261" s="0" t="s">
        <v>6533</v>
      </c>
    </row>
    <row r="7262" customFormat="false" ht="12.8" hidden="false" customHeight="false" outlineLevel="0" collapsed="false">
      <c r="A7262" s="0" t="s">
        <v>6534</v>
      </c>
    </row>
    <row r="7263" customFormat="false" ht="12.8" hidden="false" customHeight="false" outlineLevel="0" collapsed="false">
      <c r="A7263" s="0" t="s">
        <v>6535</v>
      </c>
    </row>
    <row r="7264" customFormat="false" ht="12.8" hidden="false" customHeight="false" outlineLevel="0" collapsed="false">
      <c r="A7264" s="0" t="s">
        <v>6536</v>
      </c>
    </row>
    <row r="7265" customFormat="false" ht="12.8" hidden="false" customHeight="false" outlineLevel="0" collapsed="false">
      <c r="A7265" s="0" t="s">
        <v>6537</v>
      </c>
    </row>
    <row r="7266" customFormat="false" ht="12.8" hidden="false" customHeight="false" outlineLevel="0" collapsed="false">
      <c r="A7266" s="0" t="s">
        <v>6538</v>
      </c>
    </row>
    <row r="7267" customFormat="false" ht="12.8" hidden="false" customHeight="false" outlineLevel="0" collapsed="false">
      <c r="A7267" s="0" t="s">
        <v>6539</v>
      </c>
    </row>
    <row r="7268" customFormat="false" ht="12.8" hidden="false" customHeight="false" outlineLevel="0" collapsed="false">
      <c r="A7268" s="0" t="s">
        <v>6540</v>
      </c>
    </row>
    <row r="7269" customFormat="false" ht="12.8" hidden="false" customHeight="false" outlineLevel="0" collapsed="false">
      <c r="A7269" s="0" t="s">
        <v>6541</v>
      </c>
    </row>
    <row r="7270" customFormat="false" ht="12.8" hidden="false" customHeight="false" outlineLevel="0" collapsed="false">
      <c r="A7270" s="0" t="s">
        <v>6542</v>
      </c>
    </row>
    <row r="7271" customFormat="false" ht="12.8" hidden="false" customHeight="false" outlineLevel="0" collapsed="false">
      <c r="A7271" s="0" t="s">
        <v>6543</v>
      </c>
    </row>
    <row r="7272" customFormat="false" ht="12.8" hidden="false" customHeight="false" outlineLevel="0" collapsed="false">
      <c r="A7272" s="0" t="s">
        <v>6544</v>
      </c>
    </row>
    <row r="7273" customFormat="false" ht="12.8" hidden="false" customHeight="false" outlineLevel="0" collapsed="false">
      <c r="A7273" s="0" t="s">
        <v>6545</v>
      </c>
    </row>
    <row r="7274" customFormat="false" ht="12.8" hidden="false" customHeight="false" outlineLevel="0" collapsed="false">
      <c r="A7274" s="0" t="s">
        <v>6546</v>
      </c>
    </row>
    <row r="7275" customFormat="false" ht="12.8" hidden="false" customHeight="false" outlineLevel="0" collapsed="false">
      <c r="A7275" s="0" t="s">
        <v>6547</v>
      </c>
    </row>
    <row r="7276" customFormat="false" ht="12.8" hidden="false" customHeight="false" outlineLevel="0" collapsed="false">
      <c r="A7276" s="0" t="s">
        <v>6548</v>
      </c>
    </row>
    <row r="7277" customFormat="false" ht="12.8" hidden="false" customHeight="false" outlineLevel="0" collapsed="false">
      <c r="A7277" s="0" t="s">
        <v>6549</v>
      </c>
    </row>
    <row r="7278" customFormat="false" ht="12.8" hidden="false" customHeight="false" outlineLevel="0" collapsed="false">
      <c r="A7278" s="0" t="s">
        <v>6550</v>
      </c>
    </row>
    <row r="7279" customFormat="false" ht="12.8" hidden="false" customHeight="false" outlineLevel="0" collapsed="false">
      <c r="A7279" s="0" t="s">
        <v>6551</v>
      </c>
    </row>
    <row r="7280" customFormat="false" ht="12.8" hidden="false" customHeight="false" outlineLevel="0" collapsed="false">
      <c r="A7280" s="0" t="s">
        <v>6552</v>
      </c>
    </row>
    <row r="7281" customFormat="false" ht="12.8" hidden="false" customHeight="false" outlineLevel="0" collapsed="false">
      <c r="A7281" s="0" t="s">
        <v>6553</v>
      </c>
    </row>
    <row r="7282" customFormat="false" ht="12.8" hidden="false" customHeight="false" outlineLevel="0" collapsed="false">
      <c r="A7282" s="0" t="s">
        <v>6554</v>
      </c>
    </row>
    <row r="7283" customFormat="false" ht="12.8" hidden="false" customHeight="false" outlineLevel="0" collapsed="false">
      <c r="A7283" s="0" t="s">
        <v>6555</v>
      </c>
    </row>
    <row r="7284" customFormat="false" ht="12.8" hidden="false" customHeight="false" outlineLevel="0" collapsed="false">
      <c r="A7284" s="0" t="s">
        <v>6556</v>
      </c>
    </row>
    <row r="7285" customFormat="false" ht="12.8" hidden="false" customHeight="false" outlineLevel="0" collapsed="false">
      <c r="A7285" s="0" t="s">
        <v>6557</v>
      </c>
    </row>
    <row r="7286" customFormat="false" ht="12.8" hidden="false" customHeight="false" outlineLevel="0" collapsed="false">
      <c r="A7286" s="0" t="s">
        <v>6558</v>
      </c>
    </row>
    <row r="7287" customFormat="false" ht="12.8" hidden="false" customHeight="false" outlineLevel="0" collapsed="false">
      <c r="A7287" s="0" t="s">
        <v>6559</v>
      </c>
    </row>
    <row r="7288" customFormat="false" ht="12.8" hidden="false" customHeight="false" outlineLevel="0" collapsed="false">
      <c r="A7288" s="0" t="s">
        <v>6560</v>
      </c>
    </row>
    <row r="7289" customFormat="false" ht="12.8" hidden="false" customHeight="false" outlineLevel="0" collapsed="false">
      <c r="A7289" s="0" t="s">
        <v>6561</v>
      </c>
    </row>
    <row r="7290" customFormat="false" ht="12.8" hidden="false" customHeight="false" outlineLevel="0" collapsed="false">
      <c r="A7290" s="0" t="s">
        <v>6562</v>
      </c>
    </row>
    <row r="7291" customFormat="false" ht="12.8" hidden="false" customHeight="false" outlineLevel="0" collapsed="false">
      <c r="A7291" s="0" t="s">
        <v>6563</v>
      </c>
    </row>
    <row r="7292" customFormat="false" ht="12.8" hidden="false" customHeight="false" outlineLevel="0" collapsed="false">
      <c r="A7292" s="0" t="s">
        <v>6564</v>
      </c>
    </row>
    <row r="7293" customFormat="false" ht="12.8" hidden="false" customHeight="false" outlineLevel="0" collapsed="false">
      <c r="A7293" s="0" t="s">
        <v>6565</v>
      </c>
    </row>
    <row r="7294" customFormat="false" ht="12.8" hidden="false" customHeight="false" outlineLevel="0" collapsed="false">
      <c r="A7294" s="0" t="s">
        <v>6566</v>
      </c>
    </row>
    <row r="7295" customFormat="false" ht="12.8" hidden="false" customHeight="false" outlineLevel="0" collapsed="false">
      <c r="A7295" s="0" t="s">
        <v>6567</v>
      </c>
    </row>
    <row r="7296" customFormat="false" ht="12.8" hidden="false" customHeight="false" outlineLevel="0" collapsed="false">
      <c r="A7296" s="0" t="s">
        <v>6568</v>
      </c>
    </row>
    <row r="7297" customFormat="false" ht="12.8" hidden="false" customHeight="false" outlineLevel="0" collapsed="false">
      <c r="A7297" s="0" t="s">
        <v>6569</v>
      </c>
    </row>
    <row r="7298" customFormat="false" ht="12.8" hidden="false" customHeight="false" outlineLevel="0" collapsed="false">
      <c r="A7298" s="0" t="s">
        <v>6570</v>
      </c>
    </row>
    <row r="7299" customFormat="false" ht="12.8" hidden="false" customHeight="false" outlineLevel="0" collapsed="false">
      <c r="A7299" s="0" t="s">
        <v>6571</v>
      </c>
    </row>
    <row r="7300" customFormat="false" ht="12.8" hidden="false" customHeight="false" outlineLevel="0" collapsed="false">
      <c r="A7300" s="0" t="s">
        <v>6572</v>
      </c>
    </row>
    <row r="7301" customFormat="false" ht="12.8" hidden="false" customHeight="false" outlineLevel="0" collapsed="false">
      <c r="A7301" s="0" t="s">
        <v>6573</v>
      </c>
    </row>
    <row r="7302" customFormat="false" ht="12.8" hidden="false" customHeight="false" outlineLevel="0" collapsed="false">
      <c r="A7302" s="0" t="s">
        <v>6574</v>
      </c>
    </row>
    <row r="7303" customFormat="false" ht="12.8" hidden="false" customHeight="false" outlineLevel="0" collapsed="false">
      <c r="A7303" s="0" t="s">
        <v>6575</v>
      </c>
    </row>
    <row r="7304" customFormat="false" ht="12.8" hidden="false" customHeight="false" outlineLevel="0" collapsed="false">
      <c r="A7304" s="0" t="s">
        <v>6576</v>
      </c>
    </row>
    <row r="7305" customFormat="false" ht="12.8" hidden="false" customHeight="false" outlineLevel="0" collapsed="false">
      <c r="A7305" s="0" t="s">
        <v>6577</v>
      </c>
    </row>
    <row r="7306" customFormat="false" ht="12.8" hidden="false" customHeight="false" outlineLevel="0" collapsed="false">
      <c r="A7306" s="0" t="s">
        <v>6578</v>
      </c>
    </row>
    <row r="7307" customFormat="false" ht="12.8" hidden="false" customHeight="false" outlineLevel="0" collapsed="false">
      <c r="A7307" s="0" t="s">
        <v>6579</v>
      </c>
    </row>
    <row r="7308" customFormat="false" ht="12.8" hidden="false" customHeight="false" outlineLevel="0" collapsed="false">
      <c r="A7308" s="0" t="s">
        <v>6580</v>
      </c>
    </row>
    <row r="7309" customFormat="false" ht="12.8" hidden="false" customHeight="false" outlineLevel="0" collapsed="false">
      <c r="A7309" s="0" t="s">
        <v>6581</v>
      </c>
    </row>
    <row r="7310" customFormat="false" ht="12.8" hidden="false" customHeight="false" outlineLevel="0" collapsed="false">
      <c r="A7310" s="0" t="s">
        <v>6582</v>
      </c>
    </row>
    <row r="7311" customFormat="false" ht="12.8" hidden="false" customHeight="false" outlineLevel="0" collapsed="false">
      <c r="A7311" s="0" t="s">
        <v>6583</v>
      </c>
    </row>
    <row r="7312" customFormat="false" ht="12.8" hidden="false" customHeight="false" outlineLevel="0" collapsed="false">
      <c r="A7312" s="0" t="s">
        <v>6584</v>
      </c>
      <c r="B7312" s="0" t="s">
        <v>6585</v>
      </c>
    </row>
    <row r="7313" customFormat="false" ht="12.8" hidden="false" customHeight="false" outlineLevel="0" collapsed="false">
      <c r="A7313" s="0" t="s">
        <v>6586</v>
      </c>
    </row>
    <row r="7314" customFormat="false" ht="12.8" hidden="false" customHeight="false" outlineLevel="0" collapsed="false">
      <c r="A7314" s="0" t="s">
        <v>6587</v>
      </c>
    </row>
    <row r="7315" customFormat="false" ht="12.8" hidden="false" customHeight="false" outlineLevel="0" collapsed="false">
      <c r="A7315" s="0" t="s">
        <v>6588</v>
      </c>
    </row>
    <row r="7316" customFormat="false" ht="12.8" hidden="false" customHeight="false" outlineLevel="0" collapsed="false">
      <c r="A7316" s="0" t="s">
        <v>6589</v>
      </c>
    </row>
    <row r="7317" customFormat="false" ht="12.8" hidden="false" customHeight="false" outlineLevel="0" collapsed="false">
      <c r="A7317" s="0" t="s">
        <v>6590</v>
      </c>
    </row>
    <row r="7318" customFormat="false" ht="12.8" hidden="false" customHeight="false" outlineLevel="0" collapsed="false">
      <c r="A7318" s="0" t="s">
        <v>6591</v>
      </c>
    </row>
    <row r="7319" customFormat="false" ht="12.8" hidden="false" customHeight="false" outlineLevel="0" collapsed="false">
      <c r="A7319" s="0" t="s">
        <v>6592</v>
      </c>
    </row>
    <row r="7320" customFormat="false" ht="12.8" hidden="false" customHeight="false" outlineLevel="0" collapsed="false">
      <c r="A7320" s="0" t="s">
        <v>6593</v>
      </c>
    </row>
    <row r="7321" customFormat="false" ht="12.8" hidden="false" customHeight="false" outlineLevel="0" collapsed="false">
      <c r="A7321" s="0" t="s">
        <v>6594</v>
      </c>
    </row>
    <row r="7322" customFormat="false" ht="12.8" hidden="false" customHeight="false" outlineLevel="0" collapsed="false">
      <c r="A7322" s="0" t="s">
        <v>6595</v>
      </c>
    </row>
    <row r="7323" customFormat="false" ht="12.8" hidden="false" customHeight="false" outlineLevel="0" collapsed="false">
      <c r="A7323" s="0" t="s">
        <v>6596</v>
      </c>
    </row>
    <row r="7324" customFormat="false" ht="12.8" hidden="false" customHeight="false" outlineLevel="0" collapsed="false">
      <c r="A7324" s="0" t="s">
        <v>6597</v>
      </c>
    </row>
    <row r="7325" customFormat="false" ht="12.8" hidden="false" customHeight="false" outlineLevel="0" collapsed="false">
      <c r="A7325" s="0" t="s">
        <v>6598</v>
      </c>
    </row>
    <row r="7326" customFormat="false" ht="12.8" hidden="false" customHeight="false" outlineLevel="0" collapsed="false">
      <c r="A7326" s="0" t="s">
        <v>6599</v>
      </c>
    </row>
    <row r="7327" customFormat="false" ht="12.8" hidden="false" customHeight="false" outlineLevel="0" collapsed="false">
      <c r="A7327" s="0" t="s">
        <v>675</v>
      </c>
    </row>
    <row r="7328" customFormat="false" ht="12.8" hidden="false" customHeight="false" outlineLevel="0" collapsed="false">
      <c r="A7328" s="0" t="s">
        <v>6600</v>
      </c>
    </row>
    <row r="7329" customFormat="false" ht="12.8" hidden="false" customHeight="false" outlineLevel="0" collapsed="false">
      <c r="A7329" s="0" t="s">
        <v>675</v>
      </c>
    </row>
    <row r="7330" customFormat="false" ht="12.8" hidden="false" customHeight="false" outlineLevel="0" collapsed="false">
      <c r="A7330" s="0" t="s">
        <v>6601</v>
      </c>
    </row>
    <row r="7331" customFormat="false" ht="12.8" hidden="false" customHeight="false" outlineLevel="0" collapsed="false">
      <c r="A7331" s="0" t="s">
        <v>6602</v>
      </c>
    </row>
    <row r="7332" customFormat="false" ht="12.8" hidden="false" customHeight="false" outlineLevel="0" collapsed="false">
      <c r="A7332" s="0" t="s">
        <v>675</v>
      </c>
    </row>
    <row r="7333" customFormat="false" ht="12.8" hidden="false" customHeight="false" outlineLevel="0" collapsed="false">
      <c r="A7333" s="0" t="s">
        <v>6603</v>
      </c>
    </row>
    <row r="7334" customFormat="false" ht="12.8" hidden="false" customHeight="false" outlineLevel="0" collapsed="false">
      <c r="A7334" s="0" t="s">
        <v>675</v>
      </c>
    </row>
    <row r="7335" customFormat="false" ht="12.8" hidden="false" customHeight="false" outlineLevel="0" collapsed="false">
      <c r="A7335" s="0" t="s">
        <v>6604</v>
      </c>
    </row>
    <row r="7336" customFormat="false" ht="12.8" hidden="false" customHeight="false" outlineLevel="0" collapsed="false">
      <c r="A7336" s="0" t="s">
        <v>6605</v>
      </c>
    </row>
    <row r="7337" customFormat="false" ht="12.8" hidden="false" customHeight="false" outlineLevel="0" collapsed="false">
      <c r="A7337" s="0" t="s">
        <v>675</v>
      </c>
    </row>
    <row r="7338" customFormat="false" ht="12.8" hidden="false" customHeight="false" outlineLevel="0" collapsed="false">
      <c r="A7338" s="0" t="s">
        <v>6606</v>
      </c>
    </row>
    <row r="7339" customFormat="false" ht="12.8" hidden="false" customHeight="false" outlineLevel="0" collapsed="false">
      <c r="A7339" s="0" t="s">
        <v>6607</v>
      </c>
    </row>
    <row r="7340" customFormat="false" ht="12.8" hidden="false" customHeight="false" outlineLevel="0" collapsed="false">
      <c r="A7340" s="0" t="s">
        <v>6608</v>
      </c>
    </row>
    <row r="7341" customFormat="false" ht="12.8" hidden="false" customHeight="false" outlineLevel="0" collapsed="false">
      <c r="A7341" s="0" t="s">
        <v>6609</v>
      </c>
    </row>
    <row r="7342" customFormat="false" ht="12.8" hidden="false" customHeight="false" outlineLevel="0" collapsed="false">
      <c r="A7342" s="0" t="s">
        <v>6610</v>
      </c>
    </row>
    <row r="7343" customFormat="false" ht="12.8" hidden="false" customHeight="false" outlineLevel="0" collapsed="false">
      <c r="A7343" s="0" t="s">
        <v>6611</v>
      </c>
    </row>
    <row r="7344" customFormat="false" ht="12.8" hidden="false" customHeight="false" outlineLevel="0" collapsed="false">
      <c r="A7344" s="0" t="s">
        <v>6612</v>
      </c>
    </row>
    <row r="7345" customFormat="false" ht="12.8" hidden="false" customHeight="false" outlineLevel="0" collapsed="false">
      <c r="A7345" s="0" t="s">
        <v>6613</v>
      </c>
    </row>
    <row r="7346" customFormat="false" ht="12.8" hidden="false" customHeight="false" outlineLevel="0" collapsed="false">
      <c r="A7346" s="0" t="s">
        <v>6614</v>
      </c>
    </row>
    <row r="7347" customFormat="false" ht="12.8" hidden="false" customHeight="false" outlineLevel="0" collapsed="false">
      <c r="A7347" s="0" t="s">
        <v>6615</v>
      </c>
    </row>
    <row r="7348" customFormat="false" ht="12.8" hidden="false" customHeight="false" outlineLevel="0" collapsed="false">
      <c r="A7348" s="0" t="s">
        <v>6616</v>
      </c>
    </row>
    <row r="7349" customFormat="false" ht="12.8" hidden="false" customHeight="false" outlineLevel="0" collapsed="false">
      <c r="A7349" s="0" t="s">
        <v>6617</v>
      </c>
    </row>
    <row r="7350" customFormat="false" ht="12.8" hidden="false" customHeight="false" outlineLevel="0" collapsed="false">
      <c r="A7350" s="0" t="s">
        <v>6618</v>
      </c>
    </row>
    <row r="7351" customFormat="false" ht="12.8" hidden="false" customHeight="false" outlineLevel="0" collapsed="false">
      <c r="A7351" s="0" t="s">
        <v>6619</v>
      </c>
    </row>
    <row r="7352" customFormat="false" ht="12.8" hidden="false" customHeight="false" outlineLevel="0" collapsed="false">
      <c r="A7352" s="0" t="s">
        <v>6620</v>
      </c>
    </row>
    <row r="7353" customFormat="false" ht="12.8" hidden="false" customHeight="false" outlineLevel="0" collapsed="false">
      <c r="A7353" s="0" t="s">
        <v>6618</v>
      </c>
    </row>
    <row r="7354" customFormat="false" ht="12.8" hidden="false" customHeight="false" outlineLevel="0" collapsed="false">
      <c r="A7354" s="0" t="s">
        <v>6621</v>
      </c>
    </row>
    <row r="7355" customFormat="false" ht="12.8" hidden="false" customHeight="false" outlineLevel="0" collapsed="false">
      <c r="A7355" s="0" t="s">
        <v>6622</v>
      </c>
    </row>
    <row r="7356" customFormat="false" ht="12.8" hidden="false" customHeight="false" outlineLevel="0" collapsed="false">
      <c r="A7356" s="0" t="s">
        <v>6623</v>
      </c>
    </row>
    <row r="7357" customFormat="false" ht="12.8" hidden="false" customHeight="false" outlineLevel="0" collapsed="false">
      <c r="A7357" s="0" t="s">
        <v>6624</v>
      </c>
    </row>
    <row r="7358" customFormat="false" ht="12.8" hidden="false" customHeight="false" outlineLevel="0" collapsed="false">
      <c r="A7358" s="0" t="s">
        <v>6625</v>
      </c>
    </row>
    <row r="7359" customFormat="false" ht="12.8" hidden="false" customHeight="false" outlineLevel="0" collapsed="false">
      <c r="A7359" s="0" t="s">
        <v>6626</v>
      </c>
    </row>
    <row r="7360" customFormat="false" ht="12.8" hidden="false" customHeight="false" outlineLevel="0" collapsed="false">
      <c r="A7360" s="0" t="s">
        <v>675</v>
      </c>
    </row>
    <row r="7361" customFormat="false" ht="12.8" hidden="false" customHeight="false" outlineLevel="0" collapsed="false">
      <c r="A7361" s="0" t="s">
        <v>6627</v>
      </c>
    </row>
    <row r="7362" customFormat="false" ht="12.8" hidden="false" customHeight="false" outlineLevel="0" collapsed="false">
      <c r="A7362" s="0" t="s">
        <v>6628</v>
      </c>
    </row>
    <row r="7363" customFormat="false" ht="12.8" hidden="false" customHeight="false" outlineLevel="0" collapsed="false">
      <c r="A7363" s="0" t="s">
        <v>6629</v>
      </c>
    </row>
    <row r="7364" customFormat="false" ht="12.8" hidden="false" customHeight="false" outlineLevel="0" collapsed="false">
      <c r="A7364" s="0" t="s">
        <v>6630</v>
      </c>
    </row>
    <row r="7365" customFormat="false" ht="12.8" hidden="false" customHeight="false" outlineLevel="0" collapsed="false">
      <c r="A7365" s="0" t="s">
        <v>675</v>
      </c>
    </row>
    <row r="7366" customFormat="false" ht="12.8" hidden="false" customHeight="false" outlineLevel="0" collapsed="false">
      <c r="A7366" s="0" t="s">
        <v>6631</v>
      </c>
    </row>
    <row r="7367" customFormat="false" ht="12.8" hidden="false" customHeight="false" outlineLevel="0" collapsed="false">
      <c r="A7367" s="0" t="s">
        <v>6632</v>
      </c>
    </row>
    <row r="7368" customFormat="false" ht="12.8" hidden="false" customHeight="false" outlineLevel="0" collapsed="false">
      <c r="A7368" s="0" t="s">
        <v>6633</v>
      </c>
    </row>
    <row r="7369" customFormat="false" ht="12.8" hidden="false" customHeight="false" outlineLevel="0" collapsed="false">
      <c r="A7369" s="0" t="s">
        <v>6634</v>
      </c>
    </row>
    <row r="7370" customFormat="false" ht="12.8" hidden="false" customHeight="false" outlineLevel="0" collapsed="false">
      <c r="A7370" s="0" t="s">
        <v>6635</v>
      </c>
    </row>
    <row r="7371" customFormat="false" ht="12.8" hidden="false" customHeight="false" outlineLevel="0" collapsed="false">
      <c r="A7371" s="0" t="s">
        <v>6636</v>
      </c>
    </row>
    <row r="7372" customFormat="false" ht="12.8" hidden="false" customHeight="false" outlineLevel="0" collapsed="false">
      <c r="A7372" s="0" t="s">
        <v>6637</v>
      </c>
    </row>
    <row r="7373" customFormat="false" ht="12.8" hidden="false" customHeight="false" outlineLevel="0" collapsed="false">
      <c r="A7373" s="0" t="s">
        <v>6638</v>
      </c>
    </row>
    <row r="7374" customFormat="false" ht="12.8" hidden="false" customHeight="false" outlineLevel="0" collapsed="false">
      <c r="A7374" s="0" t="s">
        <v>6639</v>
      </c>
    </row>
    <row r="7375" customFormat="false" ht="12.8" hidden="false" customHeight="false" outlineLevel="0" collapsed="false">
      <c r="A7375" s="0" t="s">
        <v>6640</v>
      </c>
    </row>
    <row r="7376" customFormat="false" ht="12.8" hidden="false" customHeight="false" outlineLevel="0" collapsed="false">
      <c r="A7376" s="0" t="s">
        <v>6641</v>
      </c>
    </row>
    <row r="7377" customFormat="false" ht="12.8" hidden="false" customHeight="false" outlineLevel="0" collapsed="false">
      <c r="A7377" s="0" t="s">
        <v>6642</v>
      </c>
    </row>
    <row r="7378" customFormat="false" ht="12.8" hidden="false" customHeight="false" outlineLevel="0" collapsed="false">
      <c r="A7378" s="0" t="s">
        <v>6643</v>
      </c>
    </row>
    <row r="7379" customFormat="false" ht="12.8" hidden="false" customHeight="false" outlineLevel="0" collapsed="false">
      <c r="A7379" s="0" t="s">
        <v>6644</v>
      </c>
    </row>
    <row r="7380" customFormat="false" ht="12.8" hidden="false" customHeight="false" outlineLevel="0" collapsed="false">
      <c r="A7380" s="0" t="s">
        <v>6645</v>
      </c>
    </row>
    <row r="7381" customFormat="false" ht="12.8" hidden="false" customHeight="false" outlineLevel="0" collapsed="false">
      <c r="A7381" s="0" t="s">
        <v>6646</v>
      </c>
    </row>
    <row r="7382" customFormat="false" ht="12.8" hidden="false" customHeight="false" outlineLevel="0" collapsed="false">
      <c r="A7382" s="0" t="s">
        <v>6647</v>
      </c>
    </row>
    <row r="7383" customFormat="false" ht="12.8" hidden="false" customHeight="false" outlineLevel="0" collapsed="false">
      <c r="A7383" s="0" t="s">
        <v>6648</v>
      </c>
    </row>
    <row r="7384" customFormat="false" ht="12.8" hidden="false" customHeight="false" outlineLevel="0" collapsed="false">
      <c r="A7384" s="0" t="s">
        <v>6649</v>
      </c>
    </row>
    <row r="7385" customFormat="false" ht="12.8" hidden="false" customHeight="false" outlineLevel="0" collapsed="false">
      <c r="A7385" s="0" t="s">
        <v>6650</v>
      </c>
    </row>
    <row r="7386" customFormat="false" ht="12.8" hidden="false" customHeight="false" outlineLevel="0" collapsed="false">
      <c r="A7386" s="0" t="s">
        <v>6651</v>
      </c>
    </row>
    <row r="7387" customFormat="false" ht="12.8" hidden="false" customHeight="false" outlineLevel="0" collapsed="false">
      <c r="A7387" s="0" t="s">
        <v>6652</v>
      </c>
    </row>
    <row r="7388" customFormat="false" ht="12.8" hidden="false" customHeight="false" outlineLevel="0" collapsed="false">
      <c r="A7388" s="0" t="s">
        <v>6653</v>
      </c>
    </row>
    <row r="7389" customFormat="false" ht="12.8" hidden="false" customHeight="false" outlineLevel="0" collapsed="false">
      <c r="A7389" s="0" t="s">
        <v>6654</v>
      </c>
    </row>
    <row r="7390" customFormat="false" ht="12.8" hidden="false" customHeight="false" outlineLevel="0" collapsed="false">
      <c r="A7390" s="0" t="s">
        <v>6655</v>
      </c>
    </row>
    <row r="7391" customFormat="false" ht="12.8" hidden="false" customHeight="false" outlineLevel="0" collapsed="false">
      <c r="A7391" s="0" t="s">
        <v>6656</v>
      </c>
    </row>
    <row r="7392" customFormat="false" ht="12.8" hidden="false" customHeight="false" outlineLevel="0" collapsed="false">
      <c r="A7392" s="0" t="s">
        <v>6657</v>
      </c>
    </row>
    <row r="7393" customFormat="false" ht="12.8" hidden="false" customHeight="false" outlineLevel="0" collapsed="false">
      <c r="A7393" s="0" t="s">
        <v>6658</v>
      </c>
    </row>
    <row r="7394" customFormat="false" ht="12.8" hidden="false" customHeight="false" outlineLevel="0" collapsed="false">
      <c r="A7394" s="0" t="s">
        <v>6659</v>
      </c>
    </row>
    <row r="7395" customFormat="false" ht="12.8" hidden="false" customHeight="false" outlineLevel="0" collapsed="false">
      <c r="A7395" s="0" t="s">
        <v>6621</v>
      </c>
    </row>
    <row r="7396" customFormat="false" ht="12.8" hidden="false" customHeight="false" outlineLevel="0" collapsed="false">
      <c r="A7396" s="0" t="s">
        <v>6660</v>
      </c>
    </row>
    <row r="7397" customFormat="false" ht="12.8" hidden="false" customHeight="false" outlineLevel="0" collapsed="false">
      <c r="A7397" s="0" t="s">
        <v>6661</v>
      </c>
    </row>
    <row r="7398" customFormat="false" ht="12.8" hidden="false" customHeight="false" outlineLevel="0" collapsed="false">
      <c r="A7398" s="0" t="s">
        <v>6662</v>
      </c>
    </row>
    <row r="7399" customFormat="false" ht="12.8" hidden="false" customHeight="false" outlineLevel="0" collapsed="false">
      <c r="A7399" s="0" t="s">
        <v>6663</v>
      </c>
    </row>
    <row r="7400" customFormat="false" ht="12.8" hidden="false" customHeight="false" outlineLevel="0" collapsed="false">
      <c r="A7400" s="0" t="s">
        <v>6664</v>
      </c>
    </row>
    <row r="7401" customFormat="false" ht="12.8" hidden="false" customHeight="false" outlineLevel="0" collapsed="false">
      <c r="A7401" s="0" t="s">
        <v>6665</v>
      </c>
    </row>
    <row r="7402" customFormat="false" ht="12.8" hidden="false" customHeight="false" outlineLevel="0" collapsed="false">
      <c r="A7402" s="0" t="s">
        <v>6666</v>
      </c>
    </row>
    <row r="7403" customFormat="false" ht="12.8" hidden="false" customHeight="false" outlineLevel="0" collapsed="false">
      <c r="A7403" s="0" t="s">
        <v>6667</v>
      </c>
    </row>
    <row r="7404" customFormat="false" ht="12.8" hidden="false" customHeight="false" outlineLevel="0" collapsed="false">
      <c r="A7404" s="0" t="s">
        <v>6668</v>
      </c>
    </row>
    <row r="7405" customFormat="false" ht="12.8" hidden="false" customHeight="false" outlineLevel="0" collapsed="false">
      <c r="A7405" s="0" t="s">
        <v>6669</v>
      </c>
    </row>
    <row r="7406" customFormat="false" ht="12.8" hidden="false" customHeight="false" outlineLevel="0" collapsed="false">
      <c r="A7406" s="0" t="s">
        <v>6670</v>
      </c>
    </row>
    <row r="7407" customFormat="false" ht="12.8" hidden="false" customHeight="false" outlineLevel="0" collapsed="false">
      <c r="A7407" s="0" t="s">
        <v>6671</v>
      </c>
    </row>
    <row r="7408" customFormat="false" ht="12.8" hidden="false" customHeight="false" outlineLevel="0" collapsed="false">
      <c r="A7408" s="0" t="s">
        <v>6672</v>
      </c>
    </row>
    <row r="7409" customFormat="false" ht="12.8" hidden="false" customHeight="false" outlineLevel="0" collapsed="false">
      <c r="A7409" s="0" t="s">
        <v>6673</v>
      </c>
    </row>
    <row r="7410" customFormat="false" ht="12.8" hidden="false" customHeight="false" outlineLevel="0" collapsed="false">
      <c r="A7410" s="0" t="s">
        <v>6674</v>
      </c>
    </row>
    <row r="7411" customFormat="false" ht="12.8" hidden="false" customHeight="false" outlineLevel="0" collapsed="false">
      <c r="A7411" s="0" t="s">
        <v>6675</v>
      </c>
    </row>
    <row r="7412" customFormat="false" ht="12.8" hidden="false" customHeight="false" outlineLevel="0" collapsed="false">
      <c r="A7412" s="0" t="s">
        <v>6676</v>
      </c>
    </row>
    <row r="7413" customFormat="false" ht="12.8" hidden="false" customHeight="false" outlineLevel="0" collapsed="false">
      <c r="A7413" s="0" t="s">
        <v>675</v>
      </c>
    </row>
    <row r="7414" customFormat="false" ht="12.8" hidden="false" customHeight="false" outlineLevel="0" collapsed="false">
      <c r="A7414" s="0" t="s">
        <v>6677</v>
      </c>
    </row>
    <row r="7415" customFormat="false" ht="12.8" hidden="false" customHeight="false" outlineLevel="0" collapsed="false">
      <c r="A7415" s="0" t="s">
        <v>675</v>
      </c>
    </row>
    <row r="7416" customFormat="false" ht="12.8" hidden="false" customHeight="false" outlineLevel="0" collapsed="false">
      <c r="A7416" s="0" t="s">
        <v>6678</v>
      </c>
    </row>
    <row r="7417" customFormat="false" ht="12.8" hidden="false" customHeight="false" outlineLevel="0" collapsed="false">
      <c r="A7417" s="0" t="s">
        <v>6679</v>
      </c>
    </row>
    <row r="7418" customFormat="false" ht="12.8" hidden="false" customHeight="false" outlineLevel="0" collapsed="false">
      <c r="A7418" s="0" t="s">
        <v>6680</v>
      </c>
    </row>
    <row r="7419" customFormat="false" ht="12.8" hidden="false" customHeight="false" outlineLevel="0" collapsed="false">
      <c r="A7419" s="0" t="s">
        <v>6681</v>
      </c>
    </row>
    <row r="7420" customFormat="false" ht="12.8" hidden="false" customHeight="false" outlineLevel="0" collapsed="false">
      <c r="A7420" s="0" t="s">
        <v>6682</v>
      </c>
    </row>
    <row r="7421" customFormat="false" ht="12.8" hidden="false" customHeight="false" outlineLevel="0" collapsed="false">
      <c r="A7421" s="0" t="s">
        <v>675</v>
      </c>
    </row>
    <row r="7422" customFormat="false" ht="12.8" hidden="false" customHeight="false" outlineLevel="0" collapsed="false">
      <c r="A7422" s="0" t="s">
        <v>6683</v>
      </c>
    </row>
    <row r="7423" customFormat="false" ht="12.8" hidden="false" customHeight="false" outlineLevel="0" collapsed="false">
      <c r="A7423" s="0" t="s">
        <v>675</v>
      </c>
    </row>
    <row r="7424" customFormat="false" ht="12.8" hidden="false" customHeight="false" outlineLevel="0" collapsed="false">
      <c r="A7424" s="0" t="s">
        <v>6684</v>
      </c>
    </row>
    <row r="7425" customFormat="false" ht="12.8" hidden="false" customHeight="false" outlineLevel="0" collapsed="false">
      <c r="A7425" s="0" t="s">
        <v>6685</v>
      </c>
    </row>
    <row r="7426" customFormat="false" ht="12.8" hidden="false" customHeight="false" outlineLevel="0" collapsed="false">
      <c r="A7426" s="0" t="s">
        <v>6686</v>
      </c>
    </row>
    <row r="7427" customFormat="false" ht="12.8" hidden="false" customHeight="false" outlineLevel="0" collapsed="false">
      <c r="A7427" s="0" t="s">
        <v>6687</v>
      </c>
    </row>
    <row r="7428" customFormat="false" ht="12.8" hidden="false" customHeight="false" outlineLevel="0" collapsed="false">
      <c r="A7428" s="0" t="s">
        <v>6688</v>
      </c>
    </row>
    <row r="7429" customFormat="false" ht="12.8" hidden="false" customHeight="false" outlineLevel="0" collapsed="false">
      <c r="A7429" s="0" t="s">
        <v>6689</v>
      </c>
    </row>
    <row r="7430" customFormat="false" ht="12.8" hidden="false" customHeight="false" outlineLevel="0" collapsed="false">
      <c r="A7430" s="0" t="s">
        <v>6690</v>
      </c>
    </row>
    <row r="7431" customFormat="false" ht="12.8" hidden="false" customHeight="false" outlineLevel="0" collapsed="false">
      <c r="A7431" s="0" t="s">
        <v>6691</v>
      </c>
    </row>
    <row r="7432" customFormat="false" ht="12.8" hidden="false" customHeight="false" outlineLevel="0" collapsed="false">
      <c r="A7432" s="0" t="s">
        <v>6692</v>
      </c>
    </row>
    <row r="7433" customFormat="false" ht="12.8" hidden="false" customHeight="false" outlineLevel="0" collapsed="false">
      <c r="A7433" s="0" t="s">
        <v>6693</v>
      </c>
    </row>
    <row r="7434" customFormat="false" ht="12.8" hidden="false" customHeight="false" outlineLevel="0" collapsed="false">
      <c r="A7434" s="0" t="s">
        <v>6694</v>
      </c>
    </row>
    <row r="7435" customFormat="false" ht="12.8" hidden="false" customHeight="false" outlineLevel="0" collapsed="false">
      <c r="A7435" s="0" t="s">
        <v>6695</v>
      </c>
    </row>
    <row r="7436" customFormat="false" ht="12.8" hidden="false" customHeight="false" outlineLevel="0" collapsed="false">
      <c r="A7436" s="0" t="s">
        <v>6696</v>
      </c>
    </row>
    <row r="7437" customFormat="false" ht="12.8" hidden="false" customHeight="false" outlineLevel="0" collapsed="false">
      <c r="A7437" s="0" t="s">
        <v>6697</v>
      </c>
    </row>
    <row r="7438" customFormat="false" ht="12.8" hidden="false" customHeight="false" outlineLevel="0" collapsed="false">
      <c r="A7438" s="0" t="s">
        <v>6698</v>
      </c>
    </row>
    <row r="7439" customFormat="false" ht="12.8" hidden="false" customHeight="false" outlineLevel="0" collapsed="false">
      <c r="A7439" s="0" t="s">
        <v>6699</v>
      </c>
    </row>
    <row r="7440" customFormat="false" ht="12.8" hidden="false" customHeight="false" outlineLevel="0" collapsed="false">
      <c r="A7440" s="0" t="s">
        <v>6700</v>
      </c>
    </row>
    <row r="7441" customFormat="false" ht="12.8" hidden="false" customHeight="false" outlineLevel="0" collapsed="false">
      <c r="A7441" s="0" t="s">
        <v>6701</v>
      </c>
    </row>
    <row r="7442" customFormat="false" ht="12.8" hidden="false" customHeight="false" outlineLevel="0" collapsed="false">
      <c r="A7442" s="0" t="s">
        <v>6702</v>
      </c>
    </row>
    <row r="7443" customFormat="false" ht="12.8" hidden="false" customHeight="false" outlineLevel="0" collapsed="false">
      <c r="A7443" s="0" t="s">
        <v>6703</v>
      </c>
    </row>
    <row r="7444" customFormat="false" ht="12.8" hidden="false" customHeight="false" outlineLevel="0" collapsed="false">
      <c r="A7444" s="0" t="s">
        <v>6704</v>
      </c>
    </row>
    <row r="7445" customFormat="false" ht="12.8" hidden="false" customHeight="false" outlineLevel="0" collapsed="false">
      <c r="A7445" s="0" t="s">
        <v>6705</v>
      </c>
    </row>
    <row r="7446" customFormat="false" ht="12.8" hidden="false" customHeight="false" outlineLevel="0" collapsed="false">
      <c r="A7446" s="0" t="s">
        <v>6706</v>
      </c>
    </row>
    <row r="7447" customFormat="false" ht="12.8" hidden="false" customHeight="false" outlineLevel="0" collapsed="false">
      <c r="A7447" s="0" t="s">
        <v>6707</v>
      </c>
    </row>
    <row r="7448" customFormat="false" ht="12.8" hidden="false" customHeight="false" outlineLevel="0" collapsed="false">
      <c r="A7448" s="0" t="s">
        <v>6708</v>
      </c>
    </row>
    <row r="7449" customFormat="false" ht="12.8" hidden="false" customHeight="false" outlineLevel="0" collapsed="false">
      <c r="A7449" s="0" t="s">
        <v>6709</v>
      </c>
    </row>
    <row r="7450" customFormat="false" ht="12.8" hidden="false" customHeight="false" outlineLevel="0" collapsed="false">
      <c r="A7450" s="0" t="s">
        <v>6710</v>
      </c>
    </row>
    <row r="7451" customFormat="false" ht="12.8" hidden="false" customHeight="false" outlineLevel="0" collapsed="false">
      <c r="A7451" s="0" t="s">
        <v>6711</v>
      </c>
    </row>
    <row r="7452" customFormat="false" ht="12.8" hidden="false" customHeight="false" outlineLevel="0" collapsed="false">
      <c r="A7452" s="0" t="s">
        <v>6712</v>
      </c>
    </row>
    <row r="7453" customFormat="false" ht="12.8" hidden="false" customHeight="false" outlineLevel="0" collapsed="false">
      <c r="A7453" s="0" t="s">
        <v>6713</v>
      </c>
    </row>
    <row r="7454" customFormat="false" ht="12.8" hidden="false" customHeight="false" outlineLevel="0" collapsed="false">
      <c r="A7454" s="0" t="s">
        <v>6714</v>
      </c>
    </row>
    <row r="7455" customFormat="false" ht="12.8" hidden="false" customHeight="false" outlineLevel="0" collapsed="false">
      <c r="A7455" s="0" t="s">
        <v>6715</v>
      </c>
    </row>
    <row r="7456" customFormat="false" ht="12.8" hidden="false" customHeight="false" outlineLevel="0" collapsed="false">
      <c r="A7456" s="0" t="s">
        <v>6716</v>
      </c>
    </row>
    <row r="7457" customFormat="false" ht="12.8" hidden="false" customHeight="false" outlineLevel="0" collapsed="false">
      <c r="A7457" s="0" t="s">
        <v>6717</v>
      </c>
    </row>
    <row r="7458" customFormat="false" ht="12.8" hidden="false" customHeight="false" outlineLevel="0" collapsed="false">
      <c r="A7458" s="0" t="s">
        <v>6718</v>
      </c>
    </row>
    <row r="7459" customFormat="false" ht="12.8" hidden="false" customHeight="false" outlineLevel="0" collapsed="false">
      <c r="A7459" s="0" t="s">
        <v>6719</v>
      </c>
    </row>
    <row r="7460" customFormat="false" ht="12.8" hidden="false" customHeight="false" outlineLevel="0" collapsed="false">
      <c r="A7460" s="0" t="s">
        <v>6720</v>
      </c>
    </row>
    <row r="7461" customFormat="false" ht="12.8" hidden="false" customHeight="false" outlineLevel="0" collapsed="false">
      <c r="A7461" s="0" t="s">
        <v>6717</v>
      </c>
    </row>
    <row r="7462" customFormat="false" ht="12.8" hidden="false" customHeight="false" outlineLevel="0" collapsed="false">
      <c r="A7462" s="0" t="s">
        <v>6721</v>
      </c>
    </row>
    <row r="7463" customFormat="false" ht="12.8" hidden="false" customHeight="false" outlineLevel="0" collapsed="false">
      <c r="A7463" s="0" t="s">
        <v>6722</v>
      </c>
    </row>
    <row r="7464" customFormat="false" ht="12.8" hidden="false" customHeight="false" outlineLevel="0" collapsed="false">
      <c r="A7464" s="0" t="s">
        <v>6723</v>
      </c>
    </row>
    <row r="7465" customFormat="false" ht="12.8" hidden="false" customHeight="false" outlineLevel="0" collapsed="false">
      <c r="A7465" s="0" t="s">
        <v>6724</v>
      </c>
    </row>
    <row r="7466" customFormat="false" ht="12.8" hidden="false" customHeight="false" outlineLevel="0" collapsed="false">
      <c r="A7466" s="0" t="s">
        <v>6725</v>
      </c>
    </row>
    <row r="7467" customFormat="false" ht="12.8" hidden="false" customHeight="false" outlineLevel="0" collapsed="false">
      <c r="A7467" s="0" t="s">
        <v>6726</v>
      </c>
    </row>
    <row r="7468" customFormat="false" ht="12.8" hidden="false" customHeight="false" outlineLevel="0" collapsed="false">
      <c r="A7468" s="0" t="s">
        <v>6727</v>
      </c>
    </row>
    <row r="7469" customFormat="false" ht="12.8" hidden="false" customHeight="false" outlineLevel="0" collapsed="false">
      <c r="A7469" s="0" t="s">
        <v>675</v>
      </c>
    </row>
    <row r="7470" customFormat="false" ht="12.8" hidden="false" customHeight="false" outlineLevel="0" collapsed="false">
      <c r="A7470" s="0" t="s">
        <v>6728</v>
      </c>
    </row>
    <row r="7471" customFormat="false" ht="12.8" hidden="false" customHeight="false" outlineLevel="0" collapsed="false">
      <c r="A7471" s="0" t="s">
        <v>6729</v>
      </c>
    </row>
    <row r="7472" customFormat="false" ht="12.8" hidden="false" customHeight="false" outlineLevel="0" collapsed="false">
      <c r="A7472" s="0" t="s">
        <v>6730</v>
      </c>
    </row>
    <row r="7473" customFormat="false" ht="12.8" hidden="false" customHeight="false" outlineLevel="0" collapsed="false">
      <c r="A7473" s="0" t="s">
        <v>6731</v>
      </c>
    </row>
    <row r="7474" customFormat="false" ht="12.8" hidden="false" customHeight="false" outlineLevel="0" collapsed="false">
      <c r="A7474" s="0" t="s">
        <v>6732</v>
      </c>
    </row>
    <row r="7475" customFormat="false" ht="12.8" hidden="false" customHeight="false" outlineLevel="0" collapsed="false">
      <c r="A7475" s="0" t="s">
        <v>6733</v>
      </c>
    </row>
    <row r="7476" customFormat="false" ht="12.8" hidden="false" customHeight="false" outlineLevel="0" collapsed="false">
      <c r="A7476" s="0" t="s">
        <v>6734</v>
      </c>
    </row>
    <row r="7477" customFormat="false" ht="12.8" hidden="false" customHeight="false" outlineLevel="0" collapsed="false">
      <c r="A7477" s="0" t="s">
        <v>6735</v>
      </c>
    </row>
    <row r="7478" customFormat="false" ht="12.8" hidden="false" customHeight="false" outlineLevel="0" collapsed="false">
      <c r="A7478" s="0" t="s">
        <v>675</v>
      </c>
    </row>
    <row r="7479" customFormat="false" ht="12.8" hidden="false" customHeight="false" outlineLevel="0" collapsed="false">
      <c r="A7479" s="0" t="s">
        <v>6736</v>
      </c>
    </row>
    <row r="7480" customFormat="false" ht="12.8" hidden="false" customHeight="false" outlineLevel="0" collapsed="false">
      <c r="A7480" s="0" t="s">
        <v>6737</v>
      </c>
    </row>
    <row r="7481" customFormat="false" ht="12.8" hidden="false" customHeight="false" outlineLevel="0" collapsed="false">
      <c r="A7481" s="0" t="s">
        <v>6738</v>
      </c>
    </row>
    <row r="7482" customFormat="false" ht="12.8" hidden="false" customHeight="false" outlineLevel="0" collapsed="false">
      <c r="A7482" s="0" t="s">
        <v>6739</v>
      </c>
    </row>
    <row r="7483" customFormat="false" ht="12.8" hidden="false" customHeight="false" outlineLevel="0" collapsed="false">
      <c r="A7483" s="0" t="s">
        <v>6740</v>
      </c>
    </row>
    <row r="7484" customFormat="false" ht="12.8" hidden="false" customHeight="false" outlineLevel="0" collapsed="false">
      <c r="A7484" s="0" t="s">
        <v>6741</v>
      </c>
    </row>
    <row r="7485" customFormat="false" ht="12.8" hidden="false" customHeight="false" outlineLevel="0" collapsed="false">
      <c r="A7485" s="0" t="s">
        <v>675</v>
      </c>
    </row>
    <row r="7486" customFormat="false" ht="12.8" hidden="false" customHeight="false" outlineLevel="0" collapsed="false">
      <c r="A7486" s="0" t="s">
        <v>6742</v>
      </c>
    </row>
    <row r="7487" customFormat="false" ht="12.8" hidden="false" customHeight="false" outlineLevel="0" collapsed="false">
      <c r="A7487" s="0" t="s">
        <v>6743</v>
      </c>
    </row>
    <row r="7488" customFormat="false" ht="12.8" hidden="false" customHeight="false" outlineLevel="0" collapsed="false">
      <c r="A7488" s="0" t="s">
        <v>6744</v>
      </c>
    </row>
    <row r="7489" customFormat="false" ht="12.8" hidden="false" customHeight="false" outlineLevel="0" collapsed="false">
      <c r="A7489" s="0" t="s">
        <v>6745</v>
      </c>
    </row>
    <row r="7490" customFormat="false" ht="12.8" hidden="false" customHeight="false" outlineLevel="0" collapsed="false">
      <c r="A7490" s="0" t="s">
        <v>6746</v>
      </c>
    </row>
    <row r="7491" customFormat="false" ht="12.8" hidden="false" customHeight="false" outlineLevel="0" collapsed="false">
      <c r="A7491" s="0" t="s">
        <v>6747</v>
      </c>
    </row>
    <row r="7492" customFormat="false" ht="12.8" hidden="false" customHeight="false" outlineLevel="0" collapsed="false">
      <c r="A7492" s="0" t="s">
        <v>6748</v>
      </c>
    </row>
    <row r="7493" customFormat="false" ht="12.8" hidden="false" customHeight="false" outlineLevel="0" collapsed="false">
      <c r="A7493" s="0" t="s">
        <v>6749</v>
      </c>
    </row>
    <row r="7494" customFormat="false" ht="12.8" hidden="false" customHeight="false" outlineLevel="0" collapsed="false">
      <c r="A7494" s="0" t="s">
        <v>6750</v>
      </c>
    </row>
    <row r="7495" customFormat="false" ht="12.8" hidden="false" customHeight="false" outlineLevel="0" collapsed="false">
      <c r="A7495" s="0" t="s">
        <v>6751</v>
      </c>
    </row>
    <row r="7496" customFormat="false" ht="12.8" hidden="false" customHeight="false" outlineLevel="0" collapsed="false">
      <c r="A7496" s="0" t="s">
        <v>6752</v>
      </c>
    </row>
    <row r="7497" customFormat="false" ht="12.8" hidden="false" customHeight="false" outlineLevel="0" collapsed="false">
      <c r="A7497" s="0" t="s">
        <v>6753</v>
      </c>
    </row>
    <row r="7498" customFormat="false" ht="12.8" hidden="false" customHeight="false" outlineLevel="0" collapsed="false">
      <c r="A7498" s="0" t="s">
        <v>6754</v>
      </c>
    </row>
    <row r="7499" customFormat="false" ht="12.8" hidden="false" customHeight="false" outlineLevel="0" collapsed="false">
      <c r="A7499" s="0" t="s">
        <v>6755</v>
      </c>
    </row>
    <row r="7500" customFormat="false" ht="12.8" hidden="false" customHeight="false" outlineLevel="0" collapsed="false">
      <c r="A7500" s="0" t="s">
        <v>6756</v>
      </c>
    </row>
    <row r="7501" customFormat="false" ht="12.8" hidden="false" customHeight="false" outlineLevel="0" collapsed="false">
      <c r="A7501" s="0" t="s">
        <v>6757</v>
      </c>
    </row>
    <row r="7502" customFormat="false" ht="12.8" hidden="false" customHeight="false" outlineLevel="0" collapsed="false">
      <c r="A7502" s="0" t="s">
        <v>675</v>
      </c>
    </row>
    <row r="7503" customFormat="false" ht="12.8" hidden="false" customHeight="false" outlineLevel="0" collapsed="false">
      <c r="A7503" s="0" t="s">
        <v>6758</v>
      </c>
    </row>
    <row r="7504" customFormat="false" ht="12.8" hidden="false" customHeight="false" outlineLevel="0" collapsed="false">
      <c r="A7504" s="0" t="s">
        <v>6759</v>
      </c>
    </row>
    <row r="7505" customFormat="false" ht="12.8" hidden="false" customHeight="false" outlineLevel="0" collapsed="false">
      <c r="A7505" s="0" t="s">
        <v>6760</v>
      </c>
    </row>
    <row r="7506" customFormat="false" ht="12.8" hidden="false" customHeight="false" outlineLevel="0" collapsed="false">
      <c r="A7506" s="0" t="s">
        <v>6761</v>
      </c>
    </row>
    <row r="7507" customFormat="false" ht="12.8" hidden="false" customHeight="false" outlineLevel="0" collapsed="false">
      <c r="A7507" s="0" t="s">
        <v>6762</v>
      </c>
    </row>
    <row r="7508" customFormat="false" ht="12.8" hidden="false" customHeight="false" outlineLevel="0" collapsed="false">
      <c r="A7508" s="0" t="s">
        <v>6763</v>
      </c>
    </row>
    <row r="7509" customFormat="false" ht="12.8" hidden="false" customHeight="false" outlineLevel="0" collapsed="false">
      <c r="A7509" s="0" t="s">
        <v>675</v>
      </c>
    </row>
    <row r="7510" customFormat="false" ht="12.8" hidden="false" customHeight="false" outlineLevel="0" collapsed="false">
      <c r="A7510" s="0" t="s">
        <v>6764</v>
      </c>
    </row>
    <row r="7511" customFormat="false" ht="12.8" hidden="false" customHeight="false" outlineLevel="0" collapsed="false">
      <c r="A7511" s="0" t="s">
        <v>6765</v>
      </c>
    </row>
    <row r="7512" customFormat="false" ht="12.8" hidden="false" customHeight="false" outlineLevel="0" collapsed="false">
      <c r="A7512" s="0" t="s">
        <v>6766</v>
      </c>
    </row>
    <row r="7513" customFormat="false" ht="12.8" hidden="false" customHeight="false" outlineLevel="0" collapsed="false">
      <c r="A7513" s="0" t="s">
        <v>6767</v>
      </c>
    </row>
    <row r="7514" customFormat="false" ht="12.8" hidden="false" customHeight="false" outlineLevel="0" collapsed="false">
      <c r="A7514" s="0" t="s">
        <v>6768</v>
      </c>
    </row>
    <row r="7515" customFormat="false" ht="12.8" hidden="false" customHeight="false" outlineLevel="0" collapsed="false">
      <c r="A7515" s="0" t="s">
        <v>6769</v>
      </c>
    </row>
    <row r="7516" customFormat="false" ht="12.8" hidden="false" customHeight="false" outlineLevel="0" collapsed="false">
      <c r="A7516" s="0" t="s">
        <v>6770</v>
      </c>
    </row>
    <row r="7517" customFormat="false" ht="12.8" hidden="false" customHeight="false" outlineLevel="0" collapsed="false">
      <c r="A7517" s="0" t="s">
        <v>6771</v>
      </c>
    </row>
    <row r="7518" customFormat="false" ht="12.8" hidden="false" customHeight="false" outlineLevel="0" collapsed="false">
      <c r="A7518" s="0" t="s">
        <v>6772</v>
      </c>
    </row>
    <row r="7519" customFormat="false" ht="12.8" hidden="false" customHeight="false" outlineLevel="0" collapsed="false">
      <c r="A7519" s="0" t="s">
        <v>6773</v>
      </c>
    </row>
    <row r="7520" customFormat="false" ht="12.8" hidden="false" customHeight="false" outlineLevel="0" collapsed="false">
      <c r="A7520" s="0" t="s">
        <v>6774</v>
      </c>
    </row>
    <row r="7521" customFormat="false" ht="12.8" hidden="false" customHeight="false" outlineLevel="0" collapsed="false">
      <c r="A7521" s="0" t="s">
        <v>6775</v>
      </c>
    </row>
    <row r="7522" customFormat="false" ht="12.8" hidden="false" customHeight="false" outlineLevel="0" collapsed="false">
      <c r="A7522" s="0" t="s">
        <v>6776</v>
      </c>
    </row>
    <row r="7523" customFormat="false" ht="12.8" hidden="false" customHeight="false" outlineLevel="0" collapsed="false">
      <c r="A7523" s="0" t="s">
        <v>6777</v>
      </c>
    </row>
    <row r="7524" customFormat="false" ht="12.8" hidden="false" customHeight="false" outlineLevel="0" collapsed="false">
      <c r="A7524" s="0" t="s">
        <v>6778</v>
      </c>
    </row>
    <row r="7525" customFormat="false" ht="12.8" hidden="false" customHeight="false" outlineLevel="0" collapsed="false">
      <c r="A7525" s="0" t="s">
        <v>6779</v>
      </c>
    </row>
    <row r="7526" customFormat="false" ht="12.8" hidden="false" customHeight="false" outlineLevel="0" collapsed="false">
      <c r="A7526" s="0" t="s">
        <v>6777</v>
      </c>
    </row>
    <row r="7527" customFormat="false" ht="12.8" hidden="false" customHeight="false" outlineLevel="0" collapsed="false">
      <c r="A7527" s="0" t="s">
        <v>6721</v>
      </c>
    </row>
    <row r="7528" customFormat="false" ht="12.8" hidden="false" customHeight="false" outlineLevel="0" collapsed="false">
      <c r="A7528" s="0" t="s">
        <v>6780</v>
      </c>
    </row>
    <row r="7529" customFormat="false" ht="12.8" hidden="false" customHeight="false" outlineLevel="0" collapsed="false">
      <c r="A7529" s="0" t="s">
        <v>6781</v>
      </c>
    </row>
    <row r="7530" customFormat="false" ht="12.8" hidden="false" customHeight="false" outlineLevel="0" collapsed="false">
      <c r="A7530" s="0" t="s">
        <v>6782</v>
      </c>
    </row>
    <row r="7531" customFormat="false" ht="12.8" hidden="false" customHeight="false" outlineLevel="0" collapsed="false">
      <c r="A7531" s="0" t="s">
        <v>6783</v>
      </c>
    </row>
    <row r="7532" customFormat="false" ht="12.8" hidden="false" customHeight="false" outlineLevel="0" collapsed="false">
      <c r="A7532" s="0" t="s">
        <v>6784</v>
      </c>
    </row>
    <row r="7533" customFormat="false" ht="12.8" hidden="false" customHeight="false" outlineLevel="0" collapsed="false">
      <c r="A7533" s="0" t="s">
        <v>6785</v>
      </c>
    </row>
    <row r="7534" customFormat="false" ht="12.8" hidden="false" customHeight="false" outlineLevel="0" collapsed="false">
      <c r="A7534" s="0" t="s">
        <v>6786</v>
      </c>
    </row>
    <row r="7535" customFormat="false" ht="12.8" hidden="false" customHeight="false" outlineLevel="0" collapsed="false">
      <c r="A7535" s="0" t="s">
        <v>6787</v>
      </c>
    </row>
    <row r="7536" customFormat="false" ht="12.8" hidden="false" customHeight="false" outlineLevel="0" collapsed="false">
      <c r="A7536" s="0" t="s">
        <v>6788</v>
      </c>
    </row>
    <row r="7537" customFormat="false" ht="12.8" hidden="false" customHeight="false" outlineLevel="0" collapsed="false">
      <c r="A7537" s="0" t="s">
        <v>6789</v>
      </c>
    </row>
    <row r="7538" customFormat="false" ht="12.8" hidden="false" customHeight="false" outlineLevel="0" collapsed="false">
      <c r="A7538" s="0" t="s">
        <v>6790</v>
      </c>
    </row>
    <row r="7539" customFormat="false" ht="12.8" hidden="false" customHeight="false" outlineLevel="0" collapsed="false">
      <c r="A7539" s="0" t="s">
        <v>6791</v>
      </c>
    </row>
    <row r="7540" customFormat="false" ht="12.8" hidden="false" customHeight="false" outlineLevel="0" collapsed="false">
      <c r="A7540" s="0" t="s">
        <v>6792</v>
      </c>
    </row>
    <row r="7541" customFormat="false" ht="12.8" hidden="false" customHeight="false" outlineLevel="0" collapsed="false">
      <c r="A7541" s="0" t="s">
        <v>675</v>
      </c>
    </row>
    <row r="7542" customFormat="false" ht="12.8" hidden="false" customHeight="false" outlineLevel="0" collapsed="false">
      <c r="A7542" s="0" t="s">
        <v>6793</v>
      </c>
    </row>
    <row r="7543" customFormat="false" ht="12.8" hidden="false" customHeight="false" outlineLevel="0" collapsed="false">
      <c r="A7543" s="0" t="s">
        <v>6794</v>
      </c>
    </row>
    <row r="7544" customFormat="false" ht="12.8" hidden="false" customHeight="false" outlineLevel="0" collapsed="false">
      <c r="A7544" s="0" t="s">
        <v>6795</v>
      </c>
    </row>
    <row r="7545" customFormat="false" ht="12.8" hidden="false" customHeight="false" outlineLevel="0" collapsed="false">
      <c r="A7545" s="0" t="s">
        <v>6796</v>
      </c>
    </row>
    <row r="7546" customFormat="false" ht="12.8" hidden="false" customHeight="false" outlineLevel="0" collapsed="false">
      <c r="A7546" s="0" t="s">
        <v>6797</v>
      </c>
    </row>
    <row r="7547" customFormat="false" ht="12.8" hidden="false" customHeight="false" outlineLevel="0" collapsed="false">
      <c r="A7547" s="0" t="s">
        <v>6798</v>
      </c>
    </row>
    <row r="7548" customFormat="false" ht="12.8" hidden="false" customHeight="false" outlineLevel="0" collapsed="false">
      <c r="A7548" s="0" t="s">
        <v>6799</v>
      </c>
    </row>
    <row r="7549" customFormat="false" ht="12.8" hidden="false" customHeight="false" outlineLevel="0" collapsed="false">
      <c r="A7549" s="0" t="s">
        <v>6800</v>
      </c>
    </row>
    <row r="7550" customFormat="false" ht="12.8" hidden="false" customHeight="false" outlineLevel="0" collapsed="false">
      <c r="A7550" s="0" t="s">
        <v>6801</v>
      </c>
    </row>
    <row r="7551" customFormat="false" ht="12.8" hidden="false" customHeight="false" outlineLevel="0" collapsed="false">
      <c r="A7551" s="0" t="s">
        <v>6802</v>
      </c>
    </row>
    <row r="7552" customFormat="false" ht="12.8" hidden="false" customHeight="false" outlineLevel="0" collapsed="false">
      <c r="A7552" s="0" t="s">
        <v>6803</v>
      </c>
    </row>
    <row r="7553" customFormat="false" ht="12.8" hidden="false" customHeight="false" outlineLevel="0" collapsed="false">
      <c r="A7553" s="0" t="s">
        <v>6804</v>
      </c>
    </row>
    <row r="7554" customFormat="false" ht="12.8" hidden="false" customHeight="false" outlineLevel="0" collapsed="false">
      <c r="A7554" s="0" t="s">
        <v>6805</v>
      </c>
    </row>
    <row r="7555" customFormat="false" ht="12.8" hidden="false" customHeight="false" outlineLevel="0" collapsed="false">
      <c r="A7555" s="0" t="s">
        <v>6806</v>
      </c>
    </row>
    <row r="7556" customFormat="false" ht="12.8" hidden="false" customHeight="false" outlineLevel="0" collapsed="false">
      <c r="A7556" s="0" t="s">
        <v>6807</v>
      </c>
    </row>
    <row r="7557" customFormat="false" ht="12.8" hidden="false" customHeight="false" outlineLevel="0" collapsed="false">
      <c r="A7557" s="0" t="s">
        <v>6808</v>
      </c>
    </row>
    <row r="7558" customFormat="false" ht="12.8" hidden="false" customHeight="false" outlineLevel="0" collapsed="false">
      <c r="A7558" s="0" t="s">
        <v>6809</v>
      </c>
    </row>
    <row r="7559" customFormat="false" ht="12.8" hidden="false" customHeight="false" outlineLevel="0" collapsed="false">
      <c r="A7559" s="0" t="s">
        <v>6810</v>
      </c>
    </row>
    <row r="7560" customFormat="false" ht="12.8" hidden="false" customHeight="false" outlineLevel="0" collapsed="false">
      <c r="A7560" s="0" t="s">
        <v>6811</v>
      </c>
    </row>
    <row r="7561" customFormat="false" ht="12.8" hidden="false" customHeight="false" outlineLevel="0" collapsed="false">
      <c r="A7561" s="0" t="s">
        <v>6812</v>
      </c>
    </row>
    <row r="7562" customFormat="false" ht="12.8" hidden="false" customHeight="false" outlineLevel="0" collapsed="false">
      <c r="A7562" s="0" t="s">
        <v>6813</v>
      </c>
    </row>
    <row r="7563" customFormat="false" ht="12.8" hidden="false" customHeight="false" outlineLevel="0" collapsed="false">
      <c r="A7563" s="0" t="s">
        <v>6814</v>
      </c>
    </row>
    <row r="7564" customFormat="false" ht="12.8" hidden="false" customHeight="false" outlineLevel="0" collapsed="false">
      <c r="A7564" s="0" t="s">
        <v>6815</v>
      </c>
    </row>
    <row r="7565" customFormat="false" ht="12.8" hidden="false" customHeight="false" outlineLevel="0" collapsed="false">
      <c r="A7565" s="0" t="s">
        <v>6816</v>
      </c>
    </row>
    <row r="7566" customFormat="false" ht="12.8" hidden="false" customHeight="false" outlineLevel="0" collapsed="false">
      <c r="A7566" s="0" t="s">
        <v>6817</v>
      </c>
    </row>
    <row r="7567" customFormat="false" ht="12.8" hidden="false" customHeight="false" outlineLevel="0" collapsed="false">
      <c r="A7567" s="0" t="s">
        <v>6818</v>
      </c>
    </row>
    <row r="7568" customFormat="false" ht="12.8" hidden="false" customHeight="false" outlineLevel="0" collapsed="false">
      <c r="A7568" s="0" t="s">
        <v>6819</v>
      </c>
    </row>
    <row r="7569" customFormat="false" ht="12.8" hidden="false" customHeight="false" outlineLevel="0" collapsed="false">
      <c r="A7569" s="0" t="s">
        <v>6820</v>
      </c>
    </row>
    <row r="7570" customFormat="false" ht="12.8" hidden="false" customHeight="false" outlineLevel="0" collapsed="false">
      <c r="A7570" s="0" t="s">
        <v>6821</v>
      </c>
    </row>
    <row r="7571" customFormat="false" ht="12.8" hidden="false" customHeight="false" outlineLevel="0" collapsed="false">
      <c r="A7571" s="0" t="s">
        <v>6822</v>
      </c>
    </row>
    <row r="7572" customFormat="false" ht="12.8" hidden="false" customHeight="false" outlineLevel="0" collapsed="false">
      <c r="A7572" s="0" t="s">
        <v>6823</v>
      </c>
    </row>
    <row r="7573" customFormat="false" ht="12.8" hidden="false" customHeight="false" outlineLevel="0" collapsed="false">
      <c r="A7573" s="0" t="s">
        <v>6824</v>
      </c>
    </row>
    <row r="7574" customFormat="false" ht="12.8" hidden="false" customHeight="false" outlineLevel="0" collapsed="false">
      <c r="A7574" s="0" t="s">
        <v>6825</v>
      </c>
    </row>
    <row r="7575" customFormat="false" ht="12.8" hidden="false" customHeight="false" outlineLevel="0" collapsed="false">
      <c r="A7575" s="0" t="s">
        <v>6826</v>
      </c>
    </row>
    <row r="7576" customFormat="false" ht="12.8" hidden="false" customHeight="false" outlineLevel="0" collapsed="false">
      <c r="A7576" s="0" t="s">
        <v>6827</v>
      </c>
    </row>
    <row r="7577" customFormat="false" ht="12.8" hidden="false" customHeight="false" outlineLevel="0" collapsed="false">
      <c r="A7577" s="0" t="s">
        <v>6828</v>
      </c>
    </row>
    <row r="7578" customFormat="false" ht="12.8" hidden="false" customHeight="false" outlineLevel="0" collapsed="false">
      <c r="A7578" s="0" t="s">
        <v>6829</v>
      </c>
    </row>
    <row r="7579" customFormat="false" ht="12.8" hidden="false" customHeight="false" outlineLevel="0" collapsed="false">
      <c r="A7579" s="0" t="s">
        <v>6830</v>
      </c>
    </row>
    <row r="7580" customFormat="false" ht="12.8" hidden="false" customHeight="false" outlineLevel="0" collapsed="false">
      <c r="A7580" s="0" t="s">
        <v>6831</v>
      </c>
    </row>
    <row r="7581" customFormat="false" ht="12.8" hidden="false" customHeight="false" outlineLevel="0" collapsed="false">
      <c r="A7581" s="0" t="s">
        <v>6832</v>
      </c>
    </row>
    <row r="7582" customFormat="false" ht="12.8" hidden="false" customHeight="false" outlineLevel="0" collapsed="false">
      <c r="A7582" s="0" t="s">
        <v>6833</v>
      </c>
    </row>
    <row r="7583" customFormat="false" ht="12.8" hidden="false" customHeight="false" outlineLevel="0" collapsed="false">
      <c r="A7583" s="0" t="s">
        <v>6834</v>
      </c>
    </row>
    <row r="7584" customFormat="false" ht="12.8" hidden="false" customHeight="false" outlineLevel="0" collapsed="false">
      <c r="A7584" s="0" t="s">
        <v>6835</v>
      </c>
    </row>
    <row r="7585" customFormat="false" ht="12.8" hidden="false" customHeight="false" outlineLevel="0" collapsed="false">
      <c r="A7585" s="0" t="s">
        <v>6836</v>
      </c>
    </row>
    <row r="7586" customFormat="false" ht="12.8" hidden="false" customHeight="false" outlineLevel="0" collapsed="false">
      <c r="A7586" s="0" t="s">
        <v>6837</v>
      </c>
    </row>
    <row r="7587" customFormat="false" ht="12.8" hidden="false" customHeight="false" outlineLevel="0" collapsed="false">
      <c r="A7587" s="0" t="s">
        <v>6838</v>
      </c>
    </row>
    <row r="7588" customFormat="false" ht="12.8" hidden="false" customHeight="false" outlineLevel="0" collapsed="false">
      <c r="A7588" s="0" t="s">
        <v>6839</v>
      </c>
    </row>
    <row r="7589" customFormat="false" ht="12.8" hidden="false" customHeight="false" outlineLevel="0" collapsed="false">
      <c r="A7589" s="0" t="s">
        <v>6840</v>
      </c>
    </row>
    <row r="7590" customFormat="false" ht="12.8" hidden="false" customHeight="false" outlineLevel="0" collapsed="false">
      <c r="A7590" s="0" t="s">
        <v>6841</v>
      </c>
    </row>
    <row r="7591" customFormat="false" ht="12.8" hidden="false" customHeight="false" outlineLevel="0" collapsed="false">
      <c r="A7591" s="0" t="s">
        <v>6842</v>
      </c>
    </row>
    <row r="7592" customFormat="false" ht="12.8" hidden="false" customHeight="false" outlineLevel="0" collapsed="false">
      <c r="A7592" s="0" t="s">
        <v>6843</v>
      </c>
    </row>
    <row r="7593" customFormat="false" ht="12.8" hidden="false" customHeight="false" outlineLevel="0" collapsed="false">
      <c r="A7593" s="0" t="s">
        <v>6844</v>
      </c>
    </row>
    <row r="7594" customFormat="false" ht="12.8" hidden="false" customHeight="false" outlineLevel="0" collapsed="false">
      <c r="A7594" s="0" t="s">
        <v>6845</v>
      </c>
    </row>
    <row r="7595" customFormat="false" ht="12.8" hidden="false" customHeight="false" outlineLevel="0" collapsed="false">
      <c r="A7595" s="0" t="s">
        <v>6846</v>
      </c>
    </row>
    <row r="7596" customFormat="false" ht="12.8" hidden="false" customHeight="false" outlineLevel="0" collapsed="false">
      <c r="A7596" s="0" t="s">
        <v>6847</v>
      </c>
    </row>
    <row r="7597" customFormat="false" ht="12.8" hidden="false" customHeight="false" outlineLevel="0" collapsed="false">
      <c r="A7597" s="0" t="s">
        <v>6848</v>
      </c>
    </row>
    <row r="7598" customFormat="false" ht="12.8" hidden="false" customHeight="false" outlineLevel="0" collapsed="false">
      <c r="A7598" s="0" t="s">
        <v>6849</v>
      </c>
    </row>
    <row r="7599" customFormat="false" ht="12.8" hidden="false" customHeight="false" outlineLevel="0" collapsed="false">
      <c r="A7599" s="0" t="s">
        <v>6850</v>
      </c>
    </row>
    <row r="7600" customFormat="false" ht="12.8" hidden="false" customHeight="false" outlineLevel="0" collapsed="false">
      <c r="A7600" s="0" t="s">
        <v>6851</v>
      </c>
    </row>
    <row r="7601" customFormat="false" ht="12.8" hidden="false" customHeight="false" outlineLevel="0" collapsed="false">
      <c r="A7601" s="0" t="s">
        <v>6852</v>
      </c>
    </row>
    <row r="7602" customFormat="false" ht="12.8" hidden="false" customHeight="false" outlineLevel="0" collapsed="false">
      <c r="A7602" s="0" t="s">
        <v>6853</v>
      </c>
    </row>
    <row r="7603" customFormat="false" ht="12.8" hidden="false" customHeight="false" outlineLevel="0" collapsed="false">
      <c r="A7603" s="0" t="s">
        <v>6854</v>
      </c>
    </row>
    <row r="7604" customFormat="false" ht="12.8" hidden="false" customHeight="false" outlineLevel="0" collapsed="false">
      <c r="A7604" s="0" t="s">
        <v>6855</v>
      </c>
    </row>
    <row r="7605" customFormat="false" ht="12.8" hidden="false" customHeight="false" outlineLevel="0" collapsed="false">
      <c r="A7605" s="0" t="s">
        <v>6856</v>
      </c>
    </row>
    <row r="7606" customFormat="false" ht="12.8" hidden="false" customHeight="false" outlineLevel="0" collapsed="false">
      <c r="A7606" s="0" t="s">
        <v>6857</v>
      </c>
    </row>
    <row r="7607" customFormat="false" ht="12.8" hidden="false" customHeight="false" outlineLevel="0" collapsed="false">
      <c r="A7607" s="0" t="s">
        <v>6858</v>
      </c>
    </row>
    <row r="7608" customFormat="false" ht="12.8" hidden="false" customHeight="false" outlineLevel="0" collapsed="false">
      <c r="A7608" s="0" t="s">
        <v>6859</v>
      </c>
    </row>
    <row r="7609" customFormat="false" ht="12.8" hidden="false" customHeight="false" outlineLevel="0" collapsed="false">
      <c r="A7609" s="0" t="s">
        <v>6860</v>
      </c>
    </row>
    <row r="7610" customFormat="false" ht="12.8" hidden="false" customHeight="false" outlineLevel="0" collapsed="false">
      <c r="A7610" s="0" t="s">
        <v>6861</v>
      </c>
    </row>
    <row r="7611" customFormat="false" ht="12.8" hidden="false" customHeight="false" outlineLevel="0" collapsed="false">
      <c r="A7611" s="0" t="s">
        <v>6862</v>
      </c>
    </row>
    <row r="7612" customFormat="false" ht="12.8" hidden="false" customHeight="false" outlineLevel="0" collapsed="false">
      <c r="A7612" s="0" t="s">
        <v>6863</v>
      </c>
    </row>
    <row r="7613" customFormat="false" ht="12.8" hidden="false" customHeight="false" outlineLevel="0" collapsed="false">
      <c r="A7613" s="0" t="s">
        <v>6864</v>
      </c>
    </row>
    <row r="7614" customFormat="false" ht="12.8" hidden="false" customHeight="false" outlineLevel="0" collapsed="false">
      <c r="A7614" s="0" t="s">
        <v>6865</v>
      </c>
    </row>
    <row r="7615" customFormat="false" ht="12.8" hidden="false" customHeight="false" outlineLevel="0" collapsed="false">
      <c r="A7615" s="0" t="s">
        <v>6866</v>
      </c>
    </row>
    <row r="7616" customFormat="false" ht="12.8" hidden="false" customHeight="false" outlineLevel="0" collapsed="false">
      <c r="A7616" s="0" t="s">
        <v>6867</v>
      </c>
    </row>
    <row r="7617" customFormat="false" ht="12.8" hidden="false" customHeight="false" outlineLevel="0" collapsed="false">
      <c r="A7617" s="0" t="s">
        <v>6868</v>
      </c>
    </row>
    <row r="7618" customFormat="false" ht="12.8" hidden="false" customHeight="false" outlineLevel="0" collapsed="false">
      <c r="A7618" s="0" t="s">
        <v>6869</v>
      </c>
    </row>
    <row r="7619" customFormat="false" ht="12.8" hidden="false" customHeight="false" outlineLevel="0" collapsed="false">
      <c r="A7619" s="0" t="s">
        <v>6870</v>
      </c>
    </row>
    <row r="7620" customFormat="false" ht="12.8" hidden="false" customHeight="false" outlineLevel="0" collapsed="false">
      <c r="A7620" s="0" t="s">
        <v>6871</v>
      </c>
    </row>
    <row r="7621" customFormat="false" ht="12.8" hidden="false" customHeight="false" outlineLevel="0" collapsed="false">
      <c r="A7621" s="0" t="s">
        <v>6872</v>
      </c>
    </row>
    <row r="7622" customFormat="false" ht="12.8" hidden="false" customHeight="false" outlineLevel="0" collapsed="false">
      <c r="A7622" s="0" t="s">
        <v>6873</v>
      </c>
    </row>
    <row r="7623" customFormat="false" ht="12.8" hidden="false" customHeight="false" outlineLevel="0" collapsed="false">
      <c r="A7623" s="0" t="s">
        <v>6874</v>
      </c>
    </row>
    <row r="7624" customFormat="false" ht="12.8" hidden="false" customHeight="false" outlineLevel="0" collapsed="false">
      <c r="A7624" s="0" t="s">
        <v>6875</v>
      </c>
    </row>
    <row r="7625" customFormat="false" ht="12.8" hidden="false" customHeight="false" outlineLevel="0" collapsed="false">
      <c r="A7625" s="0" t="s">
        <v>6876</v>
      </c>
    </row>
    <row r="7626" customFormat="false" ht="12.8" hidden="false" customHeight="false" outlineLevel="0" collapsed="false">
      <c r="A7626" s="0" t="s">
        <v>6877</v>
      </c>
    </row>
    <row r="7627" customFormat="false" ht="12.8" hidden="false" customHeight="false" outlineLevel="0" collapsed="false">
      <c r="A7627" s="0" t="s">
        <v>6878</v>
      </c>
    </row>
    <row r="7628" customFormat="false" ht="12.8" hidden="false" customHeight="false" outlineLevel="0" collapsed="false">
      <c r="A7628" s="0" t="s">
        <v>6879</v>
      </c>
    </row>
    <row r="7629" customFormat="false" ht="12.8" hidden="false" customHeight="false" outlineLevel="0" collapsed="false">
      <c r="A7629" s="0" t="s">
        <v>6880</v>
      </c>
    </row>
    <row r="7630" customFormat="false" ht="12.8" hidden="false" customHeight="false" outlineLevel="0" collapsed="false">
      <c r="A7630" s="0" t="s">
        <v>6876</v>
      </c>
    </row>
    <row r="7631" customFormat="false" ht="12.8" hidden="false" customHeight="false" outlineLevel="0" collapsed="false">
      <c r="A7631" s="0" t="s">
        <v>6881</v>
      </c>
    </row>
    <row r="7632" customFormat="false" ht="12.8" hidden="false" customHeight="false" outlineLevel="0" collapsed="false">
      <c r="A7632" s="0" t="s">
        <v>6882</v>
      </c>
    </row>
    <row r="7633" customFormat="false" ht="12.8" hidden="false" customHeight="false" outlineLevel="0" collapsed="false">
      <c r="A7633" s="0" t="s">
        <v>6883</v>
      </c>
    </row>
    <row r="7634" customFormat="false" ht="12.8" hidden="false" customHeight="false" outlineLevel="0" collapsed="false">
      <c r="A7634" s="0" t="s">
        <v>6884</v>
      </c>
    </row>
    <row r="7635" customFormat="false" ht="12.8" hidden="false" customHeight="false" outlineLevel="0" collapsed="false">
      <c r="A7635" s="0" t="s">
        <v>6885</v>
      </c>
    </row>
    <row r="7636" customFormat="false" ht="12.8" hidden="false" customHeight="false" outlineLevel="0" collapsed="false">
      <c r="A7636" s="0" t="s">
        <v>6886</v>
      </c>
    </row>
    <row r="7637" customFormat="false" ht="12.8" hidden="false" customHeight="false" outlineLevel="0" collapsed="false">
      <c r="A7637" s="0" t="s">
        <v>6887</v>
      </c>
    </row>
    <row r="7638" customFormat="false" ht="12.8" hidden="false" customHeight="false" outlineLevel="0" collapsed="false">
      <c r="A7638" s="0" t="s">
        <v>6888</v>
      </c>
    </row>
    <row r="7639" customFormat="false" ht="12.8" hidden="false" customHeight="false" outlineLevel="0" collapsed="false">
      <c r="A7639" s="0" t="s">
        <v>6889</v>
      </c>
    </row>
    <row r="7640" customFormat="false" ht="12.8" hidden="false" customHeight="false" outlineLevel="0" collapsed="false">
      <c r="A7640" s="0" t="s">
        <v>6890</v>
      </c>
    </row>
    <row r="7641" customFormat="false" ht="12.8" hidden="false" customHeight="false" outlineLevel="0" collapsed="false">
      <c r="A7641" s="0" t="s">
        <v>6891</v>
      </c>
    </row>
    <row r="7642" customFormat="false" ht="12.8" hidden="false" customHeight="false" outlineLevel="0" collapsed="false">
      <c r="A7642" s="0" t="s">
        <v>6892</v>
      </c>
    </row>
    <row r="7643" customFormat="false" ht="12.8" hidden="false" customHeight="false" outlineLevel="0" collapsed="false">
      <c r="A7643" s="0" t="s">
        <v>6893</v>
      </c>
    </row>
    <row r="7644" customFormat="false" ht="12.8" hidden="false" customHeight="false" outlineLevel="0" collapsed="false">
      <c r="A7644" s="0" t="s">
        <v>6894</v>
      </c>
    </row>
    <row r="7645" customFormat="false" ht="12.8" hidden="false" customHeight="false" outlineLevel="0" collapsed="false">
      <c r="A7645" s="0" t="s">
        <v>6895</v>
      </c>
    </row>
    <row r="7646" customFormat="false" ht="12.8" hidden="false" customHeight="false" outlineLevel="0" collapsed="false">
      <c r="A7646" s="0" t="s">
        <v>6896</v>
      </c>
    </row>
    <row r="7647" customFormat="false" ht="12.8" hidden="false" customHeight="false" outlineLevel="0" collapsed="false">
      <c r="A7647" s="0" t="s">
        <v>6897</v>
      </c>
    </row>
    <row r="7648" customFormat="false" ht="12.8" hidden="false" customHeight="false" outlineLevel="0" collapsed="false">
      <c r="A7648" s="0" t="s">
        <v>6898</v>
      </c>
    </row>
    <row r="7649" customFormat="false" ht="12.8" hidden="false" customHeight="false" outlineLevel="0" collapsed="false">
      <c r="A7649" s="0" t="s">
        <v>6895</v>
      </c>
    </row>
    <row r="7650" customFormat="false" ht="12.8" hidden="false" customHeight="false" outlineLevel="0" collapsed="false">
      <c r="A7650" s="0" t="s">
        <v>6899</v>
      </c>
    </row>
    <row r="7651" customFormat="false" ht="12.8" hidden="false" customHeight="false" outlineLevel="0" collapsed="false">
      <c r="A7651" s="0" t="s">
        <v>6900</v>
      </c>
    </row>
    <row r="7652" customFormat="false" ht="12.8" hidden="false" customHeight="false" outlineLevel="0" collapsed="false">
      <c r="A7652" s="0" t="s">
        <v>6901</v>
      </c>
    </row>
    <row r="7653" customFormat="false" ht="12.8" hidden="false" customHeight="false" outlineLevel="0" collapsed="false">
      <c r="A7653" s="0" t="s">
        <v>6902</v>
      </c>
    </row>
    <row r="7654" customFormat="false" ht="12.8" hidden="false" customHeight="false" outlineLevel="0" collapsed="false">
      <c r="A7654" s="0" t="s">
        <v>6903</v>
      </c>
    </row>
    <row r="7655" customFormat="false" ht="12.8" hidden="false" customHeight="false" outlineLevel="0" collapsed="false">
      <c r="A7655" s="0" t="s">
        <v>675</v>
      </c>
    </row>
    <row r="7656" customFormat="false" ht="12.8" hidden="false" customHeight="false" outlineLevel="0" collapsed="false">
      <c r="A7656" s="0" t="s">
        <v>6904</v>
      </c>
    </row>
    <row r="7657" customFormat="false" ht="12.8" hidden="false" customHeight="false" outlineLevel="0" collapsed="false">
      <c r="A7657" s="0" t="s">
        <v>6905</v>
      </c>
    </row>
    <row r="7658" customFormat="false" ht="12.8" hidden="false" customHeight="false" outlineLevel="0" collapsed="false">
      <c r="A7658" s="0" t="s">
        <v>675</v>
      </c>
    </row>
    <row r="7659" customFormat="false" ht="12.8" hidden="false" customHeight="false" outlineLevel="0" collapsed="false">
      <c r="A7659" s="0" t="s">
        <v>6906</v>
      </c>
    </row>
    <row r="7660" customFormat="false" ht="12.8" hidden="false" customHeight="false" outlineLevel="0" collapsed="false">
      <c r="A7660" s="0" t="s">
        <v>6907</v>
      </c>
    </row>
    <row r="7661" customFormat="false" ht="12.8" hidden="false" customHeight="false" outlineLevel="0" collapsed="false">
      <c r="A7661" s="0" t="s">
        <v>6908</v>
      </c>
    </row>
    <row r="7662" customFormat="false" ht="12.8" hidden="false" customHeight="false" outlineLevel="0" collapsed="false">
      <c r="A7662" s="0" t="s">
        <v>6909</v>
      </c>
    </row>
    <row r="7663" customFormat="false" ht="12.8" hidden="false" customHeight="false" outlineLevel="0" collapsed="false">
      <c r="A7663" s="0" t="s">
        <v>675</v>
      </c>
    </row>
    <row r="7664" customFormat="false" ht="12.8" hidden="false" customHeight="false" outlineLevel="0" collapsed="false">
      <c r="A7664" s="0" t="s">
        <v>6910</v>
      </c>
    </row>
    <row r="7665" customFormat="false" ht="12.8" hidden="false" customHeight="false" outlineLevel="0" collapsed="false">
      <c r="A7665" s="0" t="s">
        <v>675</v>
      </c>
    </row>
    <row r="7666" customFormat="false" ht="12.8" hidden="false" customHeight="false" outlineLevel="0" collapsed="false">
      <c r="A7666" s="0" t="s">
        <v>6911</v>
      </c>
    </row>
    <row r="7667" customFormat="false" ht="12.8" hidden="false" customHeight="false" outlineLevel="0" collapsed="false">
      <c r="A7667" s="0" t="s">
        <v>6912</v>
      </c>
    </row>
    <row r="7668" customFormat="false" ht="12.8" hidden="false" customHeight="false" outlineLevel="0" collapsed="false">
      <c r="A7668" s="0" t="s">
        <v>6913</v>
      </c>
    </row>
    <row r="7669" customFormat="false" ht="12.8" hidden="false" customHeight="false" outlineLevel="0" collapsed="false">
      <c r="A7669" s="0" t="s">
        <v>6914</v>
      </c>
    </row>
    <row r="7670" customFormat="false" ht="12.8" hidden="false" customHeight="false" outlineLevel="0" collapsed="false">
      <c r="A7670" s="0" t="s">
        <v>6915</v>
      </c>
    </row>
    <row r="7671" customFormat="false" ht="12.8" hidden="false" customHeight="false" outlineLevel="0" collapsed="false">
      <c r="A7671" s="0" t="s">
        <v>675</v>
      </c>
    </row>
    <row r="7672" customFormat="false" ht="12.8" hidden="false" customHeight="false" outlineLevel="0" collapsed="false">
      <c r="A7672" s="0" t="s">
        <v>6916</v>
      </c>
    </row>
    <row r="7673" customFormat="false" ht="12.8" hidden="false" customHeight="false" outlineLevel="0" collapsed="false">
      <c r="A7673" s="0" t="s">
        <v>6917</v>
      </c>
    </row>
    <row r="7674" customFormat="false" ht="12.8" hidden="false" customHeight="false" outlineLevel="0" collapsed="false">
      <c r="A7674" s="0" t="s">
        <v>6918</v>
      </c>
    </row>
    <row r="7675" customFormat="false" ht="12.8" hidden="false" customHeight="false" outlineLevel="0" collapsed="false">
      <c r="A7675" s="0" t="s">
        <v>6919</v>
      </c>
    </row>
    <row r="7676" customFormat="false" ht="12.8" hidden="false" customHeight="false" outlineLevel="0" collapsed="false">
      <c r="A7676" s="0" t="s">
        <v>6920</v>
      </c>
    </row>
    <row r="7677" customFormat="false" ht="12.8" hidden="false" customHeight="false" outlineLevel="0" collapsed="false">
      <c r="A7677" s="0" t="s">
        <v>675</v>
      </c>
    </row>
    <row r="7678" customFormat="false" ht="12.8" hidden="false" customHeight="false" outlineLevel="0" collapsed="false">
      <c r="A7678" s="0" t="s">
        <v>6921</v>
      </c>
      <c r="B7678" s="0" t="s">
        <v>6922</v>
      </c>
    </row>
    <row r="7679" customFormat="false" ht="12.8" hidden="false" customHeight="false" outlineLevel="0" collapsed="false">
      <c r="A7679" s="0" t="s">
        <v>6923</v>
      </c>
    </row>
    <row r="7680" customFormat="false" ht="12.8" hidden="false" customHeight="false" outlineLevel="0" collapsed="false">
      <c r="A7680" s="0" t="s">
        <v>6924</v>
      </c>
    </row>
    <row r="7681" customFormat="false" ht="12.8" hidden="false" customHeight="false" outlineLevel="0" collapsed="false">
      <c r="A7681" s="0" t="s">
        <v>6925</v>
      </c>
    </row>
    <row r="7682" customFormat="false" ht="12.8" hidden="false" customHeight="false" outlineLevel="0" collapsed="false">
      <c r="A7682" s="0" t="s">
        <v>6926</v>
      </c>
    </row>
    <row r="7683" customFormat="false" ht="12.8" hidden="false" customHeight="false" outlineLevel="0" collapsed="false">
      <c r="A7683" s="0" t="s">
        <v>6927</v>
      </c>
    </row>
    <row r="7684" customFormat="false" ht="12.8" hidden="false" customHeight="false" outlineLevel="0" collapsed="false">
      <c r="A7684" s="0" t="s">
        <v>6928</v>
      </c>
    </row>
    <row r="7685" customFormat="false" ht="12.8" hidden="false" customHeight="false" outlineLevel="0" collapsed="false">
      <c r="A7685" s="0" t="s">
        <v>6929</v>
      </c>
    </row>
    <row r="7686" customFormat="false" ht="12.8" hidden="false" customHeight="false" outlineLevel="0" collapsed="false">
      <c r="A7686" s="0" t="s">
        <v>6930</v>
      </c>
    </row>
    <row r="7687" customFormat="false" ht="12.8" hidden="false" customHeight="false" outlineLevel="0" collapsed="false">
      <c r="A7687" s="0" t="s">
        <v>6931</v>
      </c>
    </row>
    <row r="7688" customFormat="false" ht="12.8" hidden="false" customHeight="false" outlineLevel="0" collapsed="false">
      <c r="A7688" s="0" t="s">
        <v>6932</v>
      </c>
    </row>
    <row r="7689" customFormat="false" ht="12.8" hidden="false" customHeight="false" outlineLevel="0" collapsed="false">
      <c r="A7689" s="0" t="s">
        <v>6933</v>
      </c>
    </row>
    <row r="7690" customFormat="false" ht="12.8" hidden="false" customHeight="false" outlineLevel="0" collapsed="false">
      <c r="A7690" s="0" t="s">
        <v>6931</v>
      </c>
    </row>
    <row r="7691" customFormat="false" ht="12.8" hidden="false" customHeight="false" outlineLevel="0" collapsed="false">
      <c r="A7691" s="0" t="s">
        <v>6934</v>
      </c>
    </row>
    <row r="7692" customFormat="false" ht="12.8" hidden="false" customHeight="false" outlineLevel="0" collapsed="false">
      <c r="A7692" s="0" t="s">
        <v>6935</v>
      </c>
    </row>
    <row r="7693" customFormat="false" ht="12.8" hidden="false" customHeight="false" outlineLevel="0" collapsed="false">
      <c r="A7693" s="0" t="s">
        <v>6936</v>
      </c>
    </row>
    <row r="7694" customFormat="false" ht="12.8" hidden="false" customHeight="false" outlineLevel="0" collapsed="false">
      <c r="A7694" s="0" t="s">
        <v>6937</v>
      </c>
    </row>
    <row r="7695" customFormat="false" ht="12.8" hidden="false" customHeight="false" outlineLevel="0" collapsed="false">
      <c r="A7695" s="0" t="s">
        <v>6938</v>
      </c>
    </row>
    <row r="7696" customFormat="false" ht="12.8" hidden="false" customHeight="false" outlineLevel="0" collapsed="false">
      <c r="A7696" s="0" t="s">
        <v>6939</v>
      </c>
    </row>
    <row r="7697" customFormat="false" ht="12.8" hidden="false" customHeight="false" outlineLevel="0" collapsed="false">
      <c r="A7697" s="0" t="s">
        <v>6940</v>
      </c>
    </row>
    <row r="7698" customFormat="false" ht="12.8" hidden="false" customHeight="false" outlineLevel="0" collapsed="false">
      <c r="A7698" s="0" t="s">
        <v>675</v>
      </c>
    </row>
    <row r="7699" customFormat="false" ht="12.8" hidden="false" customHeight="false" outlineLevel="0" collapsed="false">
      <c r="A7699" s="0" t="s">
        <v>6941</v>
      </c>
    </row>
    <row r="7700" customFormat="false" ht="12.8" hidden="false" customHeight="false" outlineLevel="0" collapsed="false">
      <c r="A7700" s="0" t="s">
        <v>6942</v>
      </c>
    </row>
    <row r="7701" customFormat="false" ht="12.8" hidden="false" customHeight="false" outlineLevel="0" collapsed="false">
      <c r="A7701" s="0" t="s">
        <v>6943</v>
      </c>
    </row>
    <row r="7702" customFormat="false" ht="12.8" hidden="false" customHeight="false" outlineLevel="0" collapsed="false">
      <c r="A7702" s="0" t="s">
        <v>6944</v>
      </c>
    </row>
    <row r="7703" customFormat="false" ht="12.8" hidden="false" customHeight="false" outlineLevel="0" collapsed="false">
      <c r="A7703" s="0" t="s">
        <v>675</v>
      </c>
    </row>
    <row r="7704" customFormat="false" ht="12.8" hidden="false" customHeight="false" outlineLevel="0" collapsed="false">
      <c r="A7704" s="0" t="s">
        <v>6945</v>
      </c>
    </row>
    <row r="7705" customFormat="false" ht="12.8" hidden="false" customHeight="false" outlineLevel="0" collapsed="false">
      <c r="A7705" s="0" t="s">
        <v>6946</v>
      </c>
    </row>
    <row r="7706" customFormat="false" ht="12.8" hidden="false" customHeight="false" outlineLevel="0" collapsed="false">
      <c r="A7706" s="0" t="s">
        <v>6947</v>
      </c>
    </row>
    <row r="7707" customFormat="false" ht="12.8" hidden="false" customHeight="false" outlineLevel="0" collapsed="false">
      <c r="A7707" s="0" t="s">
        <v>6948</v>
      </c>
    </row>
    <row r="7708" customFormat="false" ht="12.8" hidden="false" customHeight="false" outlineLevel="0" collapsed="false">
      <c r="A7708" s="0" t="s">
        <v>675</v>
      </c>
    </row>
    <row r="7709" customFormat="false" ht="12.8" hidden="false" customHeight="false" outlineLevel="0" collapsed="false">
      <c r="A7709" s="0" t="s">
        <v>6949</v>
      </c>
    </row>
    <row r="7710" customFormat="false" ht="12.8" hidden="false" customHeight="false" outlineLevel="0" collapsed="false">
      <c r="A7710" s="0" t="s">
        <v>6950</v>
      </c>
    </row>
    <row r="7711" customFormat="false" ht="12.8" hidden="false" customHeight="false" outlineLevel="0" collapsed="false">
      <c r="A7711" s="0" t="s">
        <v>6951</v>
      </c>
    </row>
    <row r="7712" customFormat="false" ht="12.8" hidden="false" customHeight="false" outlineLevel="0" collapsed="false">
      <c r="A7712" s="0" t="s">
        <v>6952</v>
      </c>
    </row>
    <row r="7713" customFormat="false" ht="12.8" hidden="false" customHeight="false" outlineLevel="0" collapsed="false">
      <c r="A7713" s="0" t="s">
        <v>6953</v>
      </c>
    </row>
    <row r="7714" customFormat="false" ht="12.8" hidden="false" customHeight="false" outlineLevel="0" collapsed="false">
      <c r="A7714" s="0" t="s">
        <v>675</v>
      </c>
    </row>
    <row r="7715" customFormat="false" ht="12.8" hidden="false" customHeight="false" outlineLevel="0" collapsed="false">
      <c r="A7715" s="0" t="s">
        <v>6954</v>
      </c>
    </row>
    <row r="7716" customFormat="false" ht="12.8" hidden="false" customHeight="false" outlineLevel="0" collapsed="false">
      <c r="A7716" s="0" t="s">
        <v>6955</v>
      </c>
    </row>
    <row r="7717" customFormat="false" ht="12.8" hidden="false" customHeight="false" outlineLevel="0" collapsed="false">
      <c r="A7717" s="0" t="s">
        <v>6956</v>
      </c>
    </row>
    <row r="7718" customFormat="false" ht="12.8" hidden="false" customHeight="false" outlineLevel="0" collapsed="false">
      <c r="A7718" s="0" t="s">
        <v>6957</v>
      </c>
    </row>
    <row r="7719" customFormat="false" ht="12.8" hidden="false" customHeight="false" outlineLevel="0" collapsed="false">
      <c r="A7719" s="0" t="s">
        <v>6958</v>
      </c>
    </row>
    <row r="7720" customFormat="false" ht="12.8" hidden="false" customHeight="false" outlineLevel="0" collapsed="false">
      <c r="A7720" s="0" t="s">
        <v>6959</v>
      </c>
    </row>
    <row r="7721" customFormat="false" ht="12.8" hidden="false" customHeight="false" outlineLevel="0" collapsed="false">
      <c r="A7721" s="0" t="s">
        <v>6960</v>
      </c>
    </row>
    <row r="7722" customFormat="false" ht="12.8" hidden="false" customHeight="false" outlineLevel="0" collapsed="false">
      <c r="A7722" s="0" t="s">
        <v>6961</v>
      </c>
    </row>
    <row r="7723" customFormat="false" ht="12.8" hidden="false" customHeight="false" outlineLevel="0" collapsed="false">
      <c r="A7723" s="0" t="s">
        <v>6962</v>
      </c>
    </row>
    <row r="7724" customFormat="false" ht="12.8" hidden="false" customHeight="false" outlineLevel="0" collapsed="false">
      <c r="A7724" s="0" t="s">
        <v>6963</v>
      </c>
    </row>
    <row r="7725" customFormat="false" ht="12.8" hidden="false" customHeight="false" outlineLevel="0" collapsed="false">
      <c r="A7725" s="0" t="s">
        <v>6964</v>
      </c>
    </row>
    <row r="7726" customFormat="false" ht="12.8" hidden="false" customHeight="false" outlineLevel="0" collapsed="false">
      <c r="A7726" s="0" t="s">
        <v>6965</v>
      </c>
    </row>
    <row r="7727" customFormat="false" ht="12.8" hidden="false" customHeight="false" outlineLevel="0" collapsed="false">
      <c r="A7727" s="0" t="s">
        <v>6966</v>
      </c>
    </row>
    <row r="7728" customFormat="false" ht="12.8" hidden="false" customHeight="false" outlineLevel="0" collapsed="false">
      <c r="A7728" s="0" t="s">
        <v>6967</v>
      </c>
    </row>
    <row r="7729" customFormat="false" ht="12.8" hidden="false" customHeight="false" outlineLevel="0" collapsed="false">
      <c r="A7729" s="0" t="s">
        <v>6968</v>
      </c>
    </row>
    <row r="7730" customFormat="false" ht="12.8" hidden="false" customHeight="false" outlineLevel="0" collapsed="false">
      <c r="A7730" s="0" t="s">
        <v>6969</v>
      </c>
    </row>
    <row r="7731" customFormat="false" ht="12.8" hidden="false" customHeight="false" outlineLevel="0" collapsed="false">
      <c r="A7731" s="0" t="s">
        <v>6970</v>
      </c>
    </row>
    <row r="7732" customFormat="false" ht="12.8" hidden="false" customHeight="false" outlineLevel="0" collapsed="false">
      <c r="A7732" s="0" t="s">
        <v>6971</v>
      </c>
    </row>
    <row r="7733" customFormat="false" ht="12.8" hidden="false" customHeight="false" outlineLevel="0" collapsed="false">
      <c r="A7733" s="0" t="s">
        <v>6972</v>
      </c>
    </row>
    <row r="7734" customFormat="false" ht="12.8" hidden="false" customHeight="false" outlineLevel="0" collapsed="false">
      <c r="A7734" s="0" t="s">
        <v>6973</v>
      </c>
    </row>
    <row r="7735" customFormat="false" ht="12.8" hidden="false" customHeight="false" outlineLevel="0" collapsed="false">
      <c r="A7735" s="0" t="s">
        <v>6974</v>
      </c>
    </row>
    <row r="7736" customFormat="false" ht="12.8" hidden="false" customHeight="false" outlineLevel="0" collapsed="false">
      <c r="A7736" s="0" t="s">
        <v>6975</v>
      </c>
    </row>
    <row r="7737" customFormat="false" ht="12.8" hidden="false" customHeight="false" outlineLevel="0" collapsed="false">
      <c r="A7737" s="0" t="s">
        <v>6976</v>
      </c>
    </row>
    <row r="7738" customFormat="false" ht="12.8" hidden="false" customHeight="false" outlineLevel="0" collapsed="false">
      <c r="A7738" s="0" t="s">
        <v>6977</v>
      </c>
    </row>
    <row r="7739" customFormat="false" ht="12.8" hidden="false" customHeight="false" outlineLevel="0" collapsed="false">
      <c r="A7739" s="0" t="s">
        <v>6978</v>
      </c>
    </row>
    <row r="7740" customFormat="false" ht="12.8" hidden="false" customHeight="false" outlineLevel="0" collapsed="false">
      <c r="A7740" s="0" t="s">
        <v>6979</v>
      </c>
    </row>
    <row r="7741" customFormat="false" ht="12.8" hidden="false" customHeight="false" outlineLevel="0" collapsed="false">
      <c r="A7741" s="0" t="s">
        <v>675</v>
      </c>
    </row>
    <row r="7742" customFormat="false" ht="12.8" hidden="false" customHeight="false" outlineLevel="0" collapsed="false">
      <c r="A7742" s="0" t="s">
        <v>6980</v>
      </c>
    </row>
    <row r="7743" customFormat="false" ht="12.8" hidden="false" customHeight="false" outlineLevel="0" collapsed="false">
      <c r="A7743" s="0" t="s">
        <v>6981</v>
      </c>
    </row>
    <row r="7744" customFormat="false" ht="12.8" hidden="false" customHeight="false" outlineLevel="0" collapsed="false">
      <c r="A7744" s="0" t="s">
        <v>6982</v>
      </c>
    </row>
    <row r="7745" customFormat="false" ht="12.8" hidden="false" customHeight="false" outlineLevel="0" collapsed="false">
      <c r="A7745" s="0" t="s">
        <v>6983</v>
      </c>
    </row>
    <row r="7746" customFormat="false" ht="12.8" hidden="false" customHeight="false" outlineLevel="0" collapsed="false">
      <c r="A7746" s="0" t="s">
        <v>675</v>
      </c>
    </row>
    <row r="7747" customFormat="false" ht="12.8" hidden="false" customHeight="false" outlineLevel="0" collapsed="false">
      <c r="A7747" s="0" t="s">
        <v>6984</v>
      </c>
    </row>
    <row r="7748" customFormat="false" ht="12.8" hidden="false" customHeight="false" outlineLevel="0" collapsed="false">
      <c r="A7748" s="0" t="s">
        <v>6985</v>
      </c>
    </row>
    <row r="7749" customFormat="false" ht="12.8" hidden="false" customHeight="false" outlineLevel="0" collapsed="false">
      <c r="A7749" s="0" t="s">
        <v>6986</v>
      </c>
    </row>
    <row r="7750" customFormat="false" ht="12.8" hidden="false" customHeight="false" outlineLevel="0" collapsed="false">
      <c r="A7750" s="0" t="s">
        <v>6987</v>
      </c>
    </row>
    <row r="7751" customFormat="false" ht="12.8" hidden="false" customHeight="false" outlineLevel="0" collapsed="false">
      <c r="A7751" s="0" t="s">
        <v>6988</v>
      </c>
    </row>
    <row r="7752" customFormat="false" ht="12.8" hidden="false" customHeight="false" outlineLevel="0" collapsed="false">
      <c r="A7752" s="0" t="s">
        <v>6989</v>
      </c>
    </row>
    <row r="7753" customFormat="false" ht="12.8" hidden="false" customHeight="false" outlineLevel="0" collapsed="false">
      <c r="A7753" s="0" t="s">
        <v>675</v>
      </c>
    </row>
    <row r="7754" customFormat="false" ht="12.8" hidden="false" customHeight="false" outlineLevel="0" collapsed="false">
      <c r="A7754" s="0" t="s">
        <v>6990</v>
      </c>
    </row>
    <row r="7755" customFormat="false" ht="12.8" hidden="false" customHeight="false" outlineLevel="0" collapsed="false">
      <c r="A7755" s="0" t="s">
        <v>6991</v>
      </c>
    </row>
    <row r="7756" customFormat="false" ht="12.8" hidden="false" customHeight="false" outlineLevel="0" collapsed="false">
      <c r="A7756" s="0" t="s">
        <v>6992</v>
      </c>
    </row>
    <row r="7757" customFormat="false" ht="12.8" hidden="false" customHeight="false" outlineLevel="0" collapsed="false">
      <c r="A7757" s="0" t="s">
        <v>6993</v>
      </c>
    </row>
    <row r="7758" customFormat="false" ht="12.8" hidden="false" customHeight="false" outlineLevel="0" collapsed="false">
      <c r="A7758" s="0" t="s">
        <v>6994</v>
      </c>
    </row>
    <row r="7759" customFormat="false" ht="12.8" hidden="false" customHeight="false" outlineLevel="0" collapsed="false">
      <c r="A7759" s="0" t="s">
        <v>6995</v>
      </c>
    </row>
    <row r="7760" customFormat="false" ht="12.8" hidden="false" customHeight="false" outlineLevel="0" collapsed="false">
      <c r="A7760" s="0" t="s">
        <v>6996</v>
      </c>
    </row>
    <row r="7761" customFormat="false" ht="12.8" hidden="false" customHeight="false" outlineLevel="0" collapsed="false">
      <c r="A7761" s="0" t="s">
        <v>6997</v>
      </c>
    </row>
    <row r="7762" customFormat="false" ht="12.8" hidden="false" customHeight="false" outlineLevel="0" collapsed="false">
      <c r="A7762" s="0" t="s">
        <v>6998</v>
      </c>
    </row>
    <row r="7763" customFormat="false" ht="12.8" hidden="false" customHeight="false" outlineLevel="0" collapsed="false">
      <c r="A7763" s="0" t="s">
        <v>6999</v>
      </c>
    </row>
    <row r="7764" customFormat="false" ht="12.8" hidden="false" customHeight="false" outlineLevel="0" collapsed="false">
      <c r="A7764" s="0" t="s">
        <v>7000</v>
      </c>
    </row>
    <row r="7765" customFormat="false" ht="12.8" hidden="false" customHeight="false" outlineLevel="0" collapsed="false">
      <c r="A7765" s="0" t="s">
        <v>7001</v>
      </c>
    </row>
    <row r="7766" customFormat="false" ht="12.8" hidden="false" customHeight="false" outlineLevel="0" collapsed="false">
      <c r="A7766" s="0" t="s">
        <v>7002</v>
      </c>
    </row>
    <row r="7767" customFormat="false" ht="12.8" hidden="false" customHeight="false" outlineLevel="0" collapsed="false">
      <c r="A7767" s="0" t="s">
        <v>7003</v>
      </c>
    </row>
    <row r="7768" customFormat="false" ht="12.8" hidden="false" customHeight="false" outlineLevel="0" collapsed="false">
      <c r="A7768" s="0" t="s">
        <v>7004</v>
      </c>
    </row>
    <row r="7769" customFormat="false" ht="12.8" hidden="false" customHeight="false" outlineLevel="0" collapsed="false">
      <c r="A7769" s="0" t="s">
        <v>7005</v>
      </c>
    </row>
    <row r="7770" customFormat="false" ht="12.8" hidden="false" customHeight="false" outlineLevel="0" collapsed="false">
      <c r="A7770" s="0" t="s">
        <v>7006</v>
      </c>
    </row>
    <row r="7771" customFormat="false" ht="12.8" hidden="false" customHeight="false" outlineLevel="0" collapsed="false">
      <c r="A7771" s="0" t="s">
        <v>7007</v>
      </c>
    </row>
    <row r="7772" customFormat="false" ht="12.8" hidden="false" customHeight="false" outlineLevel="0" collapsed="false">
      <c r="A7772" s="0" t="s">
        <v>6934</v>
      </c>
    </row>
    <row r="7773" customFormat="false" ht="12.8" hidden="false" customHeight="false" outlineLevel="0" collapsed="false">
      <c r="A7773" s="0" t="s">
        <v>7008</v>
      </c>
    </row>
    <row r="7774" customFormat="false" ht="12.8" hidden="false" customHeight="false" outlineLevel="0" collapsed="false">
      <c r="A7774" s="0" t="s">
        <v>7009</v>
      </c>
    </row>
    <row r="7775" customFormat="false" ht="12.8" hidden="false" customHeight="false" outlineLevel="0" collapsed="false">
      <c r="A7775" s="0" t="s">
        <v>7010</v>
      </c>
    </row>
    <row r="7776" customFormat="false" ht="12.8" hidden="false" customHeight="false" outlineLevel="0" collapsed="false">
      <c r="A7776" s="0" t="s">
        <v>7011</v>
      </c>
    </row>
    <row r="7777" customFormat="false" ht="12.8" hidden="false" customHeight="false" outlineLevel="0" collapsed="false">
      <c r="A7777" s="0" t="s">
        <v>7012</v>
      </c>
    </row>
    <row r="7778" customFormat="false" ht="12.8" hidden="false" customHeight="false" outlineLevel="0" collapsed="false">
      <c r="A7778" s="0" t="s">
        <v>7013</v>
      </c>
    </row>
    <row r="7779" customFormat="false" ht="12.8" hidden="false" customHeight="false" outlineLevel="0" collapsed="false">
      <c r="A7779" s="0" t="s">
        <v>7014</v>
      </c>
    </row>
    <row r="7780" customFormat="false" ht="12.8" hidden="false" customHeight="false" outlineLevel="0" collapsed="false">
      <c r="A7780" s="0" t="s">
        <v>7015</v>
      </c>
    </row>
    <row r="7781" customFormat="false" ht="12.8" hidden="false" customHeight="false" outlineLevel="0" collapsed="false">
      <c r="A7781" s="0" t="s">
        <v>7016</v>
      </c>
    </row>
    <row r="7782" customFormat="false" ht="12.8" hidden="false" customHeight="false" outlineLevel="0" collapsed="false">
      <c r="A7782" s="0" t="s">
        <v>7017</v>
      </c>
    </row>
    <row r="7783" customFormat="false" ht="12.8" hidden="false" customHeight="false" outlineLevel="0" collapsed="false">
      <c r="A7783" s="0" t="s">
        <v>7018</v>
      </c>
    </row>
    <row r="7784" customFormat="false" ht="12.8" hidden="false" customHeight="false" outlineLevel="0" collapsed="false">
      <c r="A7784" s="0" t="s">
        <v>7019</v>
      </c>
    </row>
    <row r="7785" customFormat="false" ht="12.8" hidden="false" customHeight="false" outlineLevel="0" collapsed="false">
      <c r="A7785" s="0" t="s">
        <v>7020</v>
      </c>
    </row>
    <row r="7786" customFormat="false" ht="12.8" hidden="false" customHeight="false" outlineLevel="0" collapsed="false">
      <c r="A7786" s="0" t="s">
        <v>7021</v>
      </c>
    </row>
    <row r="7787" customFormat="false" ht="12.8" hidden="false" customHeight="false" outlineLevel="0" collapsed="false">
      <c r="A7787" s="0" t="s">
        <v>7022</v>
      </c>
    </row>
    <row r="7788" customFormat="false" ht="12.8" hidden="false" customHeight="false" outlineLevel="0" collapsed="false">
      <c r="A7788" s="0" t="s">
        <v>7023</v>
      </c>
    </row>
    <row r="7789" customFormat="false" ht="12.8" hidden="false" customHeight="false" outlineLevel="0" collapsed="false">
      <c r="A7789" s="0" t="s">
        <v>7024</v>
      </c>
    </row>
    <row r="7790" customFormat="false" ht="12.8" hidden="false" customHeight="false" outlineLevel="0" collapsed="false">
      <c r="A7790" s="0" t="s">
        <v>7025</v>
      </c>
    </row>
    <row r="7791" customFormat="false" ht="12.8" hidden="false" customHeight="false" outlineLevel="0" collapsed="false">
      <c r="A7791" s="0" t="s">
        <v>7026</v>
      </c>
    </row>
    <row r="7792" customFormat="false" ht="12.8" hidden="false" customHeight="false" outlineLevel="0" collapsed="false">
      <c r="A7792" s="0" t="s">
        <v>7027</v>
      </c>
    </row>
    <row r="7793" customFormat="false" ht="12.8" hidden="false" customHeight="false" outlineLevel="0" collapsed="false">
      <c r="A7793" s="0" t="s">
        <v>7028</v>
      </c>
    </row>
    <row r="7794" customFormat="false" ht="12.8" hidden="false" customHeight="false" outlineLevel="0" collapsed="false">
      <c r="A7794" s="0" t="s">
        <v>7029</v>
      </c>
    </row>
    <row r="7795" customFormat="false" ht="12.8" hidden="false" customHeight="false" outlineLevel="0" collapsed="false">
      <c r="A7795" s="0" t="s">
        <v>7030</v>
      </c>
    </row>
    <row r="7796" customFormat="false" ht="12.8" hidden="false" customHeight="false" outlineLevel="0" collapsed="false">
      <c r="A7796" s="0" t="s">
        <v>7031</v>
      </c>
    </row>
    <row r="7797" customFormat="false" ht="12.8" hidden="false" customHeight="false" outlineLevel="0" collapsed="false">
      <c r="A7797" s="0" t="s">
        <v>7032</v>
      </c>
    </row>
    <row r="7798" customFormat="false" ht="12.8" hidden="false" customHeight="false" outlineLevel="0" collapsed="false">
      <c r="A7798" s="0" t="s">
        <v>7033</v>
      </c>
    </row>
    <row r="7799" customFormat="false" ht="12.8" hidden="false" customHeight="false" outlineLevel="0" collapsed="false">
      <c r="A7799" s="0" t="s">
        <v>7034</v>
      </c>
    </row>
    <row r="7800" customFormat="false" ht="12.8" hidden="false" customHeight="false" outlineLevel="0" collapsed="false">
      <c r="A7800" s="0" t="s">
        <v>7035</v>
      </c>
    </row>
    <row r="7801" customFormat="false" ht="12.8" hidden="false" customHeight="false" outlineLevel="0" collapsed="false">
      <c r="A7801" s="0" t="s">
        <v>7036</v>
      </c>
    </row>
    <row r="7802" customFormat="false" ht="12.8" hidden="false" customHeight="false" outlineLevel="0" collapsed="false">
      <c r="A7802" s="0" t="s">
        <v>7037</v>
      </c>
    </row>
    <row r="7803" customFormat="false" ht="12.8" hidden="false" customHeight="false" outlineLevel="0" collapsed="false">
      <c r="A7803" s="0" t="s">
        <v>7038</v>
      </c>
    </row>
    <row r="7804" customFormat="false" ht="12.8" hidden="false" customHeight="false" outlineLevel="0" collapsed="false">
      <c r="A7804" s="0" t="s">
        <v>7039</v>
      </c>
    </row>
    <row r="7805" customFormat="false" ht="12.8" hidden="false" customHeight="false" outlineLevel="0" collapsed="false">
      <c r="A7805" s="0" t="s">
        <v>7040</v>
      </c>
    </row>
    <row r="7806" customFormat="false" ht="12.8" hidden="false" customHeight="false" outlineLevel="0" collapsed="false">
      <c r="A7806" s="0" t="s">
        <v>7041</v>
      </c>
    </row>
    <row r="7807" customFormat="false" ht="12.8" hidden="false" customHeight="false" outlineLevel="0" collapsed="false">
      <c r="A7807" s="0" t="s">
        <v>7042</v>
      </c>
    </row>
    <row r="7808" customFormat="false" ht="12.8" hidden="false" customHeight="false" outlineLevel="0" collapsed="false">
      <c r="A7808" s="0" t="s">
        <v>7043</v>
      </c>
    </row>
    <row r="7809" customFormat="false" ht="12.8" hidden="false" customHeight="false" outlineLevel="0" collapsed="false">
      <c r="A7809" s="0" t="s">
        <v>7044</v>
      </c>
    </row>
    <row r="7810" customFormat="false" ht="12.8" hidden="false" customHeight="false" outlineLevel="0" collapsed="false">
      <c r="A7810" s="0" t="s">
        <v>7042</v>
      </c>
    </row>
    <row r="7811" customFormat="false" ht="12.8" hidden="false" customHeight="false" outlineLevel="0" collapsed="false">
      <c r="A7811" s="0" t="s">
        <v>7045</v>
      </c>
    </row>
    <row r="7812" customFormat="false" ht="12.8" hidden="false" customHeight="false" outlineLevel="0" collapsed="false">
      <c r="A7812" s="0" t="s">
        <v>7046</v>
      </c>
    </row>
    <row r="7813" customFormat="false" ht="12.8" hidden="false" customHeight="false" outlineLevel="0" collapsed="false">
      <c r="A7813" s="0" t="s">
        <v>7047</v>
      </c>
    </row>
    <row r="7814" customFormat="false" ht="12.8" hidden="false" customHeight="false" outlineLevel="0" collapsed="false">
      <c r="A7814" s="0" t="s">
        <v>7048</v>
      </c>
    </row>
    <row r="7815" customFormat="false" ht="12.8" hidden="false" customHeight="false" outlineLevel="0" collapsed="false">
      <c r="A7815" s="0" t="s">
        <v>7049</v>
      </c>
    </row>
    <row r="7816" customFormat="false" ht="12.8" hidden="false" customHeight="false" outlineLevel="0" collapsed="false">
      <c r="A7816" s="0" t="s">
        <v>7050</v>
      </c>
    </row>
    <row r="7817" customFormat="false" ht="12.8" hidden="false" customHeight="false" outlineLevel="0" collapsed="false">
      <c r="A7817" s="0" t="s">
        <v>675</v>
      </c>
    </row>
    <row r="7818" customFormat="false" ht="12.8" hidden="false" customHeight="false" outlineLevel="0" collapsed="false">
      <c r="A7818" s="0" t="s">
        <v>7051</v>
      </c>
    </row>
    <row r="7819" customFormat="false" ht="12.8" hidden="false" customHeight="false" outlineLevel="0" collapsed="false">
      <c r="A7819" s="0" t="s">
        <v>7052</v>
      </c>
    </row>
    <row r="7820" customFormat="false" ht="12.8" hidden="false" customHeight="false" outlineLevel="0" collapsed="false">
      <c r="A7820" s="0" t="s">
        <v>7053</v>
      </c>
    </row>
    <row r="7821" customFormat="false" ht="12.8" hidden="false" customHeight="false" outlineLevel="0" collapsed="false">
      <c r="A7821" s="0" t="s">
        <v>7054</v>
      </c>
      <c r="B7821" s="0" t="s">
        <v>7055</v>
      </c>
      <c r="C7821" s="0" t="s">
        <v>7056</v>
      </c>
      <c r="D7821" s="0" t="s">
        <v>7057</v>
      </c>
      <c r="E7821" s="0" t="s">
        <v>7058</v>
      </c>
      <c r="F7821" s="0" t="s">
        <v>7059</v>
      </c>
      <c r="G7821" s="0" t="s">
        <v>7060</v>
      </c>
      <c r="H7821" s="0" t="s">
        <v>7061</v>
      </c>
      <c r="I7821" s="0" t="s">
        <v>7062</v>
      </c>
      <c r="J7821" s="0" t="s">
        <v>7063</v>
      </c>
    </row>
    <row r="7822" customFormat="false" ht="12.8" hidden="false" customHeight="false" outlineLevel="0" collapsed="false">
      <c r="A7822" s="0" t="s">
        <v>7064</v>
      </c>
    </row>
    <row r="7823" customFormat="false" ht="12.8" hidden="false" customHeight="false" outlineLevel="0" collapsed="false">
      <c r="A7823" s="0" t="s">
        <v>7065</v>
      </c>
    </row>
    <row r="7824" customFormat="false" ht="12.8" hidden="false" customHeight="false" outlineLevel="0" collapsed="false">
      <c r="A7824" s="0" t="s">
        <v>7066</v>
      </c>
    </row>
    <row r="7825" customFormat="false" ht="12.8" hidden="false" customHeight="false" outlineLevel="0" collapsed="false">
      <c r="A7825" s="0" t="s">
        <v>7067</v>
      </c>
    </row>
    <row r="7826" customFormat="false" ht="12.8" hidden="false" customHeight="false" outlineLevel="0" collapsed="false">
      <c r="A7826" s="0" t="s">
        <v>7068</v>
      </c>
    </row>
    <row r="7827" customFormat="false" ht="12.8" hidden="false" customHeight="false" outlineLevel="0" collapsed="false">
      <c r="A7827" s="0" t="s">
        <v>7069</v>
      </c>
    </row>
    <row r="7828" customFormat="false" ht="12.8" hidden="false" customHeight="false" outlineLevel="0" collapsed="false">
      <c r="A7828" s="0" t="s">
        <v>7070</v>
      </c>
    </row>
    <row r="7829" customFormat="false" ht="12.8" hidden="false" customHeight="false" outlineLevel="0" collapsed="false">
      <c r="A7829" s="0" t="s">
        <v>7071</v>
      </c>
    </row>
    <row r="7830" customFormat="false" ht="12.8" hidden="false" customHeight="false" outlineLevel="0" collapsed="false">
      <c r="A7830" s="0" t="s">
        <v>7072</v>
      </c>
    </row>
    <row r="7831" customFormat="false" ht="12.8" hidden="false" customHeight="false" outlineLevel="0" collapsed="false">
      <c r="A7831" s="0" t="s">
        <v>7073</v>
      </c>
    </row>
    <row r="7832" customFormat="false" ht="12.8" hidden="false" customHeight="false" outlineLevel="0" collapsed="false">
      <c r="A7832" s="0" t="s">
        <v>7074</v>
      </c>
    </row>
    <row r="7833" customFormat="false" ht="12.8" hidden="false" customHeight="false" outlineLevel="0" collapsed="false">
      <c r="A7833" s="0" t="s">
        <v>7075</v>
      </c>
    </row>
    <row r="7834" customFormat="false" ht="12.8" hidden="false" customHeight="false" outlineLevel="0" collapsed="false">
      <c r="A7834" s="0" t="s">
        <v>7076</v>
      </c>
    </row>
    <row r="7835" customFormat="false" ht="12.8" hidden="false" customHeight="false" outlineLevel="0" collapsed="false">
      <c r="A7835" s="0" t="s">
        <v>7077</v>
      </c>
    </row>
    <row r="7836" customFormat="false" ht="12.8" hidden="false" customHeight="false" outlineLevel="0" collapsed="false">
      <c r="A7836" s="0" t="s">
        <v>7078</v>
      </c>
    </row>
    <row r="7837" customFormat="false" ht="12.8" hidden="false" customHeight="false" outlineLevel="0" collapsed="false">
      <c r="A7837" s="0" t="s">
        <v>7079</v>
      </c>
    </row>
    <row r="7838" customFormat="false" ht="12.8" hidden="false" customHeight="false" outlineLevel="0" collapsed="false">
      <c r="A7838" s="0" t="s">
        <v>7080</v>
      </c>
    </row>
    <row r="7839" customFormat="false" ht="12.8" hidden="false" customHeight="false" outlineLevel="0" collapsed="false">
      <c r="A7839" s="0" t="s">
        <v>7081</v>
      </c>
    </row>
    <row r="7840" customFormat="false" ht="12.8" hidden="false" customHeight="false" outlineLevel="0" collapsed="false">
      <c r="A7840" s="0" t="s">
        <v>7082</v>
      </c>
    </row>
    <row r="7841" customFormat="false" ht="12.8" hidden="false" customHeight="false" outlineLevel="0" collapsed="false">
      <c r="A7841" s="0" t="s">
        <v>675</v>
      </c>
    </row>
    <row r="7842" customFormat="false" ht="12.8" hidden="false" customHeight="false" outlineLevel="0" collapsed="false">
      <c r="A7842" s="0" t="s">
        <v>7083</v>
      </c>
    </row>
    <row r="7843" customFormat="false" ht="12.8" hidden="false" customHeight="false" outlineLevel="0" collapsed="false">
      <c r="A7843" s="0" t="s">
        <v>7084</v>
      </c>
    </row>
    <row r="7844" customFormat="false" ht="12.8" hidden="false" customHeight="false" outlineLevel="0" collapsed="false">
      <c r="A7844" s="0" t="s">
        <v>7085</v>
      </c>
    </row>
    <row r="7845" customFormat="false" ht="12.8" hidden="false" customHeight="false" outlineLevel="0" collapsed="false">
      <c r="A7845" s="0" t="s">
        <v>7086</v>
      </c>
    </row>
    <row r="7846" customFormat="false" ht="12.8" hidden="false" customHeight="false" outlineLevel="0" collapsed="false">
      <c r="A7846" s="0" t="s">
        <v>7087</v>
      </c>
    </row>
    <row r="7847" customFormat="false" ht="12.8" hidden="false" customHeight="false" outlineLevel="0" collapsed="false">
      <c r="A7847" s="0" t="s">
        <v>7088</v>
      </c>
    </row>
    <row r="7848" customFormat="false" ht="12.8" hidden="false" customHeight="false" outlineLevel="0" collapsed="false">
      <c r="A7848" s="0" t="s">
        <v>675</v>
      </c>
    </row>
    <row r="7849" customFormat="false" ht="12.8" hidden="false" customHeight="false" outlineLevel="0" collapsed="false">
      <c r="A7849" s="0" t="s">
        <v>7089</v>
      </c>
    </row>
    <row r="7850" customFormat="false" ht="12.8" hidden="false" customHeight="false" outlineLevel="0" collapsed="false">
      <c r="A7850" s="0" t="s">
        <v>7090</v>
      </c>
    </row>
    <row r="7851" customFormat="false" ht="12.8" hidden="false" customHeight="false" outlineLevel="0" collapsed="false">
      <c r="A7851" s="0" t="s">
        <v>7091</v>
      </c>
    </row>
    <row r="7852" customFormat="false" ht="12.8" hidden="false" customHeight="false" outlineLevel="0" collapsed="false">
      <c r="A7852" s="0" t="s">
        <v>7092</v>
      </c>
    </row>
    <row r="7853" customFormat="false" ht="12.8" hidden="false" customHeight="false" outlineLevel="0" collapsed="false">
      <c r="A7853" s="0" t="s">
        <v>7093</v>
      </c>
    </row>
    <row r="7854" customFormat="false" ht="12.8" hidden="false" customHeight="false" outlineLevel="0" collapsed="false">
      <c r="A7854" s="0" t="s">
        <v>7094</v>
      </c>
    </row>
    <row r="7855" customFormat="false" ht="12.8" hidden="false" customHeight="false" outlineLevel="0" collapsed="false">
      <c r="A7855" s="0" t="s">
        <v>7095</v>
      </c>
    </row>
    <row r="7856" customFormat="false" ht="12.8" hidden="false" customHeight="false" outlineLevel="0" collapsed="false">
      <c r="A7856" s="0" t="s">
        <v>7096</v>
      </c>
    </row>
    <row r="7857" customFormat="false" ht="12.8" hidden="false" customHeight="false" outlineLevel="0" collapsed="false">
      <c r="A7857" s="0" t="s">
        <v>7097</v>
      </c>
    </row>
    <row r="7858" customFormat="false" ht="12.8" hidden="false" customHeight="false" outlineLevel="0" collapsed="false">
      <c r="A7858" s="0" t="s">
        <v>7098</v>
      </c>
    </row>
    <row r="7859" customFormat="false" ht="12.8" hidden="false" customHeight="false" outlineLevel="0" collapsed="false">
      <c r="A7859" s="0" t="s">
        <v>7099</v>
      </c>
    </row>
    <row r="7860" customFormat="false" ht="12.8" hidden="false" customHeight="false" outlineLevel="0" collapsed="false">
      <c r="A7860" s="0" t="s">
        <v>7100</v>
      </c>
    </row>
    <row r="7861" customFormat="false" ht="12.8" hidden="false" customHeight="false" outlineLevel="0" collapsed="false">
      <c r="A7861" s="0" t="s">
        <v>7101</v>
      </c>
    </row>
    <row r="7862" customFormat="false" ht="12.8" hidden="false" customHeight="false" outlineLevel="0" collapsed="false">
      <c r="A7862" s="0" t="s">
        <v>7102</v>
      </c>
    </row>
    <row r="7863" customFormat="false" ht="12.8" hidden="false" customHeight="false" outlineLevel="0" collapsed="false">
      <c r="A7863" s="0" t="s">
        <v>7103</v>
      </c>
    </row>
    <row r="7864" customFormat="false" ht="12.8" hidden="false" customHeight="false" outlineLevel="0" collapsed="false">
      <c r="A7864" s="0" t="s">
        <v>7104</v>
      </c>
    </row>
    <row r="7865" customFormat="false" ht="12.8" hidden="false" customHeight="false" outlineLevel="0" collapsed="false">
      <c r="A7865" s="0" t="s">
        <v>7105</v>
      </c>
    </row>
    <row r="7866" customFormat="false" ht="12.8" hidden="false" customHeight="false" outlineLevel="0" collapsed="false">
      <c r="A7866" s="0" t="s">
        <v>7106</v>
      </c>
    </row>
    <row r="7867" customFormat="false" ht="12.8" hidden="false" customHeight="false" outlineLevel="0" collapsed="false">
      <c r="A7867" s="0" t="s">
        <v>7107</v>
      </c>
    </row>
    <row r="7868" customFormat="false" ht="12.8" hidden="false" customHeight="false" outlineLevel="0" collapsed="false">
      <c r="A7868" s="0" t="s">
        <v>7108</v>
      </c>
    </row>
    <row r="7869" customFormat="false" ht="12.8" hidden="false" customHeight="false" outlineLevel="0" collapsed="false">
      <c r="A7869" s="0" t="s">
        <v>7109</v>
      </c>
    </row>
    <row r="7870" customFormat="false" ht="12.8" hidden="false" customHeight="false" outlineLevel="0" collapsed="false">
      <c r="A7870" s="0" t="s">
        <v>7110</v>
      </c>
    </row>
    <row r="7871" customFormat="false" ht="12.8" hidden="false" customHeight="false" outlineLevel="0" collapsed="false">
      <c r="A7871" s="0" t="s">
        <v>7111</v>
      </c>
    </row>
    <row r="7872" customFormat="false" ht="12.8" hidden="false" customHeight="false" outlineLevel="0" collapsed="false">
      <c r="A7872" s="0" t="s">
        <v>7112</v>
      </c>
    </row>
    <row r="7873" customFormat="false" ht="12.8" hidden="false" customHeight="false" outlineLevel="0" collapsed="false">
      <c r="A7873" s="0" t="s">
        <v>7113</v>
      </c>
    </row>
    <row r="7874" customFormat="false" ht="12.8" hidden="false" customHeight="false" outlineLevel="0" collapsed="false">
      <c r="A7874" s="0" t="s">
        <v>7114</v>
      </c>
    </row>
    <row r="7875" customFormat="false" ht="12.8" hidden="false" customHeight="false" outlineLevel="0" collapsed="false">
      <c r="A7875" s="0" t="s">
        <v>7115</v>
      </c>
    </row>
    <row r="7876" customFormat="false" ht="12.8" hidden="false" customHeight="false" outlineLevel="0" collapsed="false">
      <c r="A7876" s="0" t="s">
        <v>7116</v>
      </c>
    </row>
    <row r="7877" customFormat="false" ht="12.8" hidden="false" customHeight="false" outlineLevel="0" collapsed="false">
      <c r="A7877" s="0" t="s">
        <v>7117</v>
      </c>
    </row>
    <row r="7878" customFormat="false" ht="12.8" hidden="false" customHeight="false" outlineLevel="0" collapsed="false">
      <c r="A7878" s="0" t="s">
        <v>7118</v>
      </c>
    </row>
    <row r="7879" customFormat="false" ht="12.8" hidden="false" customHeight="false" outlineLevel="0" collapsed="false">
      <c r="A7879" s="0" t="s">
        <v>7119</v>
      </c>
    </row>
    <row r="7880" customFormat="false" ht="12.8" hidden="false" customHeight="false" outlineLevel="0" collapsed="false">
      <c r="A7880" s="0" t="s">
        <v>7045</v>
      </c>
    </row>
    <row r="7881" customFormat="false" ht="12.8" hidden="false" customHeight="false" outlineLevel="0" collapsed="false">
      <c r="A7881" s="0" t="s">
        <v>7120</v>
      </c>
    </row>
    <row r="7882" customFormat="false" ht="12.8" hidden="false" customHeight="false" outlineLevel="0" collapsed="false">
      <c r="A7882" s="0" t="s">
        <v>7121</v>
      </c>
    </row>
    <row r="7883" customFormat="false" ht="12.8" hidden="false" customHeight="false" outlineLevel="0" collapsed="false">
      <c r="A7883" s="0" t="s">
        <v>7122</v>
      </c>
    </row>
    <row r="7884" customFormat="false" ht="12.8" hidden="false" customHeight="false" outlineLevel="0" collapsed="false">
      <c r="A7884" s="0" t="s">
        <v>7123</v>
      </c>
    </row>
    <row r="7885" customFormat="false" ht="12.8" hidden="false" customHeight="false" outlineLevel="0" collapsed="false">
      <c r="A7885" s="0" t="s">
        <v>7124</v>
      </c>
    </row>
    <row r="7886" customFormat="false" ht="12.8" hidden="false" customHeight="false" outlineLevel="0" collapsed="false">
      <c r="A7886" s="0" t="s">
        <v>7125</v>
      </c>
    </row>
    <row r="7887" customFormat="false" ht="12.8" hidden="false" customHeight="false" outlineLevel="0" collapsed="false">
      <c r="A7887" s="0" t="s">
        <v>7126</v>
      </c>
    </row>
    <row r="7888" customFormat="false" ht="12.8" hidden="false" customHeight="false" outlineLevel="0" collapsed="false">
      <c r="A7888" s="0" t="s">
        <v>7127</v>
      </c>
    </row>
    <row r="7889" customFormat="false" ht="12.8" hidden="false" customHeight="false" outlineLevel="0" collapsed="false">
      <c r="A7889" s="0" t="s">
        <v>7128</v>
      </c>
    </row>
    <row r="7890" customFormat="false" ht="12.8" hidden="false" customHeight="false" outlineLevel="0" collapsed="false">
      <c r="A7890" s="0" t="s">
        <v>7129</v>
      </c>
    </row>
    <row r="7891" customFormat="false" ht="12.8" hidden="false" customHeight="false" outlineLevel="0" collapsed="false">
      <c r="A7891" s="0" t="s">
        <v>7130</v>
      </c>
    </row>
    <row r="7892" customFormat="false" ht="12.8" hidden="false" customHeight="false" outlineLevel="0" collapsed="false">
      <c r="A7892" s="0" t="s">
        <v>7131</v>
      </c>
    </row>
    <row r="7893" customFormat="false" ht="12.8" hidden="false" customHeight="false" outlineLevel="0" collapsed="false">
      <c r="A7893" s="0" t="s">
        <v>7132</v>
      </c>
    </row>
    <row r="7894" customFormat="false" ht="12.8" hidden="false" customHeight="false" outlineLevel="0" collapsed="false">
      <c r="A7894" s="0" t="s">
        <v>7133</v>
      </c>
    </row>
    <row r="7895" customFormat="false" ht="12.8" hidden="false" customHeight="false" outlineLevel="0" collapsed="false">
      <c r="A7895" s="0" t="s">
        <v>7134</v>
      </c>
    </row>
    <row r="7896" customFormat="false" ht="12.8" hidden="false" customHeight="false" outlineLevel="0" collapsed="false">
      <c r="A7896" s="0" t="s">
        <v>7135</v>
      </c>
    </row>
    <row r="7897" customFormat="false" ht="12.8" hidden="false" customHeight="false" outlineLevel="0" collapsed="false">
      <c r="A7897" s="0" t="s">
        <v>7136</v>
      </c>
    </row>
    <row r="7898" customFormat="false" ht="12.8" hidden="false" customHeight="false" outlineLevel="0" collapsed="false">
      <c r="A7898" s="0" t="s">
        <v>7137</v>
      </c>
    </row>
    <row r="7899" customFormat="false" ht="12.8" hidden="false" customHeight="false" outlineLevel="0" collapsed="false">
      <c r="A7899" s="0" t="s">
        <v>7138</v>
      </c>
    </row>
    <row r="7900" customFormat="false" ht="12.8" hidden="false" customHeight="false" outlineLevel="0" collapsed="false">
      <c r="A7900" s="0" t="s">
        <v>7139</v>
      </c>
    </row>
    <row r="7901" customFormat="false" ht="12.8" hidden="false" customHeight="false" outlineLevel="0" collapsed="false">
      <c r="A7901" s="0" t="s">
        <v>7140</v>
      </c>
    </row>
    <row r="7902" customFormat="false" ht="12.8" hidden="false" customHeight="false" outlineLevel="0" collapsed="false">
      <c r="A7902" s="0" t="s">
        <v>7141</v>
      </c>
    </row>
    <row r="7903" customFormat="false" ht="12.8" hidden="false" customHeight="false" outlineLevel="0" collapsed="false">
      <c r="A7903" s="0" t="s">
        <v>7142</v>
      </c>
    </row>
    <row r="7904" customFormat="false" ht="12.8" hidden="false" customHeight="false" outlineLevel="0" collapsed="false">
      <c r="A7904" s="0" t="s">
        <v>7143</v>
      </c>
    </row>
    <row r="7905" customFormat="false" ht="12.8" hidden="false" customHeight="false" outlineLevel="0" collapsed="false">
      <c r="A7905" s="0" t="s">
        <v>7141</v>
      </c>
    </row>
    <row r="7906" customFormat="false" ht="12.8" hidden="false" customHeight="false" outlineLevel="0" collapsed="false">
      <c r="A7906" s="0" t="s">
        <v>7144</v>
      </c>
    </row>
    <row r="7907" customFormat="false" ht="12.8" hidden="false" customHeight="false" outlineLevel="0" collapsed="false">
      <c r="A7907" s="0" t="s">
        <v>7145</v>
      </c>
    </row>
    <row r="7908" customFormat="false" ht="12.8" hidden="false" customHeight="false" outlineLevel="0" collapsed="false">
      <c r="A7908" s="0" t="s">
        <v>7146</v>
      </c>
    </row>
    <row r="7909" customFormat="false" ht="12.8" hidden="false" customHeight="false" outlineLevel="0" collapsed="false">
      <c r="A7909" s="0" t="s">
        <v>7147</v>
      </c>
    </row>
    <row r="7910" customFormat="false" ht="12.8" hidden="false" customHeight="false" outlineLevel="0" collapsed="false">
      <c r="A7910" s="0" t="s">
        <v>7148</v>
      </c>
    </row>
    <row r="7911" customFormat="false" ht="12.8" hidden="false" customHeight="false" outlineLevel="0" collapsed="false">
      <c r="A7911" s="0" t="s">
        <v>7149</v>
      </c>
    </row>
    <row r="7912" customFormat="false" ht="12.8" hidden="false" customHeight="false" outlineLevel="0" collapsed="false">
      <c r="A7912" s="0" t="s">
        <v>7150</v>
      </c>
    </row>
    <row r="7913" customFormat="false" ht="12.8" hidden="false" customHeight="false" outlineLevel="0" collapsed="false">
      <c r="A7913" s="0" t="s">
        <v>675</v>
      </c>
    </row>
    <row r="7914" customFormat="false" ht="12.8" hidden="false" customHeight="false" outlineLevel="0" collapsed="false">
      <c r="A7914" s="0" t="s">
        <v>7151</v>
      </c>
    </row>
    <row r="7915" customFormat="false" ht="12.8" hidden="false" customHeight="false" outlineLevel="0" collapsed="false">
      <c r="A7915" s="0" t="s">
        <v>7152</v>
      </c>
    </row>
    <row r="7916" customFormat="false" ht="12.8" hidden="false" customHeight="false" outlineLevel="0" collapsed="false">
      <c r="A7916" s="0" t="s">
        <v>7153</v>
      </c>
    </row>
    <row r="7917" customFormat="false" ht="12.8" hidden="false" customHeight="false" outlineLevel="0" collapsed="false">
      <c r="A7917" s="0" t="s">
        <v>7154</v>
      </c>
    </row>
    <row r="7918" customFormat="false" ht="12.8" hidden="false" customHeight="false" outlineLevel="0" collapsed="false">
      <c r="A7918" s="0" t="s">
        <v>675</v>
      </c>
    </row>
    <row r="7919" customFormat="false" ht="12.8" hidden="false" customHeight="false" outlineLevel="0" collapsed="false">
      <c r="A7919" s="0" t="s">
        <v>7155</v>
      </c>
    </row>
    <row r="7920" customFormat="false" ht="12.8" hidden="false" customHeight="false" outlineLevel="0" collapsed="false">
      <c r="A7920" s="0" t="s">
        <v>7156</v>
      </c>
    </row>
    <row r="7921" customFormat="false" ht="12.8" hidden="false" customHeight="false" outlineLevel="0" collapsed="false">
      <c r="A7921" s="0" t="s">
        <v>7157</v>
      </c>
    </row>
    <row r="7922" customFormat="false" ht="12.8" hidden="false" customHeight="false" outlineLevel="0" collapsed="false">
      <c r="A7922" s="0" t="s">
        <v>7158</v>
      </c>
    </row>
    <row r="7923" customFormat="false" ht="12.8" hidden="false" customHeight="false" outlineLevel="0" collapsed="false">
      <c r="A7923" s="0" t="s">
        <v>7159</v>
      </c>
    </row>
    <row r="7924" customFormat="false" ht="12.8" hidden="false" customHeight="false" outlineLevel="0" collapsed="false">
      <c r="A7924" s="0" t="s">
        <v>7160</v>
      </c>
    </row>
    <row r="7925" customFormat="false" ht="12.8" hidden="false" customHeight="false" outlineLevel="0" collapsed="false">
      <c r="A7925" s="0" t="s">
        <v>7161</v>
      </c>
    </row>
    <row r="7926" customFormat="false" ht="12.8" hidden="false" customHeight="false" outlineLevel="0" collapsed="false">
      <c r="A7926" s="0" t="s">
        <v>7162</v>
      </c>
    </row>
    <row r="7927" customFormat="false" ht="12.8" hidden="false" customHeight="false" outlineLevel="0" collapsed="false">
      <c r="A7927" s="0" t="s">
        <v>7163</v>
      </c>
    </row>
    <row r="7928" customFormat="false" ht="12.8" hidden="false" customHeight="false" outlineLevel="0" collapsed="false">
      <c r="A7928" s="0" t="s">
        <v>7164</v>
      </c>
    </row>
    <row r="7929" customFormat="false" ht="12.8" hidden="false" customHeight="false" outlineLevel="0" collapsed="false">
      <c r="A7929" s="0" t="s">
        <v>7165</v>
      </c>
    </row>
    <row r="7930" customFormat="false" ht="12.8" hidden="false" customHeight="false" outlineLevel="0" collapsed="false">
      <c r="A7930" s="0" t="s">
        <v>7166</v>
      </c>
    </row>
    <row r="7931" customFormat="false" ht="12.8" hidden="false" customHeight="false" outlineLevel="0" collapsed="false">
      <c r="A7931" s="0" t="s">
        <v>675</v>
      </c>
    </row>
    <row r="7932" customFormat="false" ht="12.8" hidden="false" customHeight="false" outlineLevel="0" collapsed="false">
      <c r="A7932" s="0" t="s">
        <v>7167</v>
      </c>
    </row>
    <row r="7933" customFormat="false" ht="12.8" hidden="false" customHeight="false" outlineLevel="0" collapsed="false">
      <c r="A7933" s="0" t="s">
        <v>7168</v>
      </c>
    </row>
    <row r="7934" customFormat="false" ht="12.8" hidden="false" customHeight="false" outlineLevel="0" collapsed="false">
      <c r="A7934" s="0" t="s">
        <v>7169</v>
      </c>
    </row>
    <row r="7935" customFormat="false" ht="12.8" hidden="false" customHeight="false" outlineLevel="0" collapsed="false">
      <c r="A7935" s="0" t="s">
        <v>7170</v>
      </c>
    </row>
    <row r="7936" customFormat="false" ht="12.8" hidden="false" customHeight="false" outlineLevel="0" collapsed="false">
      <c r="A7936" s="0" t="s">
        <v>7171</v>
      </c>
    </row>
    <row r="7937" customFormat="false" ht="12.8" hidden="false" customHeight="false" outlineLevel="0" collapsed="false">
      <c r="A7937" s="0" t="s">
        <v>7172</v>
      </c>
    </row>
    <row r="7938" customFormat="false" ht="12.8" hidden="false" customHeight="false" outlineLevel="0" collapsed="false">
      <c r="A7938" s="0" t="s">
        <v>7173</v>
      </c>
    </row>
    <row r="7939" customFormat="false" ht="12.8" hidden="false" customHeight="false" outlineLevel="0" collapsed="false">
      <c r="A7939" s="0" t="s">
        <v>7174</v>
      </c>
    </row>
    <row r="7940" customFormat="false" ht="12.8" hidden="false" customHeight="false" outlineLevel="0" collapsed="false">
      <c r="A7940" s="0" t="s">
        <v>7175</v>
      </c>
    </row>
    <row r="7941" customFormat="false" ht="12.8" hidden="false" customHeight="false" outlineLevel="0" collapsed="false">
      <c r="A7941" s="0" t="s">
        <v>7176</v>
      </c>
    </row>
    <row r="7942" customFormat="false" ht="12.8" hidden="false" customHeight="false" outlineLevel="0" collapsed="false">
      <c r="A7942" s="0" t="s">
        <v>7177</v>
      </c>
    </row>
    <row r="7943" customFormat="false" ht="12.8" hidden="false" customHeight="false" outlineLevel="0" collapsed="false">
      <c r="A7943" s="0" t="s">
        <v>7178</v>
      </c>
    </row>
    <row r="7944" customFormat="false" ht="12.8" hidden="false" customHeight="false" outlineLevel="0" collapsed="false">
      <c r="A7944" s="0" t="s">
        <v>7179</v>
      </c>
    </row>
    <row r="7945" customFormat="false" ht="12.8" hidden="false" customHeight="false" outlineLevel="0" collapsed="false">
      <c r="A7945" s="0" t="s">
        <v>7180</v>
      </c>
    </row>
    <row r="7946" customFormat="false" ht="12.8" hidden="false" customHeight="false" outlineLevel="0" collapsed="false">
      <c r="A7946" s="0" t="s">
        <v>7181</v>
      </c>
    </row>
    <row r="7947" customFormat="false" ht="12.8" hidden="false" customHeight="false" outlineLevel="0" collapsed="false">
      <c r="A7947" s="0" t="s">
        <v>7182</v>
      </c>
    </row>
    <row r="7948" customFormat="false" ht="12.8" hidden="false" customHeight="false" outlineLevel="0" collapsed="false">
      <c r="A7948" s="0" t="s">
        <v>7183</v>
      </c>
    </row>
    <row r="7949" customFormat="false" ht="12.8" hidden="false" customHeight="false" outlineLevel="0" collapsed="false">
      <c r="A7949" s="0" t="s">
        <v>7184</v>
      </c>
    </row>
    <row r="7950" customFormat="false" ht="12.8" hidden="false" customHeight="false" outlineLevel="0" collapsed="false">
      <c r="A7950" s="0" t="s">
        <v>7185</v>
      </c>
    </row>
    <row r="7951" customFormat="false" ht="12.8" hidden="false" customHeight="false" outlineLevel="0" collapsed="false">
      <c r="A7951" s="0" t="s">
        <v>7186</v>
      </c>
    </row>
    <row r="7952" customFormat="false" ht="12.8" hidden="false" customHeight="false" outlineLevel="0" collapsed="false">
      <c r="A7952" s="0" t="s">
        <v>7187</v>
      </c>
    </row>
    <row r="7953" customFormat="false" ht="12.8" hidden="false" customHeight="false" outlineLevel="0" collapsed="false">
      <c r="A7953" s="0" t="s">
        <v>7188</v>
      </c>
    </row>
    <row r="7954" customFormat="false" ht="12.8" hidden="false" customHeight="false" outlineLevel="0" collapsed="false">
      <c r="A7954" s="0" t="s">
        <v>7189</v>
      </c>
    </row>
    <row r="7955" customFormat="false" ht="12.8" hidden="false" customHeight="false" outlineLevel="0" collapsed="false">
      <c r="A7955" s="0" t="s">
        <v>7190</v>
      </c>
    </row>
    <row r="7956" customFormat="false" ht="12.8" hidden="false" customHeight="false" outlineLevel="0" collapsed="false">
      <c r="A7956" s="0" t="s">
        <v>7191</v>
      </c>
    </row>
    <row r="7957" customFormat="false" ht="12.8" hidden="false" customHeight="false" outlineLevel="0" collapsed="false">
      <c r="A7957" s="0" t="s">
        <v>7192</v>
      </c>
    </row>
    <row r="7958" customFormat="false" ht="12.8" hidden="false" customHeight="false" outlineLevel="0" collapsed="false">
      <c r="A7958" s="0" t="s">
        <v>7193</v>
      </c>
    </row>
    <row r="7959" customFormat="false" ht="12.8" hidden="false" customHeight="false" outlineLevel="0" collapsed="false">
      <c r="A7959" s="0" t="s">
        <v>7194</v>
      </c>
    </row>
    <row r="7960" customFormat="false" ht="12.8" hidden="false" customHeight="false" outlineLevel="0" collapsed="false">
      <c r="A7960" s="0" t="s">
        <v>7195</v>
      </c>
    </row>
    <row r="7961" customFormat="false" ht="12.8" hidden="false" customHeight="false" outlineLevel="0" collapsed="false">
      <c r="A7961" s="0" t="s">
        <v>7196</v>
      </c>
    </row>
    <row r="7962" customFormat="false" ht="12.8" hidden="false" customHeight="false" outlineLevel="0" collapsed="false">
      <c r="A7962" s="0" t="s">
        <v>7197</v>
      </c>
    </row>
    <row r="7963" customFormat="false" ht="12.8" hidden="false" customHeight="false" outlineLevel="0" collapsed="false">
      <c r="A7963" s="0" t="s">
        <v>7198</v>
      </c>
    </row>
    <row r="7964" customFormat="false" ht="12.8" hidden="false" customHeight="false" outlineLevel="0" collapsed="false">
      <c r="A7964" s="0" t="s">
        <v>7199</v>
      </c>
    </row>
    <row r="7965" customFormat="false" ht="12.8" hidden="false" customHeight="false" outlineLevel="0" collapsed="false">
      <c r="A7965" s="0" t="s">
        <v>7200</v>
      </c>
    </row>
    <row r="7966" customFormat="false" ht="12.8" hidden="false" customHeight="false" outlineLevel="0" collapsed="false">
      <c r="A7966" s="0" t="s">
        <v>7201</v>
      </c>
    </row>
    <row r="7967" customFormat="false" ht="12.8" hidden="false" customHeight="false" outlineLevel="0" collapsed="false">
      <c r="A7967" s="0" t="s">
        <v>7202</v>
      </c>
    </row>
    <row r="7968" customFormat="false" ht="12.8" hidden="false" customHeight="false" outlineLevel="0" collapsed="false">
      <c r="A7968" s="0" t="s">
        <v>7203</v>
      </c>
    </row>
    <row r="7969" customFormat="false" ht="12.8" hidden="false" customHeight="false" outlineLevel="0" collapsed="false">
      <c r="A7969" s="0" t="s">
        <v>7204</v>
      </c>
    </row>
    <row r="7970" customFormat="false" ht="12.8" hidden="false" customHeight="false" outlineLevel="0" collapsed="false">
      <c r="A7970" s="0" t="s">
        <v>7205</v>
      </c>
    </row>
    <row r="7971" customFormat="false" ht="12.8" hidden="false" customHeight="false" outlineLevel="0" collapsed="false">
      <c r="A7971" s="0" t="s">
        <v>7206</v>
      </c>
    </row>
    <row r="7972" customFormat="false" ht="12.8" hidden="false" customHeight="false" outlineLevel="0" collapsed="false">
      <c r="A7972" s="0" t="s">
        <v>7207</v>
      </c>
    </row>
    <row r="7973" customFormat="false" ht="12.8" hidden="false" customHeight="false" outlineLevel="0" collapsed="false">
      <c r="A7973" s="0" t="s">
        <v>7208</v>
      </c>
    </row>
    <row r="7974" customFormat="false" ht="12.8" hidden="false" customHeight="false" outlineLevel="0" collapsed="false">
      <c r="A7974" s="0" t="s">
        <v>7209</v>
      </c>
    </row>
    <row r="7975" customFormat="false" ht="12.8" hidden="false" customHeight="false" outlineLevel="0" collapsed="false">
      <c r="A7975" s="0" t="s">
        <v>7210</v>
      </c>
    </row>
    <row r="7976" customFormat="false" ht="12.8" hidden="false" customHeight="false" outlineLevel="0" collapsed="false">
      <c r="A7976" s="0" t="s">
        <v>7211</v>
      </c>
    </row>
    <row r="7977" customFormat="false" ht="12.8" hidden="false" customHeight="false" outlineLevel="0" collapsed="false">
      <c r="A7977" s="0" t="s">
        <v>7212</v>
      </c>
    </row>
    <row r="7978" customFormat="false" ht="12.8" hidden="false" customHeight="false" outlineLevel="0" collapsed="false">
      <c r="A7978" s="0" t="s">
        <v>7213</v>
      </c>
    </row>
    <row r="7979" customFormat="false" ht="12.8" hidden="false" customHeight="false" outlineLevel="0" collapsed="false">
      <c r="A7979" s="0" t="s">
        <v>7214</v>
      </c>
    </row>
    <row r="7980" customFormat="false" ht="12.8" hidden="false" customHeight="false" outlineLevel="0" collapsed="false">
      <c r="A7980" s="0" t="s">
        <v>7215</v>
      </c>
    </row>
    <row r="7981" customFormat="false" ht="12.8" hidden="false" customHeight="false" outlineLevel="0" collapsed="false">
      <c r="A7981" s="0" t="s">
        <v>7216</v>
      </c>
    </row>
    <row r="7982" customFormat="false" ht="12.8" hidden="false" customHeight="false" outlineLevel="0" collapsed="false">
      <c r="A7982" s="0" t="s">
        <v>7217</v>
      </c>
    </row>
    <row r="7983" customFormat="false" ht="12.8" hidden="false" customHeight="false" outlineLevel="0" collapsed="false">
      <c r="A7983" s="0" t="s">
        <v>7218</v>
      </c>
    </row>
    <row r="7984" customFormat="false" ht="12.8" hidden="false" customHeight="false" outlineLevel="0" collapsed="false">
      <c r="A7984" s="0" t="s">
        <v>7219</v>
      </c>
    </row>
    <row r="7985" customFormat="false" ht="12.8" hidden="false" customHeight="false" outlineLevel="0" collapsed="false">
      <c r="A7985" s="0" t="s">
        <v>7220</v>
      </c>
    </row>
    <row r="7986" customFormat="false" ht="12.8" hidden="false" customHeight="false" outlineLevel="0" collapsed="false">
      <c r="A7986" s="0" t="s">
        <v>7221</v>
      </c>
    </row>
    <row r="7987" customFormat="false" ht="12.8" hidden="false" customHeight="false" outlineLevel="0" collapsed="false">
      <c r="A7987" s="0" t="s">
        <v>7222</v>
      </c>
    </row>
    <row r="7988" customFormat="false" ht="12.8" hidden="false" customHeight="false" outlineLevel="0" collapsed="false">
      <c r="A7988" s="0" t="s">
        <v>7223</v>
      </c>
    </row>
    <row r="7989" customFormat="false" ht="12.8" hidden="false" customHeight="false" outlineLevel="0" collapsed="false">
      <c r="A7989" s="0" t="s">
        <v>7224</v>
      </c>
    </row>
    <row r="7990" customFormat="false" ht="12.8" hidden="false" customHeight="false" outlineLevel="0" collapsed="false">
      <c r="A7990" s="0" t="s">
        <v>7225</v>
      </c>
    </row>
    <row r="7991" customFormat="false" ht="12.8" hidden="false" customHeight="false" outlineLevel="0" collapsed="false">
      <c r="A7991" s="0" t="s">
        <v>7226</v>
      </c>
    </row>
    <row r="7992" customFormat="false" ht="12.8" hidden="false" customHeight="false" outlineLevel="0" collapsed="false">
      <c r="A7992" s="0" t="s">
        <v>703</v>
      </c>
    </row>
    <row r="7993" customFormat="false" ht="12.8" hidden="false" customHeight="false" outlineLevel="0" collapsed="false">
      <c r="A7993" s="0" t="s">
        <v>7227</v>
      </c>
    </row>
    <row r="7994" customFormat="false" ht="12.8" hidden="false" customHeight="false" outlineLevel="0" collapsed="false">
      <c r="A7994" s="0" t="s">
        <v>7228</v>
      </c>
    </row>
    <row r="7995" customFormat="false" ht="12.8" hidden="false" customHeight="false" outlineLevel="0" collapsed="false">
      <c r="A7995" s="0" t="s">
        <v>7229</v>
      </c>
    </row>
    <row r="7996" customFormat="false" ht="12.8" hidden="false" customHeight="false" outlineLevel="0" collapsed="false">
      <c r="A7996" s="0" t="s">
        <v>7230</v>
      </c>
    </row>
    <row r="7997" customFormat="false" ht="12.8" hidden="false" customHeight="false" outlineLevel="0" collapsed="false">
      <c r="A7997" s="0" t="s">
        <v>7231</v>
      </c>
    </row>
    <row r="7998" customFormat="false" ht="12.8" hidden="false" customHeight="false" outlineLevel="0" collapsed="false">
      <c r="A7998" s="0" t="s">
        <v>7232</v>
      </c>
    </row>
    <row r="7999" customFormat="false" ht="12.8" hidden="false" customHeight="false" outlineLevel="0" collapsed="false">
      <c r="A7999" s="0" t="s">
        <v>7233</v>
      </c>
    </row>
    <row r="8000" customFormat="false" ht="12.8" hidden="false" customHeight="false" outlineLevel="0" collapsed="false">
      <c r="A8000" s="0" t="s">
        <v>7234</v>
      </c>
    </row>
    <row r="8001" customFormat="false" ht="12.8" hidden="false" customHeight="false" outlineLevel="0" collapsed="false">
      <c r="A8001" s="0" t="s">
        <v>7235</v>
      </c>
    </row>
    <row r="8002" customFormat="false" ht="12.8" hidden="false" customHeight="false" outlineLevel="0" collapsed="false">
      <c r="A8002" s="0" t="s">
        <v>7236</v>
      </c>
    </row>
    <row r="8003" customFormat="false" ht="12.8" hidden="false" customHeight="false" outlineLevel="0" collapsed="false">
      <c r="A8003" s="0" t="s">
        <v>7237</v>
      </c>
    </row>
    <row r="8004" customFormat="false" ht="12.8" hidden="false" customHeight="false" outlineLevel="0" collapsed="false">
      <c r="A8004" s="0" t="s">
        <v>7238</v>
      </c>
    </row>
    <row r="8005" customFormat="false" ht="12.8" hidden="false" customHeight="false" outlineLevel="0" collapsed="false">
      <c r="A8005" s="0" t="s">
        <v>7239</v>
      </c>
    </row>
    <row r="8006" customFormat="false" ht="12.8" hidden="false" customHeight="false" outlineLevel="0" collapsed="false">
      <c r="A8006" s="0" t="s">
        <v>7240</v>
      </c>
    </row>
    <row r="8007" customFormat="false" ht="12.8" hidden="false" customHeight="false" outlineLevel="0" collapsed="false">
      <c r="A8007" s="0" t="s">
        <v>7237</v>
      </c>
    </row>
    <row r="8008" customFormat="false" ht="12.8" hidden="false" customHeight="false" outlineLevel="0" collapsed="false">
      <c r="A8008" s="0" t="s">
        <v>7241</v>
      </c>
    </row>
    <row r="8009" customFormat="false" ht="12.8" hidden="false" customHeight="false" outlineLevel="0" collapsed="false">
      <c r="A8009" s="0" t="s">
        <v>7242</v>
      </c>
    </row>
    <row r="8010" customFormat="false" ht="12.8" hidden="false" customHeight="false" outlineLevel="0" collapsed="false">
      <c r="A8010" s="0" t="s">
        <v>7243</v>
      </c>
    </row>
    <row r="8011" customFormat="false" ht="12.8" hidden="false" customHeight="false" outlineLevel="0" collapsed="false">
      <c r="A8011" s="0" t="s">
        <v>7244</v>
      </c>
    </row>
    <row r="8012" customFormat="false" ht="12.8" hidden="false" customHeight="false" outlineLevel="0" collapsed="false">
      <c r="A8012" s="0" t="s">
        <v>7245</v>
      </c>
    </row>
    <row r="8013" customFormat="false" ht="12.8" hidden="false" customHeight="false" outlineLevel="0" collapsed="false">
      <c r="A8013" s="0" t="s">
        <v>7246</v>
      </c>
    </row>
    <row r="8014" customFormat="false" ht="12.8" hidden="false" customHeight="false" outlineLevel="0" collapsed="false">
      <c r="A8014" s="0" t="s">
        <v>675</v>
      </c>
    </row>
    <row r="8015" customFormat="false" ht="12.8" hidden="false" customHeight="false" outlineLevel="0" collapsed="false">
      <c r="A8015" s="0" t="s">
        <v>7247</v>
      </c>
    </row>
    <row r="8016" customFormat="false" ht="12.8" hidden="false" customHeight="false" outlineLevel="0" collapsed="false">
      <c r="A8016" s="0" t="s">
        <v>7248</v>
      </c>
    </row>
    <row r="8017" customFormat="false" ht="12.8" hidden="false" customHeight="false" outlineLevel="0" collapsed="false">
      <c r="A8017" s="0" t="s">
        <v>7249</v>
      </c>
    </row>
    <row r="8018" customFormat="false" ht="12.8" hidden="false" customHeight="false" outlineLevel="0" collapsed="false">
      <c r="A8018" s="0" t="s">
        <v>7250</v>
      </c>
      <c r="B8018" s="0" t="s">
        <v>7201</v>
      </c>
    </row>
    <row r="8019" customFormat="false" ht="12.8" hidden="false" customHeight="false" outlineLevel="0" collapsed="false">
      <c r="A8019" s="0" t="s">
        <v>7251</v>
      </c>
    </row>
    <row r="8020" customFormat="false" ht="12.8" hidden="false" customHeight="false" outlineLevel="0" collapsed="false">
      <c r="A8020" s="0" t="s">
        <v>675</v>
      </c>
    </row>
    <row r="8021" customFormat="false" ht="12.8" hidden="false" customHeight="false" outlineLevel="0" collapsed="false">
      <c r="A8021" s="0" t="s">
        <v>7252</v>
      </c>
    </row>
    <row r="8022" customFormat="false" ht="12.8" hidden="false" customHeight="false" outlineLevel="0" collapsed="false">
      <c r="A8022" s="0" t="s">
        <v>7253</v>
      </c>
    </row>
    <row r="8023" customFormat="false" ht="12.8" hidden="false" customHeight="false" outlineLevel="0" collapsed="false">
      <c r="A8023" s="0" t="s">
        <v>7254</v>
      </c>
    </row>
    <row r="8024" customFormat="false" ht="12.8" hidden="false" customHeight="false" outlineLevel="0" collapsed="false">
      <c r="A8024" s="0" t="s">
        <v>7255</v>
      </c>
    </row>
    <row r="8025" customFormat="false" ht="12.8" hidden="false" customHeight="false" outlineLevel="0" collapsed="false">
      <c r="A8025" s="0" t="s">
        <v>7256</v>
      </c>
    </row>
    <row r="8026" customFormat="false" ht="12.8" hidden="false" customHeight="false" outlineLevel="0" collapsed="false">
      <c r="A8026" s="0" t="s">
        <v>7257</v>
      </c>
    </row>
    <row r="8027" customFormat="false" ht="12.8" hidden="false" customHeight="false" outlineLevel="0" collapsed="false">
      <c r="A8027" s="0" t="s">
        <v>7258</v>
      </c>
    </row>
    <row r="8028" customFormat="false" ht="12.8" hidden="false" customHeight="false" outlineLevel="0" collapsed="false">
      <c r="A8028" s="0" t="s">
        <v>7259</v>
      </c>
    </row>
    <row r="8029" customFormat="false" ht="12.8" hidden="false" customHeight="false" outlineLevel="0" collapsed="false">
      <c r="A8029" s="0" t="s">
        <v>7260</v>
      </c>
    </row>
    <row r="8030" customFormat="false" ht="12.8" hidden="false" customHeight="false" outlineLevel="0" collapsed="false">
      <c r="A8030" s="0" t="s">
        <v>7261</v>
      </c>
    </row>
    <row r="8031" customFormat="false" ht="12.8" hidden="false" customHeight="false" outlineLevel="0" collapsed="false">
      <c r="A8031" s="0" t="s">
        <v>7262</v>
      </c>
    </row>
    <row r="8032" customFormat="false" ht="12.8" hidden="false" customHeight="false" outlineLevel="0" collapsed="false">
      <c r="A8032" s="0" t="s">
        <v>7263</v>
      </c>
    </row>
    <row r="8033" customFormat="false" ht="12.8" hidden="false" customHeight="false" outlineLevel="0" collapsed="false">
      <c r="A8033" s="0" t="s">
        <v>7264</v>
      </c>
    </row>
    <row r="8034" customFormat="false" ht="12.8" hidden="false" customHeight="false" outlineLevel="0" collapsed="false">
      <c r="A8034" s="0" t="s">
        <v>7265</v>
      </c>
    </row>
    <row r="8035" customFormat="false" ht="12.8" hidden="false" customHeight="false" outlineLevel="0" collapsed="false">
      <c r="A8035" s="0" t="s">
        <v>7266</v>
      </c>
    </row>
    <row r="8036" customFormat="false" ht="12.8" hidden="false" customHeight="false" outlineLevel="0" collapsed="false">
      <c r="A8036" s="0" t="s">
        <v>7267</v>
      </c>
    </row>
    <row r="8037" customFormat="false" ht="12.8" hidden="false" customHeight="false" outlineLevel="0" collapsed="false">
      <c r="A8037" s="0" t="s">
        <v>7268</v>
      </c>
    </row>
    <row r="8038" customFormat="false" ht="12.8" hidden="false" customHeight="false" outlineLevel="0" collapsed="false">
      <c r="A8038" s="0" t="s">
        <v>7269</v>
      </c>
    </row>
    <row r="8039" customFormat="false" ht="12.8" hidden="false" customHeight="false" outlineLevel="0" collapsed="false">
      <c r="A8039" s="0" t="s">
        <v>7270</v>
      </c>
    </row>
    <row r="8040" customFormat="false" ht="12.8" hidden="false" customHeight="false" outlineLevel="0" collapsed="false">
      <c r="A8040" s="0" t="s">
        <v>7271</v>
      </c>
    </row>
    <row r="8041" customFormat="false" ht="12.8" hidden="false" customHeight="false" outlineLevel="0" collapsed="false">
      <c r="A8041" s="0" t="s">
        <v>7272</v>
      </c>
    </row>
    <row r="8042" customFormat="false" ht="12.8" hidden="false" customHeight="false" outlineLevel="0" collapsed="false">
      <c r="A8042" s="0" t="s">
        <v>7273</v>
      </c>
    </row>
    <row r="8043" customFormat="false" ht="12.8" hidden="false" customHeight="false" outlineLevel="0" collapsed="false">
      <c r="A8043" s="0" t="s">
        <v>7274</v>
      </c>
    </row>
    <row r="8044" customFormat="false" ht="12.8" hidden="false" customHeight="false" outlineLevel="0" collapsed="false">
      <c r="A8044" s="0" t="s">
        <v>7275</v>
      </c>
    </row>
    <row r="8045" customFormat="false" ht="12.8" hidden="false" customHeight="false" outlineLevel="0" collapsed="false">
      <c r="A8045" s="0" t="s">
        <v>7276</v>
      </c>
    </row>
    <row r="8046" customFormat="false" ht="12.8" hidden="false" customHeight="false" outlineLevel="0" collapsed="false">
      <c r="A8046" s="0" t="s">
        <v>7277</v>
      </c>
    </row>
    <row r="8047" customFormat="false" ht="12.8" hidden="false" customHeight="false" outlineLevel="0" collapsed="false">
      <c r="A8047" s="0" t="s">
        <v>7278</v>
      </c>
    </row>
    <row r="8048" customFormat="false" ht="12.8" hidden="false" customHeight="false" outlineLevel="0" collapsed="false">
      <c r="A8048" s="0" t="s">
        <v>7279</v>
      </c>
    </row>
    <row r="8049" customFormat="false" ht="12.8" hidden="false" customHeight="false" outlineLevel="0" collapsed="false">
      <c r="A8049" s="0" t="s">
        <v>7280</v>
      </c>
    </row>
    <row r="8050" customFormat="false" ht="12.8" hidden="false" customHeight="false" outlineLevel="0" collapsed="false">
      <c r="A8050" s="0" t="s">
        <v>7281</v>
      </c>
    </row>
    <row r="8051" customFormat="false" ht="12.8" hidden="false" customHeight="false" outlineLevel="0" collapsed="false">
      <c r="A8051" s="0" t="s">
        <v>7282</v>
      </c>
    </row>
    <row r="8052" customFormat="false" ht="12.8" hidden="false" customHeight="false" outlineLevel="0" collapsed="false">
      <c r="A8052" s="0" t="s">
        <v>7283</v>
      </c>
    </row>
    <row r="8053" customFormat="false" ht="12.8" hidden="false" customHeight="false" outlineLevel="0" collapsed="false">
      <c r="A8053" s="0" t="s">
        <v>7284</v>
      </c>
    </row>
    <row r="8054" customFormat="false" ht="12.8" hidden="false" customHeight="false" outlineLevel="0" collapsed="false">
      <c r="A8054" s="0" t="s">
        <v>7285</v>
      </c>
    </row>
    <row r="8055" customFormat="false" ht="12.8" hidden="false" customHeight="false" outlineLevel="0" collapsed="false">
      <c r="A8055" s="0" t="s">
        <v>7286</v>
      </c>
    </row>
    <row r="8056" customFormat="false" ht="12.8" hidden="false" customHeight="false" outlineLevel="0" collapsed="false">
      <c r="A8056" s="0" t="s">
        <v>7287</v>
      </c>
    </row>
    <row r="8057" customFormat="false" ht="12.8" hidden="false" customHeight="false" outlineLevel="0" collapsed="false">
      <c r="A8057" s="0" t="s">
        <v>7288</v>
      </c>
    </row>
    <row r="8058" customFormat="false" ht="12.8" hidden="false" customHeight="false" outlineLevel="0" collapsed="false">
      <c r="A8058" s="0" t="s">
        <v>7289</v>
      </c>
    </row>
    <row r="8059" customFormat="false" ht="12.8" hidden="false" customHeight="false" outlineLevel="0" collapsed="false">
      <c r="A8059" s="0" t="s">
        <v>7290</v>
      </c>
    </row>
    <row r="8060" customFormat="false" ht="12.8" hidden="false" customHeight="false" outlineLevel="0" collapsed="false">
      <c r="A8060" s="0" t="s">
        <v>7291</v>
      </c>
    </row>
    <row r="8061" customFormat="false" ht="12.8" hidden="false" customHeight="false" outlineLevel="0" collapsed="false">
      <c r="A8061" s="0" t="s">
        <v>7292</v>
      </c>
    </row>
    <row r="8062" customFormat="false" ht="12.8" hidden="false" customHeight="false" outlineLevel="0" collapsed="false">
      <c r="A8062" s="0" t="s">
        <v>7293</v>
      </c>
    </row>
    <row r="8063" customFormat="false" ht="12.8" hidden="false" customHeight="false" outlineLevel="0" collapsed="false">
      <c r="A8063" s="0" t="s">
        <v>7294</v>
      </c>
    </row>
    <row r="8064" customFormat="false" ht="12.8" hidden="false" customHeight="false" outlineLevel="0" collapsed="false">
      <c r="A8064" s="0" t="s">
        <v>7295</v>
      </c>
    </row>
    <row r="8066" customFormat="false" ht="12.8" hidden="false" customHeight="false" outlineLevel="0" collapsed="false">
      <c r="A8066" s="0" t="s">
        <v>7296</v>
      </c>
    </row>
    <row r="8068" customFormat="false" ht="12.8" hidden="false" customHeight="false" outlineLevel="0" collapsed="false">
      <c r="A8068" s="0" t="s">
        <v>7297</v>
      </c>
    </row>
    <row r="8069" customFormat="false" ht="12.8" hidden="false" customHeight="false" outlineLevel="0" collapsed="false">
      <c r="A8069" s="0" t="s">
        <v>7298</v>
      </c>
    </row>
    <row r="8071" customFormat="false" ht="12.8" hidden="false" customHeight="false" outlineLevel="0" collapsed="false">
      <c r="A8071" s="0" t="s">
        <v>7299</v>
      </c>
    </row>
    <row r="8073" customFormat="false" ht="12.8" hidden="false" customHeight="false" outlineLevel="0" collapsed="false">
      <c r="A8073" s="0" t="s">
        <v>7300</v>
      </c>
    </row>
    <row r="8074" customFormat="false" ht="12.8" hidden="false" customHeight="false" outlineLevel="0" collapsed="false">
      <c r="A8074" s="0" t="s">
        <v>7301</v>
      </c>
    </row>
    <row r="8075" customFormat="false" ht="12.8" hidden="false" customHeight="false" outlineLevel="0" collapsed="false">
      <c r="A8075" s="0" t="s">
        <v>7302</v>
      </c>
    </row>
    <row r="8076" customFormat="false" ht="12.8" hidden="false" customHeight="false" outlineLevel="0" collapsed="false">
      <c r="A8076" s="0" t="s">
        <v>7303</v>
      </c>
    </row>
    <row r="8077" customFormat="false" ht="12.8" hidden="false" customHeight="false" outlineLevel="0" collapsed="false">
      <c r="A8077" s="0" t="s">
        <v>7304</v>
      </c>
    </row>
    <row r="8078" customFormat="false" ht="12.8" hidden="false" customHeight="false" outlineLevel="0" collapsed="false">
      <c r="A8078" s="0" t="s">
        <v>7305</v>
      </c>
    </row>
    <row r="8079" customFormat="false" ht="12.8" hidden="false" customHeight="false" outlineLevel="0" collapsed="false">
      <c r="A8079" s="0" t="s">
        <v>7306</v>
      </c>
    </row>
    <row r="8080" customFormat="false" ht="12.8" hidden="false" customHeight="false" outlineLevel="0" collapsed="false">
      <c r="A8080" s="0" t="s">
        <v>7307</v>
      </c>
    </row>
    <row r="8081" customFormat="false" ht="12.8" hidden="false" customHeight="false" outlineLevel="0" collapsed="false">
      <c r="A8081" s="0" t="s">
        <v>7308</v>
      </c>
    </row>
    <row r="8082" customFormat="false" ht="12.8" hidden="false" customHeight="false" outlineLevel="0" collapsed="false">
      <c r="A8082" s="0" t="s">
        <v>7309</v>
      </c>
    </row>
    <row r="8083" customFormat="false" ht="12.8" hidden="false" customHeight="false" outlineLevel="0" collapsed="false">
      <c r="A8083" s="0" t="s">
        <v>7310</v>
      </c>
    </row>
    <row r="8084" customFormat="false" ht="12.8" hidden="false" customHeight="false" outlineLevel="0" collapsed="false">
      <c r="A8084" s="0" t="s">
        <v>7308</v>
      </c>
    </row>
    <row r="8085" customFormat="false" ht="12.8" hidden="false" customHeight="false" outlineLevel="0" collapsed="false">
      <c r="A8085" s="0" t="s">
        <v>7311</v>
      </c>
    </row>
    <row r="8086" customFormat="false" ht="12.8" hidden="false" customHeight="false" outlineLevel="0" collapsed="false">
      <c r="A8086" s="0" t="s">
        <v>7312</v>
      </c>
    </row>
    <row r="8087" customFormat="false" ht="12.8" hidden="false" customHeight="false" outlineLevel="0" collapsed="false">
      <c r="A8087" s="0" t="s">
        <v>7313</v>
      </c>
    </row>
    <row r="8088" customFormat="false" ht="12.8" hidden="false" customHeight="false" outlineLevel="0" collapsed="false">
      <c r="A8088" s="0" t="s">
        <v>7314</v>
      </c>
    </row>
    <row r="8089" customFormat="false" ht="12.8" hidden="false" customHeight="false" outlineLevel="0" collapsed="false">
      <c r="A8089" s="0" t="s">
        <v>7315</v>
      </c>
    </row>
    <row r="8090" customFormat="false" ht="12.8" hidden="false" customHeight="false" outlineLevel="0" collapsed="false">
      <c r="A8090" s="0" t="s">
        <v>7316</v>
      </c>
    </row>
    <row r="8091" customFormat="false" ht="12.8" hidden="false" customHeight="false" outlineLevel="0" collapsed="false">
      <c r="A8091" s="0" t="s">
        <v>7317</v>
      </c>
    </row>
    <row r="8092" customFormat="false" ht="12.8" hidden="false" customHeight="false" outlineLevel="0" collapsed="false">
      <c r="A8092" s="0" t="s">
        <v>7318</v>
      </c>
    </row>
    <row r="8093" customFormat="false" ht="12.8" hidden="false" customHeight="false" outlineLevel="0" collapsed="false">
      <c r="A8093" s="0" t="s">
        <v>7319</v>
      </c>
    </row>
    <row r="8094" customFormat="false" ht="12.8" hidden="false" customHeight="false" outlineLevel="0" collapsed="false">
      <c r="A8094" s="0" t="s">
        <v>7320</v>
      </c>
    </row>
    <row r="8095" customFormat="false" ht="12.8" hidden="false" customHeight="false" outlineLevel="0" collapsed="false">
      <c r="A8095" s="0" t="s">
        <v>7321</v>
      </c>
    </row>
    <row r="8096" customFormat="false" ht="12.8" hidden="false" customHeight="false" outlineLevel="0" collapsed="false">
      <c r="A8096" s="0" t="s">
        <v>7322</v>
      </c>
    </row>
    <row r="8097" customFormat="false" ht="12.8" hidden="false" customHeight="false" outlineLevel="0" collapsed="false">
      <c r="A8097" s="0" t="s">
        <v>7323</v>
      </c>
      <c r="B8097" s="0" t="s">
        <v>7324</v>
      </c>
    </row>
    <row r="8098" customFormat="false" ht="12.8" hidden="false" customHeight="false" outlineLevel="0" collapsed="false">
      <c r="A8098" s="0" t="s">
        <v>7295</v>
      </c>
    </row>
    <row r="8100" customFormat="false" ht="12.8" hidden="false" customHeight="false" outlineLevel="0" collapsed="false">
      <c r="A8100" s="0" t="s">
        <v>7325</v>
      </c>
    </row>
    <row r="8102" customFormat="false" ht="12.8" hidden="false" customHeight="false" outlineLevel="0" collapsed="false">
      <c r="A8102" s="0" t="s">
        <v>7326</v>
      </c>
    </row>
    <row r="8103" customFormat="false" ht="12.8" hidden="false" customHeight="false" outlineLevel="0" collapsed="false">
      <c r="A8103" s="0" t="s">
        <v>7327</v>
      </c>
    </row>
    <row r="8104" customFormat="false" ht="12.8" hidden="false" customHeight="false" outlineLevel="0" collapsed="false">
      <c r="A8104" s="0" t="s">
        <v>675</v>
      </c>
    </row>
    <row r="8106" customFormat="false" ht="12.8" hidden="false" customHeight="false" outlineLevel="0" collapsed="false">
      <c r="A8106" s="0" t="s">
        <v>7328</v>
      </c>
    </row>
    <row r="8107" customFormat="false" ht="12.8" hidden="false" customHeight="false" outlineLevel="0" collapsed="false">
      <c r="A8107" s="0" t="s">
        <v>7329</v>
      </c>
    </row>
    <row r="8109" customFormat="false" ht="12.8" hidden="false" customHeight="false" outlineLevel="0" collapsed="false">
      <c r="A8109" s="0" t="s">
        <v>7330</v>
      </c>
    </row>
    <row r="8111" customFormat="false" ht="12.8" hidden="false" customHeight="false" outlineLevel="0" collapsed="false">
      <c r="A8111" s="0" t="s">
        <v>7331</v>
      </c>
    </row>
    <row r="8112" customFormat="false" ht="12.8" hidden="false" customHeight="false" outlineLevel="0" collapsed="false">
      <c r="A8112" s="0" t="s">
        <v>7332</v>
      </c>
    </row>
    <row r="8113" customFormat="false" ht="12.8" hidden="false" customHeight="false" outlineLevel="0" collapsed="false">
      <c r="A8113" s="0" t="s">
        <v>7333</v>
      </c>
    </row>
    <row r="8114" customFormat="false" ht="12.8" hidden="false" customHeight="false" outlineLevel="0" collapsed="false">
      <c r="A8114" s="0" t="s">
        <v>7334</v>
      </c>
    </row>
    <row r="8115" customFormat="false" ht="12.8" hidden="false" customHeight="false" outlineLevel="0" collapsed="false">
      <c r="A8115" s="0" t="s">
        <v>675</v>
      </c>
    </row>
    <row r="8116" customFormat="false" ht="12.8" hidden="false" customHeight="false" outlineLevel="0" collapsed="false">
      <c r="A8116" s="0" t="s">
        <v>7335</v>
      </c>
    </row>
    <row r="8117" customFormat="false" ht="12.8" hidden="false" customHeight="false" outlineLevel="0" collapsed="false">
      <c r="A8117" s="0" t="s">
        <v>7336</v>
      </c>
    </row>
    <row r="8118" customFormat="false" ht="12.8" hidden="false" customHeight="false" outlineLevel="0" collapsed="false">
      <c r="A8118" s="0" t="s">
        <v>7337</v>
      </c>
    </row>
    <row r="8119" customFormat="false" ht="12.8" hidden="false" customHeight="false" outlineLevel="0" collapsed="false">
      <c r="A8119" s="0" t="s">
        <v>7338</v>
      </c>
    </row>
    <row r="8120" customFormat="false" ht="12.8" hidden="false" customHeight="false" outlineLevel="0" collapsed="false">
      <c r="A8120" s="0" t="s">
        <v>7339</v>
      </c>
    </row>
    <row r="8121" customFormat="false" ht="12.8" hidden="false" customHeight="false" outlineLevel="0" collapsed="false">
      <c r="A8121" s="0" t="s">
        <v>7340</v>
      </c>
    </row>
    <row r="8122" customFormat="false" ht="12.8" hidden="false" customHeight="false" outlineLevel="0" collapsed="false">
      <c r="A8122" s="0" t="s">
        <v>7341</v>
      </c>
    </row>
    <row r="8123" customFormat="false" ht="12.8" hidden="false" customHeight="false" outlineLevel="0" collapsed="false">
      <c r="A8123" s="0" t="s">
        <v>7342</v>
      </c>
    </row>
    <row r="8124" customFormat="false" ht="12.8" hidden="false" customHeight="false" outlineLevel="0" collapsed="false">
      <c r="A8124" s="0" t="s">
        <v>7343</v>
      </c>
    </row>
    <row r="8125" customFormat="false" ht="12.8" hidden="false" customHeight="false" outlineLevel="0" collapsed="false">
      <c r="A8125" s="0" t="s">
        <v>7344</v>
      </c>
    </row>
    <row r="8126" customFormat="false" ht="12.8" hidden="false" customHeight="false" outlineLevel="0" collapsed="false">
      <c r="A8126" s="0" t="s">
        <v>7345</v>
      </c>
    </row>
    <row r="8127" customFormat="false" ht="12.8" hidden="false" customHeight="false" outlineLevel="0" collapsed="false">
      <c r="A8127" s="0" t="s">
        <v>7346</v>
      </c>
    </row>
    <row r="8128" customFormat="false" ht="12.8" hidden="false" customHeight="false" outlineLevel="0" collapsed="false">
      <c r="A8128" s="0" t="s">
        <v>7347</v>
      </c>
    </row>
    <row r="8129" customFormat="false" ht="12.8" hidden="false" customHeight="false" outlineLevel="0" collapsed="false">
      <c r="A8129" s="0" t="s">
        <v>7348</v>
      </c>
    </row>
    <row r="8130" customFormat="false" ht="12.8" hidden="false" customHeight="false" outlineLevel="0" collapsed="false">
      <c r="A8130" s="0" t="s">
        <v>7349</v>
      </c>
    </row>
    <row r="8131" customFormat="false" ht="12.8" hidden="false" customHeight="false" outlineLevel="0" collapsed="false">
      <c r="A8131" s="0" t="s">
        <v>7350</v>
      </c>
    </row>
    <row r="8132" customFormat="false" ht="12.8" hidden="false" customHeight="false" outlineLevel="0" collapsed="false">
      <c r="A8132" s="0" t="s">
        <v>7351</v>
      </c>
    </row>
    <row r="8133" customFormat="false" ht="12.8" hidden="false" customHeight="false" outlineLevel="0" collapsed="false">
      <c r="A8133" s="0" t="s">
        <v>7352</v>
      </c>
    </row>
    <row r="8134" customFormat="false" ht="12.8" hidden="false" customHeight="false" outlineLevel="0" collapsed="false">
      <c r="A8134" s="0" t="s">
        <v>7353</v>
      </c>
    </row>
    <row r="8135" customFormat="false" ht="12.8" hidden="false" customHeight="false" outlineLevel="0" collapsed="false">
      <c r="A8135" s="0" t="s">
        <v>7354</v>
      </c>
    </row>
    <row r="8136" customFormat="false" ht="12.8" hidden="false" customHeight="false" outlineLevel="0" collapsed="false">
      <c r="A8136" s="0" t="s">
        <v>7355</v>
      </c>
    </row>
    <row r="8137" customFormat="false" ht="12.8" hidden="false" customHeight="false" outlineLevel="0" collapsed="false">
      <c r="A8137" s="0" t="s">
        <v>7356</v>
      </c>
    </row>
    <row r="8138" customFormat="false" ht="12.8" hidden="false" customHeight="false" outlineLevel="0" collapsed="false">
      <c r="A8138" s="0" t="s">
        <v>7357</v>
      </c>
    </row>
    <row r="8139" customFormat="false" ht="12.8" hidden="false" customHeight="false" outlineLevel="0" collapsed="false">
      <c r="A8139" s="0" t="s">
        <v>7358</v>
      </c>
    </row>
    <row r="8140" customFormat="false" ht="12.8" hidden="false" customHeight="false" outlineLevel="0" collapsed="false">
      <c r="A8140" s="0" t="s">
        <v>7359</v>
      </c>
    </row>
    <row r="8141" customFormat="false" ht="12.8" hidden="false" customHeight="false" outlineLevel="0" collapsed="false">
      <c r="A8141" s="0" t="s">
        <v>7360</v>
      </c>
    </row>
    <row r="8142" customFormat="false" ht="12.8" hidden="false" customHeight="false" outlineLevel="0" collapsed="false">
      <c r="A8142" s="0" t="s">
        <v>7361</v>
      </c>
    </row>
    <row r="8143" customFormat="false" ht="12.8" hidden="false" customHeight="false" outlineLevel="0" collapsed="false">
      <c r="A8143" s="0" t="s">
        <v>7362</v>
      </c>
    </row>
    <row r="8144" customFormat="false" ht="12.8" hidden="false" customHeight="false" outlineLevel="0" collapsed="false">
      <c r="A8144" s="0" t="s">
        <v>7363</v>
      </c>
    </row>
    <row r="8145" customFormat="false" ht="12.8" hidden="false" customHeight="false" outlineLevel="0" collapsed="false">
      <c r="A8145" s="0" t="s">
        <v>7364</v>
      </c>
    </row>
    <row r="8146" customFormat="false" ht="12.8" hidden="false" customHeight="false" outlineLevel="0" collapsed="false">
      <c r="A8146" s="0" t="s">
        <v>7365</v>
      </c>
    </row>
    <row r="8147" customFormat="false" ht="12.8" hidden="false" customHeight="false" outlineLevel="0" collapsed="false">
      <c r="A8147" s="0" t="s">
        <v>7366</v>
      </c>
    </row>
    <row r="8148" customFormat="false" ht="12.8" hidden="false" customHeight="false" outlineLevel="0" collapsed="false">
      <c r="A8148" s="0" t="s">
        <v>7367</v>
      </c>
    </row>
    <row r="8149" customFormat="false" ht="12.8" hidden="false" customHeight="false" outlineLevel="0" collapsed="false">
      <c r="A8149" s="0" t="s">
        <v>7368</v>
      </c>
    </row>
    <row r="8150" customFormat="false" ht="12.8" hidden="false" customHeight="false" outlineLevel="0" collapsed="false">
      <c r="A8150" s="0" t="s">
        <v>7369</v>
      </c>
    </row>
    <row r="8151" customFormat="false" ht="12.8" hidden="false" customHeight="false" outlineLevel="0" collapsed="false">
      <c r="A8151" s="0" t="s">
        <v>7370</v>
      </c>
    </row>
    <row r="8152" customFormat="false" ht="12.8" hidden="false" customHeight="false" outlineLevel="0" collapsed="false">
      <c r="A8152" s="0" t="s">
        <v>7371</v>
      </c>
    </row>
    <row r="8153" customFormat="false" ht="12.8" hidden="false" customHeight="false" outlineLevel="0" collapsed="false">
      <c r="A8153" s="0" t="s">
        <v>7372</v>
      </c>
    </row>
    <row r="8154" customFormat="false" ht="12.8" hidden="false" customHeight="false" outlineLevel="0" collapsed="false">
      <c r="A8154" s="0" t="s">
        <v>7373</v>
      </c>
    </row>
    <row r="8155" customFormat="false" ht="12.8" hidden="false" customHeight="false" outlineLevel="0" collapsed="false">
      <c r="A8155" s="0" t="s">
        <v>7374</v>
      </c>
    </row>
    <row r="8156" customFormat="false" ht="12.8" hidden="false" customHeight="false" outlineLevel="0" collapsed="false">
      <c r="A8156" s="0" t="s">
        <v>7375</v>
      </c>
    </row>
    <row r="8157" customFormat="false" ht="12.8" hidden="false" customHeight="false" outlineLevel="0" collapsed="false">
      <c r="A8157" s="0" t="s">
        <v>7376</v>
      </c>
    </row>
    <row r="8158" customFormat="false" ht="12.8" hidden="false" customHeight="false" outlineLevel="0" collapsed="false">
      <c r="A8158" s="0" t="s">
        <v>7377</v>
      </c>
    </row>
    <row r="8159" customFormat="false" ht="12.8" hidden="false" customHeight="false" outlineLevel="0" collapsed="false">
      <c r="A8159" s="0" t="s">
        <v>7378</v>
      </c>
    </row>
    <row r="8160" customFormat="false" ht="12.8" hidden="false" customHeight="false" outlineLevel="0" collapsed="false">
      <c r="A8160" s="0" t="s">
        <v>7379</v>
      </c>
    </row>
    <row r="8161" customFormat="false" ht="12.8" hidden="false" customHeight="false" outlineLevel="0" collapsed="false">
      <c r="A8161" s="0" t="s">
        <v>7380</v>
      </c>
    </row>
    <row r="8162" customFormat="false" ht="12.8" hidden="false" customHeight="false" outlineLevel="0" collapsed="false">
      <c r="A8162" s="0" t="s">
        <v>7381</v>
      </c>
    </row>
    <row r="8163" customFormat="false" ht="12.8" hidden="false" customHeight="false" outlineLevel="0" collapsed="false">
      <c r="A8163" s="0" t="s">
        <v>7382</v>
      </c>
    </row>
    <row r="8164" customFormat="false" ht="12.8" hidden="false" customHeight="false" outlineLevel="0" collapsed="false">
      <c r="A8164" s="0" t="s">
        <v>7383</v>
      </c>
    </row>
    <row r="8165" customFormat="false" ht="12.8" hidden="false" customHeight="false" outlineLevel="0" collapsed="false">
      <c r="A8165" s="0" t="s">
        <v>7384</v>
      </c>
    </row>
    <row r="8166" customFormat="false" ht="12.8" hidden="false" customHeight="false" outlineLevel="0" collapsed="false">
      <c r="A8166" s="0" t="s">
        <v>7385</v>
      </c>
    </row>
    <row r="8167" customFormat="false" ht="12.8" hidden="false" customHeight="false" outlineLevel="0" collapsed="false">
      <c r="A8167" s="0" t="s">
        <v>7386</v>
      </c>
    </row>
    <row r="8168" customFormat="false" ht="12.8" hidden="false" customHeight="false" outlineLevel="0" collapsed="false">
      <c r="A8168" s="0" t="s">
        <v>7387</v>
      </c>
    </row>
    <row r="8169" customFormat="false" ht="12.8" hidden="false" customHeight="false" outlineLevel="0" collapsed="false">
      <c r="A8169" s="0" t="s">
        <v>7388</v>
      </c>
    </row>
    <row r="8170" customFormat="false" ht="12.8" hidden="false" customHeight="false" outlineLevel="0" collapsed="false">
      <c r="A8170" s="0" t="s">
        <v>7389</v>
      </c>
    </row>
    <row r="8171" customFormat="false" ht="12.8" hidden="false" customHeight="false" outlineLevel="0" collapsed="false">
      <c r="A8171" s="0" t="s">
        <v>7390</v>
      </c>
    </row>
    <row r="8172" customFormat="false" ht="12.8" hidden="false" customHeight="false" outlineLevel="0" collapsed="false">
      <c r="A8172" s="0" t="s">
        <v>7391</v>
      </c>
    </row>
    <row r="8173" customFormat="false" ht="12.8" hidden="false" customHeight="false" outlineLevel="0" collapsed="false">
      <c r="A8173" s="0" t="s">
        <v>7392</v>
      </c>
    </row>
    <row r="8174" customFormat="false" ht="12.8" hidden="false" customHeight="false" outlineLevel="0" collapsed="false">
      <c r="A8174" s="0" t="s">
        <v>7393</v>
      </c>
    </row>
    <row r="8175" customFormat="false" ht="12.8" hidden="false" customHeight="false" outlineLevel="0" collapsed="false">
      <c r="A8175" s="0" t="s">
        <v>7394</v>
      </c>
    </row>
    <row r="8176" customFormat="false" ht="12.8" hidden="false" customHeight="false" outlineLevel="0" collapsed="false">
      <c r="A8176" s="0" t="s">
        <v>7395</v>
      </c>
    </row>
    <row r="8177" customFormat="false" ht="12.8" hidden="false" customHeight="false" outlineLevel="0" collapsed="false">
      <c r="A8177" s="0" t="s">
        <v>7396</v>
      </c>
    </row>
    <row r="8178" customFormat="false" ht="12.8" hidden="false" customHeight="false" outlineLevel="0" collapsed="false">
      <c r="A8178" s="0" t="s">
        <v>7397</v>
      </c>
    </row>
    <row r="8179" customFormat="false" ht="12.8" hidden="false" customHeight="false" outlineLevel="0" collapsed="false">
      <c r="A8179" s="0" t="s">
        <v>7398</v>
      </c>
    </row>
    <row r="8180" customFormat="false" ht="12.8" hidden="false" customHeight="false" outlineLevel="0" collapsed="false">
      <c r="A8180" s="0" t="s">
        <v>7399</v>
      </c>
    </row>
    <row r="8181" customFormat="false" ht="12.8" hidden="false" customHeight="false" outlineLevel="0" collapsed="false">
      <c r="A8181" s="0" t="s">
        <v>7400</v>
      </c>
    </row>
    <row r="8182" customFormat="false" ht="12.8" hidden="false" customHeight="false" outlineLevel="0" collapsed="false">
      <c r="A8182" s="0" t="s">
        <v>7401</v>
      </c>
    </row>
    <row r="8183" customFormat="false" ht="12.8" hidden="false" customHeight="false" outlineLevel="0" collapsed="false">
      <c r="A8183" s="0" t="s">
        <v>7402</v>
      </c>
    </row>
    <row r="8184" customFormat="false" ht="12.8" hidden="false" customHeight="false" outlineLevel="0" collapsed="false">
      <c r="A8184" s="0" t="s">
        <v>7403</v>
      </c>
    </row>
    <row r="8185" customFormat="false" ht="12.8" hidden="false" customHeight="false" outlineLevel="0" collapsed="false">
      <c r="A8185" s="0" t="s">
        <v>7404</v>
      </c>
    </row>
    <row r="8186" customFormat="false" ht="12.8" hidden="false" customHeight="false" outlineLevel="0" collapsed="false">
      <c r="A8186" s="0" t="s">
        <v>7405</v>
      </c>
    </row>
    <row r="8187" customFormat="false" ht="12.8" hidden="false" customHeight="false" outlineLevel="0" collapsed="false">
      <c r="A8187" s="0" t="s">
        <v>7406</v>
      </c>
    </row>
    <row r="8188" customFormat="false" ht="12.8" hidden="false" customHeight="false" outlineLevel="0" collapsed="false">
      <c r="A8188" s="0" t="s">
        <v>7407</v>
      </c>
    </row>
    <row r="8189" customFormat="false" ht="12.8" hidden="false" customHeight="false" outlineLevel="0" collapsed="false">
      <c r="A8189" s="0" t="s">
        <v>7408</v>
      </c>
    </row>
    <row r="8190" customFormat="false" ht="12.8" hidden="false" customHeight="false" outlineLevel="0" collapsed="false">
      <c r="A8190" s="0" t="s">
        <v>7409</v>
      </c>
    </row>
    <row r="8191" customFormat="false" ht="12.8" hidden="false" customHeight="false" outlineLevel="0" collapsed="false">
      <c r="A8191" s="0" t="s">
        <v>7410</v>
      </c>
    </row>
    <row r="8192" customFormat="false" ht="12.8" hidden="false" customHeight="false" outlineLevel="0" collapsed="false">
      <c r="A8192" s="0" t="s">
        <v>7393</v>
      </c>
    </row>
    <row r="8193" customFormat="false" ht="12.8" hidden="false" customHeight="false" outlineLevel="0" collapsed="false">
      <c r="A8193" s="0" t="s">
        <v>7411</v>
      </c>
    </row>
    <row r="8194" customFormat="false" ht="12.8" hidden="false" customHeight="false" outlineLevel="0" collapsed="false">
      <c r="A8194" s="0" t="s">
        <v>7412</v>
      </c>
    </row>
    <row r="8195" customFormat="false" ht="12.8" hidden="false" customHeight="false" outlineLevel="0" collapsed="false">
      <c r="A8195" s="0" t="s">
        <v>7413</v>
      </c>
    </row>
    <row r="8196" customFormat="false" ht="12.8" hidden="false" customHeight="false" outlineLevel="0" collapsed="false">
      <c r="A8196" s="0" t="s">
        <v>7414</v>
      </c>
    </row>
    <row r="8197" customFormat="false" ht="12.8" hidden="false" customHeight="false" outlineLevel="0" collapsed="false">
      <c r="A8197" s="0" t="s">
        <v>7415</v>
      </c>
    </row>
    <row r="8198" customFormat="false" ht="12.8" hidden="false" customHeight="false" outlineLevel="0" collapsed="false">
      <c r="A8198" s="0" t="s">
        <v>7416</v>
      </c>
    </row>
    <row r="8199" customFormat="false" ht="12.8" hidden="false" customHeight="false" outlineLevel="0" collapsed="false">
      <c r="A8199" s="0" t="s">
        <v>7417</v>
      </c>
    </row>
    <row r="8200" customFormat="false" ht="12.8" hidden="false" customHeight="false" outlineLevel="0" collapsed="false">
      <c r="A8200" s="0" t="s">
        <v>7418</v>
      </c>
    </row>
    <row r="8201" customFormat="false" ht="12.8" hidden="false" customHeight="false" outlineLevel="0" collapsed="false">
      <c r="A8201" s="0" t="s">
        <v>7419</v>
      </c>
    </row>
    <row r="8202" customFormat="false" ht="12.8" hidden="false" customHeight="false" outlineLevel="0" collapsed="false">
      <c r="A8202" s="0" t="s">
        <v>7420</v>
      </c>
    </row>
    <row r="8203" customFormat="false" ht="12.8" hidden="false" customHeight="false" outlineLevel="0" collapsed="false">
      <c r="A8203" s="0" t="s">
        <v>7421</v>
      </c>
    </row>
    <row r="8204" customFormat="false" ht="12.8" hidden="false" customHeight="false" outlineLevel="0" collapsed="false">
      <c r="A8204" s="0" t="s">
        <v>7422</v>
      </c>
    </row>
    <row r="8205" customFormat="false" ht="12.8" hidden="false" customHeight="false" outlineLevel="0" collapsed="false">
      <c r="A8205" s="0" t="s">
        <v>7423</v>
      </c>
    </row>
    <row r="8206" customFormat="false" ht="12.8" hidden="false" customHeight="false" outlineLevel="0" collapsed="false">
      <c r="A8206" s="0" t="s">
        <v>7424</v>
      </c>
    </row>
    <row r="8207" customFormat="false" ht="12.8" hidden="false" customHeight="false" outlineLevel="0" collapsed="false">
      <c r="A8207" s="0" t="s">
        <v>7425</v>
      </c>
    </row>
    <row r="8208" customFormat="false" ht="12.8" hidden="false" customHeight="false" outlineLevel="0" collapsed="false">
      <c r="A8208" s="0" t="s">
        <v>7426</v>
      </c>
    </row>
    <row r="8209" customFormat="false" ht="12.8" hidden="false" customHeight="false" outlineLevel="0" collapsed="false">
      <c r="A8209" s="0" t="s">
        <v>7427</v>
      </c>
    </row>
    <row r="8210" customFormat="false" ht="12.8" hidden="false" customHeight="false" outlineLevel="0" collapsed="false">
      <c r="A8210" s="0" t="s">
        <v>7428</v>
      </c>
    </row>
    <row r="8211" customFormat="false" ht="12.8" hidden="false" customHeight="false" outlineLevel="0" collapsed="false">
      <c r="A8211" s="0" t="s">
        <v>7429</v>
      </c>
    </row>
    <row r="8212" customFormat="false" ht="12.8" hidden="false" customHeight="false" outlineLevel="0" collapsed="false">
      <c r="A8212" s="0" t="s">
        <v>7430</v>
      </c>
    </row>
    <row r="8213" customFormat="false" ht="12.8" hidden="false" customHeight="false" outlineLevel="0" collapsed="false">
      <c r="A8213" s="0" t="s">
        <v>7431</v>
      </c>
    </row>
    <row r="8214" customFormat="false" ht="12.8" hidden="false" customHeight="false" outlineLevel="0" collapsed="false">
      <c r="A8214" s="0" t="s">
        <v>7432</v>
      </c>
    </row>
    <row r="8215" customFormat="false" ht="12.8" hidden="false" customHeight="false" outlineLevel="0" collapsed="false">
      <c r="A8215" s="0" t="s">
        <v>7433</v>
      </c>
    </row>
    <row r="8216" customFormat="false" ht="12.8" hidden="false" customHeight="false" outlineLevel="0" collapsed="false">
      <c r="A8216" s="0" t="s">
        <v>7434</v>
      </c>
    </row>
    <row r="8217" customFormat="false" ht="12.8" hidden="false" customHeight="false" outlineLevel="0" collapsed="false">
      <c r="A8217" s="0" t="s">
        <v>7435</v>
      </c>
    </row>
    <row r="8218" customFormat="false" ht="12.8" hidden="false" customHeight="false" outlineLevel="0" collapsed="false">
      <c r="A8218" s="0" t="s">
        <v>7436</v>
      </c>
    </row>
    <row r="8219" customFormat="false" ht="12.8" hidden="false" customHeight="false" outlineLevel="0" collapsed="false">
      <c r="A8219" s="0" t="s">
        <v>7437</v>
      </c>
    </row>
    <row r="8220" customFormat="false" ht="12.8" hidden="false" customHeight="false" outlineLevel="0" collapsed="false">
      <c r="A8220" s="0" t="s">
        <v>7438</v>
      </c>
    </row>
    <row r="8221" customFormat="false" ht="12.8" hidden="false" customHeight="false" outlineLevel="0" collapsed="false">
      <c r="A8221" s="0" t="s">
        <v>7439</v>
      </c>
    </row>
    <row r="8222" customFormat="false" ht="12.8" hidden="false" customHeight="false" outlineLevel="0" collapsed="false">
      <c r="A8222" s="0" t="s">
        <v>7440</v>
      </c>
    </row>
    <row r="8223" customFormat="false" ht="12.8" hidden="false" customHeight="false" outlineLevel="0" collapsed="false">
      <c r="A8223" s="0" t="s">
        <v>7441</v>
      </c>
    </row>
    <row r="8224" customFormat="false" ht="12.8" hidden="false" customHeight="false" outlineLevel="0" collapsed="false">
      <c r="A8224" s="0" t="s">
        <v>7442</v>
      </c>
    </row>
    <row r="8225" customFormat="false" ht="12.8" hidden="false" customHeight="false" outlineLevel="0" collapsed="false">
      <c r="A8225" s="0" t="s">
        <v>7440</v>
      </c>
    </row>
    <row r="8226" customFormat="false" ht="12.8" hidden="false" customHeight="false" outlineLevel="0" collapsed="false">
      <c r="A8226" s="0" t="s">
        <v>7443</v>
      </c>
    </row>
    <row r="8227" customFormat="false" ht="12.8" hidden="false" customHeight="false" outlineLevel="0" collapsed="false">
      <c r="A8227" s="0" t="s">
        <v>7444</v>
      </c>
    </row>
    <row r="8228" customFormat="false" ht="12.8" hidden="false" customHeight="false" outlineLevel="0" collapsed="false">
      <c r="A8228" s="0" t="s">
        <v>7445</v>
      </c>
    </row>
    <row r="8229" customFormat="false" ht="12.8" hidden="false" customHeight="false" outlineLevel="0" collapsed="false">
      <c r="A8229" s="0" t="s">
        <v>7446</v>
      </c>
    </row>
    <row r="8230" customFormat="false" ht="12.8" hidden="false" customHeight="false" outlineLevel="0" collapsed="false">
      <c r="A8230" s="0" t="s">
        <v>7447</v>
      </c>
    </row>
    <row r="8231" customFormat="false" ht="12.8" hidden="false" customHeight="false" outlineLevel="0" collapsed="false">
      <c r="A8231" s="0" t="s">
        <v>7448</v>
      </c>
    </row>
    <row r="8232" customFormat="false" ht="12.8" hidden="false" customHeight="false" outlineLevel="0" collapsed="false">
      <c r="A8232" s="0" t="s">
        <v>7449</v>
      </c>
    </row>
    <row r="8233" customFormat="false" ht="12.8" hidden="false" customHeight="false" outlineLevel="0" collapsed="false">
      <c r="A8233" s="0" t="s">
        <v>7450</v>
      </c>
    </row>
    <row r="8234" customFormat="false" ht="12.8" hidden="false" customHeight="false" outlineLevel="0" collapsed="false">
      <c r="A8234" s="0" t="s">
        <v>7451</v>
      </c>
    </row>
    <row r="8235" customFormat="false" ht="12.8" hidden="false" customHeight="false" outlineLevel="0" collapsed="false">
      <c r="A8235" s="0" t="s">
        <v>7452</v>
      </c>
    </row>
    <row r="8236" customFormat="false" ht="12.8" hidden="false" customHeight="false" outlineLevel="0" collapsed="false">
      <c r="A8236" s="0" t="s">
        <v>7453</v>
      </c>
    </row>
    <row r="8237" customFormat="false" ht="12.8" hidden="false" customHeight="false" outlineLevel="0" collapsed="false">
      <c r="A8237" s="0" t="s">
        <v>7454</v>
      </c>
      <c r="B8237" s="0" t="s">
        <v>7455</v>
      </c>
    </row>
    <row r="8238" customFormat="false" ht="12.8" hidden="false" customHeight="false" outlineLevel="0" collapsed="false">
      <c r="A8238" s="0" t="s">
        <v>7456</v>
      </c>
    </row>
    <row r="8239" customFormat="false" ht="12.8" hidden="false" customHeight="false" outlineLevel="0" collapsed="false">
      <c r="A8239" s="0" t="s">
        <v>7457</v>
      </c>
    </row>
    <row r="8240" customFormat="false" ht="12.8" hidden="false" customHeight="false" outlineLevel="0" collapsed="false">
      <c r="A8240" s="0" t="s">
        <v>7458</v>
      </c>
    </row>
    <row r="8241" customFormat="false" ht="12.8" hidden="false" customHeight="false" outlineLevel="0" collapsed="false">
      <c r="A8241" s="0" t="s">
        <v>7459</v>
      </c>
    </row>
    <row r="8242" customFormat="false" ht="12.8" hidden="false" customHeight="false" outlineLevel="0" collapsed="false">
      <c r="A8242" s="0" t="s">
        <v>7460</v>
      </c>
    </row>
    <row r="8243" customFormat="false" ht="12.8" hidden="false" customHeight="false" outlineLevel="0" collapsed="false">
      <c r="A8243" s="0" t="s">
        <v>7461</v>
      </c>
    </row>
    <row r="8244" customFormat="false" ht="12.8" hidden="false" customHeight="false" outlineLevel="0" collapsed="false">
      <c r="A8244" s="0" t="s">
        <v>7462</v>
      </c>
    </row>
    <row r="8245" customFormat="false" ht="12.8" hidden="false" customHeight="false" outlineLevel="0" collapsed="false">
      <c r="A8245" s="0" t="s">
        <v>7463</v>
      </c>
    </row>
    <row r="8246" customFormat="false" ht="12.8" hidden="false" customHeight="false" outlineLevel="0" collapsed="false">
      <c r="A8246" s="0" t="s">
        <v>7464</v>
      </c>
    </row>
    <row r="8247" customFormat="false" ht="12.8" hidden="false" customHeight="false" outlineLevel="0" collapsed="false">
      <c r="A8247" s="0" t="s">
        <v>7465</v>
      </c>
    </row>
    <row r="8248" customFormat="false" ht="12.8" hidden="false" customHeight="false" outlineLevel="0" collapsed="false">
      <c r="A8248" s="0" t="s">
        <v>7466</v>
      </c>
    </row>
    <row r="8249" customFormat="false" ht="12.8" hidden="false" customHeight="false" outlineLevel="0" collapsed="false">
      <c r="A8249" s="0" t="s">
        <v>7467</v>
      </c>
    </row>
    <row r="8250" customFormat="false" ht="12.8" hidden="false" customHeight="false" outlineLevel="0" collapsed="false">
      <c r="A8250" s="0" t="s">
        <v>7468</v>
      </c>
    </row>
    <row r="8251" customFormat="false" ht="12.8" hidden="false" customHeight="false" outlineLevel="0" collapsed="false">
      <c r="A8251" s="0" t="s">
        <v>7469</v>
      </c>
    </row>
    <row r="8252" customFormat="false" ht="12.8" hidden="false" customHeight="false" outlineLevel="0" collapsed="false">
      <c r="A8252" s="0" t="s">
        <v>7470</v>
      </c>
    </row>
    <row r="8253" customFormat="false" ht="12.8" hidden="false" customHeight="false" outlineLevel="0" collapsed="false">
      <c r="A8253" s="0" t="s">
        <v>7471</v>
      </c>
    </row>
    <row r="8254" customFormat="false" ht="12.8" hidden="false" customHeight="false" outlineLevel="0" collapsed="false">
      <c r="A8254" s="0" t="s">
        <v>7472</v>
      </c>
    </row>
    <row r="8255" customFormat="false" ht="12.8" hidden="false" customHeight="false" outlineLevel="0" collapsed="false">
      <c r="A8255" s="0" t="s">
        <v>7473</v>
      </c>
    </row>
    <row r="8256" customFormat="false" ht="12.8" hidden="false" customHeight="false" outlineLevel="0" collapsed="false">
      <c r="A8256" s="0" t="s">
        <v>7474</v>
      </c>
    </row>
    <row r="8257" customFormat="false" ht="12.8" hidden="false" customHeight="false" outlineLevel="0" collapsed="false">
      <c r="A8257" s="0" t="s">
        <v>7475</v>
      </c>
    </row>
    <row r="8258" customFormat="false" ht="12.8" hidden="false" customHeight="false" outlineLevel="0" collapsed="false">
      <c r="A8258" s="0" t="s">
        <v>7476</v>
      </c>
    </row>
    <row r="8259" customFormat="false" ht="12.8" hidden="false" customHeight="false" outlineLevel="0" collapsed="false">
      <c r="A8259" s="0" t="s">
        <v>7477</v>
      </c>
    </row>
    <row r="8260" customFormat="false" ht="12.8" hidden="false" customHeight="false" outlineLevel="0" collapsed="false">
      <c r="A8260" s="0" t="s">
        <v>7478</v>
      </c>
    </row>
    <row r="8261" customFormat="false" ht="12.8" hidden="false" customHeight="false" outlineLevel="0" collapsed="false">
      <c r="A8261" s="0" t="s">
        <v>7479</v>
      </c>
    </row>
    <row r="8262" customFormat="false" ht="12.8" hidden="false" customHeight="false" outlineLevel="0" collapsed="false">
      <c r="A8262" s="0" t="s">
        <v>7480</v>
      </c>
    </row>
    <row r="8263" customFormat="false" ht="12.8" hidden="false" customHeight="false" outlineLevel="0" collapsed="false">
      <c r="A8263" s="0" t="s">
        <v>7481</v>
      </c>
    </row>
    <row r="8264" customFormat="false" ht="12.8" hidden="false" customHeight="false" outlineLevel="0" collapsed="false">
      <c r="A8264" s="0" t="s">
        <v>7482</v>
      </c>
    </row>
    <row r="8265" customFormat="false" ht="12.8" hidden="false" customHeight="false" outlineLevel="0" collapsed="false">
      <c r="A8265" s="0" t="s">
        <v>7483</v>
      </c>
    </row>
    <row r="8266" customFormat="false" ht="12.8" hidden="false" customHeight="false" outlineLevel="0" collapsed="false">
      <c r="A8266" s="0" t="s">
        <v>7484</v>
      </c>
    </row>
    <row r="8267" customFormat="false" ht="12.8" hidden="false" customHeight="false" outlineLevel="0" collapsed="false">
      <c r="A8267" s="0" t="s">
        <v>7485</v>
      </c>
    </row>
    <row r="8268" customFormat="false" ht="12.8" hidden="false" customHeight="false" outlineLevel="0" collapsed="false">
      <c r="A8268" s="0" t="s">
        <v>7486</v>
      </c>
    </row>
    <row r="8269" customFormat="false" ht="12.8" hidden="false" customHeight="false" outlineLevel="0" collapsed="false">
      <c r="A8269" s="0" t="s">
        <v>7487</v>
      </c>
    </row>
    <row r="8270" customFormat="false" ht="12.8" hidden="false" customHeight="false" outlineLevel="0" collapsed="false">
      <c r="A8270" s="0" t="s">
        <v>7488</v>
      </c>
    </row>
    <row r="8271" customFormat="false" ht="12.8" hidden="false" customHeight="false" outlineLevel="0" collapsed="false">
      <c r="A8271" s="0" t="s">
        <v>7489</v>
      </c>
    </row>
    <row r="8272" customFormat="false" ht="12.8" hidden="false" customHeight="false" outlineLevel="0" collapsed="false">
      <c r="A8272" s="0" t="s">
        <v>7490</v>
      </c>
    </row>
    <row r="8273" customFormat="false" ht="12.8" hidden="false" customHeight="false" outlineLevel="0" collapsed="false">
      <c r="A8273" s="0" t="s">
        <v>7491</v>
      </c>
    </row>
    <row r="8274" customFormat="false" ht="12.8" hidden="false" customHeight="false" outlineLevel="0" collapsed="false">
      <c r="A8274" s="0" t="s">
        <v>7492</v>
      </c>
    </row>
    <row r="8275" customFormat="false" ht="12.8" hidden="false" customHeight="false" outlineLevel="0" collapsed="false">
      <c r="A8275" s="0" t="s">
        <v>7493</v>
      </c>
    </row>
    <row r="8276" customFormat="false" ht="12.8" hidden="false" customHeight="false" outlineLevel="0" collapsed="false">
      <c r="A8276" s="0" t="s">
        <v>7494</v>
      </c>
    </row>
    <row r="8277" customFormat="false" ht="12.8" hidden="false" customHeight="false" outlineLevel="0" collapsed="false">
      <c r="A8277" s="0" t="s">
        <v>7492</v>
      </c>
    </row>
    <row r="8278" customFormat="false" ht="12.8" hidden="false" customHeight="false" outlineLevel="0" collapsed="false">
      <c r="A8278" s="0" t="s">
        <v>7495</v>
      </c>
    </row>
    <row r="8279" customFormat="false" ht="12.8" hidden="false" customHeight="false" outlineLevel="0" collapsed="false">
      <c r="A8279" s="0" t="s">
        <v>7496</v>
      </c>
    </row>
    <row r="8280" customFormat="false" ht="12.8" hidden="false" customHeight="false" outlineLevel="0" collapsed="false">
      <c r="A8280" s="0" t="s">
        <v>7497</v>
      </c>
    </row>
    <row r="8281" customFormat="false" ht="12.8" hidden="false" customHeight="false" outlineLevel="0" collapsed="false">
      <c r="A8281" s="0" t="s">
        <v>7498</v>
      </c>
    </row>
    <row r="8282" customFormat="false" ht="12.8" hidden="false" customHeight="false" outlineLevel="0" collapsed="false">
      <c r="A8282" s="0" t="s">
        <v>7499</v>
      </c>
    </row>
    <row r="8283" customFormat="false" ht="12.8" hidden="false" customHeight="false" outlineLevel="0" collapsed="false">
      <c r="A8283" s="0" t="s">
        <v>7500</v>
      </c>
    </row>
    <row r="8284" customFormat="false" ht="12.8" hidden="false" customHeight="false" outlineLevel="0" collapsed="false">
      <c r="A8284" s="0" t="s">
        <v>675</v>
      </c>
    </row>
    <row r="8285" customFormat="false" ht="12.8" hidden="false" customHeight="false" outlineLevel="0" collapsed="false">
      <c r="A8285" s="0" t="s">
        <v>7501</v>
      </c>
    </row>
    <row r="8286" customFormat="false" ht="12.8" hidden="false" customHeight="false" outlineLevel="0" collapsed="false">
      <c r="A8286" s="0" t="s">
        <v>7502</v>
      </c>
    </row>
    <row r="8287" customFormat="false" ht="12.8" hidden="false" customHeight="false" outlineLevel="0" collapsed="false">
      <c r="A8287" s="0" t="s">
        <v>7503</v>
      </c>
    </row>
    <row r="8288" customFormat="false" ht="12.8" hidden="false" customHeight="false" outlineLevel="0" collapsed="false">
      <c r="A8288" s="0" t="s">
        <v>7504</v>
      </c>
    </row>
    <row r="8289" customFormat="false" ht="12.8" hidden="false" customHeight="false" outlineLevel="0" collapsed="false">
      <c r="A8289" s="0" t="s">
        <v>7505</v>
      </c>
    </row>
    <row r="8290" customFormat="false" ht="12.8" hidden="false" customHeight="false" outlineLevel="0" collapsed="false">
      <c r="A8290" s="0" t="s">
        <v>7506</v>
      </c>
    </row>
    <row r="8291" customFormat="false" ht="12.8" hidden="false" customHeight="false" outlineLevel="0" collapsed="false">
      <c r="A8291" s="0" t="s">
        <v>7507</v>
      </c>
    </row>
    <row r="8292" customFormat="false" ht="12.8" hidden="false" customHeight="false" outlineLevel="0" collapsed="false">
      <c r="A8292" s="0" t="s">
        <v>7508</v>
      </c>
    </row>
    <row r="8293" customFormat="false" ht="12.8" hidden="false" customHeight="false" outlineLevel="0" collapsed="false">
      <c r="A8293" s="0" t="s">
        <v>7509</v>
      </c>
    </row>
    <row r="8294" customFormat="false" ht="12.8" hidden="false" customHeight="false" outlineLevel="0" collapsed="false">
      <c r="A8294" s="0" t="s">
        <v>7510</v>
      </c>
    </row>
    <row r="8295" customFormat="false" ht="12.8" hidden="false" customHeight="false" outlineLevel="0" collapsed="false">
      <c r="A8295" s="0" t="s">
        <v>7511</v>
      </c>
    </row>
    <row r="8296" customFormat="false" ht="12.8" hidden="false" customHeight="false" outlineLevel="0" collapsed="false">
      <c r="A8296" s="0" t="s">
        <v>7512</v>
      </c>
    </row>
    <row r="8297" customFormat="false" ht="12.8" hidden="false" customHeight="false" outlineLevel="0" collapsed="false">
      <c r="A8297" s="0" t="s">
        <v>7513</v>
      </c>
    </row>
    <row r="8298" customFormat="false" ht="12.8" hidden="false" customHeight="false" outlineLevel="0" collapsed="false">
      <c r="A8298" s="0" t="s">
        <v>675</v>
      </c>
    </row>
    <row r="8299" customFormat="false" ht="12.8" hidden="false" customHeight="false" outlineLevel="0" collapsed="false">
      <c r="A8299" s="0" t="s">
        <v>7514</v>
      </c>
    </row>
    <row r="8300" customFormat="false" ht="12.8" hidden="false" customHeight="false" outlineLevel="0" collapsed="false">
      <c r="A8300" s="0" t="s">
        <v>7515</v>
      </c>
    </row>
    <row r="8301" customFormat="false" ht="12.8" hidden="false" customHeight="false" outlineLevel="0" collapsed="false">
      <c r="A8301" s="0" t="s">
        <v>7516</v>
      </c>
      <c r="B8301" s="0" t="s">
        <v>7295</v>
      </c>
    </row>
    <row r="8302" customFormat="false" ht="12.8" hidden="false" customHeight="false" outlineLevel="0" collapsed="false">
      <c r="B8302" s="0" t="s">
        <v>7517</v>
      </c>
    </row>
    <row r="8303" customFormat="false" ht="12.8" hidden="false" customHeight="false" outlineLevel="0" collapsed="false">
      <c r="B8303" s="0" t="s">
        <v>7518</v>
      </c>
      <c r="C8303" s="0" t="s">
        <v>7519</v>
      </c>
    </row>
    <row r="8304" customFormat="false" ht="12.8" hidden="false" customHeight="false" outlineLevel="0" collapsed="false">
      <c r="B8304" s="0" t="s">
        <v>7520</v>
      </c>
    </row>
    <row r="8305" customFormat="false" ht="12.8" hidden="false" customHeight="false" outlineLevel="0" collapsed="false">
      <c r="B8305" s="0" t="s">
        <v>703</v>
      </c>
    </row>
    <row r="8306" customFormat="false" ht="12.8" hidden="false" customHeight="false" outlineLevel="0" collapsed="false">
      <c r="A8306" s="0" t="s">
        <v>7521</v>
      </c>
    </row>
    <row r="8307" customFormat="false" ht="12.8" hidden="false" customHeight="false" outlineLevel="0" collapsed="false">
      <c r="B8307" s="0" t="s">
        <v>7522</v>
      </c>
      <c r="C8307" s="0" t="s">
        <v>7523</v>
      </c>
    </row>
    <row r="8308" customFormat="false" ht="12.8" hidden="false" customHeight="false" outlineLevel="0" collapsed="false">
      <c r="B8308" s="0" t="s">
        <v>7524</v>
      </c>
    </row>
    <row r="8309" customFormat="false" ht="12.8" hidden="false" customHeight="false" outlineLevel="0" collapsed="false">
      <c r="B8309" s="0" t="s">
        <v>7525</v>
      </c>
      <c r="C8309" s="0" t="s">
        <v>7526</v>
      </c>
    </row>
    <row r="8310" customFormat="false" ht="12.8" hidden="false" customHeight="false" outlineLevel="0" collapsed="false">
      <c r="A8310" s="0" t="s">
        <v>7527</v>
      </c>
    </row>
    <row r="8311" customFormat="false" ht="12.8" hidden="false" customHeight="false" outlineLevel="0" collapsed="false">
      <c r="A8311" s="0" t="s">
        <v>7528</v>
      </c>
    </row>
    <row r="8312" customFormat="false" ht="12.8" hidden="false" customHeight="false" outlineLevel="0" collapsed="false">
      <c r="A8312" s="0" t="s">
        <v>7529</v>
      </c>
    </row>
    <row r="8313" customFormat="false" ht="12.8" hidden="false" customHeight="false" outlineLevel="0" collapsed="false">
      <c r="A8313" s="0" t="s">
        <v>7530</v>
      </c>
    </row>
    <row r="8314" customFormat="false" ht="12.8" hidden="false" customHeight="false" outlineLevel="0" collapsed="false">
      <c r="A8314" s="0" t="s">
        <v>7531</v>
      </c>
    </row>
    <row r="8315" customFormat="false" ht="12.8" hidden="false" customHeight="false" outlineLevel="0" collapsed="false">
      <c r="A8315" s="0" t="s">
        <v>7532</v>
      </c>
    </row>
    <row r="8316" customFormat="false" ht="12.8" hidden="false" customHeight="false" outlineLevel="0" collapsed="false">
      <c r="A8316" s="0" t="s">
        <v>7533</v>
      </c>
    </row>
    <row r="8317" customFormat="false" ht="12.8" hidden="false" customHeight="false" outlineLevel="0" collapsed="false">
      <c r="A8317" s="0" t="s">
        <v>7534</v>
      </c>
    </row>
    <row r="8318" customFormat="false" ht="12.8" hidden="false" customHeight="false" outlineLevel="0" collapsed="false">
      <c r="A8318" s="0" t="s">
        <v>7535</v>
      </c>
    </row>
    <row r="8319" customFormat="false" ht="12.8" hidden="false" customHeight="false" outlineLevel="0" collapsed="false">
      <c r="A8319" s="0" t="s">
        <v>7536</v>
      </c>
    </row>
    <row r="8320" customFormat="false" ht="12.8" hidden="false" customHeight="false" outlineLevel="0" collapsed="false">
      <c r="A8320" s="0" t="s">
        <v>7537</v>
      </c>
    </row>
    <row r="8321" customFormat="false" ht="12.8" hidden="false" customHeight="false" outlineLevel="0" collapsed="false">
      <c r="A8321" s="0" t="s">
        <v>7538</v>
      </c>
    </row>
    <row r="8322" customFormat="false" ht="12.8" hidden="false" customHeight="false" outlineLevel="0" collapsed="false">
      <c r="A8322" s="0" t="s">
        <v>7536</v>
      </c>
    </row>
    <row r="8323" customFormat="false" ht="12.8" hidden="false" customHeight="false" outlineLevel="0" collapsed="false">
      <c r="A8323" s="0" t="s">
        <v>7539</v>
      </c>
    </row>
    <row r="8324" customFormat="false" ht="12.8" hidden="false" customHeight="false" outlineLevel="0" collapsed="false">
      <c r="A8324" s="0" t="s">
        <v>7540</v>
      </c>
    </row>
    <row r="8325" customFormat="false" ht="12.8" hidden="false" customHeight="false" outlineLevel="0" collapsed="false">
      <c r="A8325" s="0" t="s">
        <v>7541</v>
      </c>
    </row>
    <row r="8326" customFormat="false" ht="12.8" hidden="false" customHeight="false" outlineLevel="0" collapsed="false">
      <c r="A8326" s="0" t="s">
        <v>7542</v>
      </c>
    </row>
    <row r="8327" customFormat="false" ht="12.8" hidden="false" customHeight="false" outlineLevel="0" collapsed="false">
      <c r="A8327" s="0" t="s">
        <v>7543</v>
      </c>
    </row>
    <row r="8328" customFormat="false" ht="12.8" hidden="false" customHeight="false" outlineLevel="0" collapsed="false">
      <c r="A8328" s="0" t="s">
        <v>7544</v>
      </c>
    </row>
    <row r="8329" customFormat="false" ht="12.8" hidden="false" customHeight="false" outlineLevel="0" collapsed="false">
      <c r="A8329" s="0" t="s">
        <v>7545</v>
      </c>
    </row>
    <row r="8330" customFormat="false" ht="12.8" hidden="false" customHeight="false" outlineLevel="0" collapsed="false">
      <c r="A8330" s="0" t="s">
        <v>7546</v>
      </c>
    </row>
    <row r="8331" customFormat="false" ht="12.8" hidden="false" customHeight="false" outlineLevel="0" collapsed="false">
      <c r="A8331" s="0" t="s">
        <v>7547</v>
      </c>
    </row>
    <row r="8332" customFormat="false" ht="12.8" hidden="false" customHeight="false" outlineLevel="0" collapsed="false">
      <c r="A8332" s="0" t="s">
        <v>7548</v>
      </c>
    </row>
    <row r="8333" customFormat="false" ht="12.8" hidden="false" customHeight="false" outlineLevel="0" collapsed="false">
      <c r="A8333" s="0" t="s">
        <v>7549</v>
      </c>
    </row>
    <row r="8334" customFormat="false" ht="12.8" hidden="false" customHeight="false" outlineLevel="0" collapsed="false">
      <c r="A8334" s="0" t="s">
        <v>7550</v>
      </c>
    </row>
    <row r="8335" customFormat="false" ht="12.8" hidden="false" customHeight="false" outlineLevel="0" collapsed="false">
      <c r="A8335" s="0" t="s">
        <v>7551</v>
      </c>
    </row>
    <row r="8336" customFormat="false" ht="12.8" hidden="false" customHeight="false" outlineLevel="0" collapsed="false">
      <c r="A8336" s="0" t="s">
        <v>7552</v>
      </c>
    </row>
    <row r="8337" customFormat="false" ht="12.8" hidden="false" customHeight="false" outlineLevel="0" collapsed="false">
      <c r="A8337" s="0" t="s">
        <v>7553</v>
      </c>
    </row>
    <row r="8338" customFormat="false" ht="12.8" hidden="false" customHeight="false" outlineLevel="0" collapsed="false">
      <c r="A8338" s="0" t="s">
        <v>7549</v>
      </c>
    </row>
    <row r="8339" customFormat="false" ht="12.8" hidden="false" customHeight="false" outlineLevel="0" collapsed="false">
      <c r="A8339" s="0" t="s">
        <v>7554</v>
      </c>
    </row>
    <row r="8340" customFormat="false" ht="12.8" hidden="false" customHeight="false" outlineLevel="0" collapsed="false">
      <c r="A8340" s="0" t="s">
        <v>7555</v>
      </c>
    </row>
    <row r="8341" customFormat="false" ht="12.8" hidden="false" customHeight="false" outlineLevel="0" collapsed="false">
      <c r="A8341" s="0" t="s">
        <v>7556</v>
      </c>
    </row>
    <row r="8342" customFormat="false" ht="12.8" hidden="false" customHeight="false" outlineLevel="0" collapsed="false">
      <c r="A8342" s="0" t="s">
        <v>7557</v>
      </c>
    </row>
    <row r="8343" customFormat="false" ht="12.8" hidden="false" customHeight="false" outlineLevel="0" collapsed="false">
      <c r="A8343" s="0" t="s">
        <v>7558</v>
      </c>
    </row>
    <row r="8344" customFormat="false" ht="12.8" hidden="false" customHeight="false" outlineLevel="0" collapsed="false">
      <c r="A8344" s="0" t="s">
        <v>7559</v>
      </c>
    </row>
    <row r="8345" customFormat="false" ht="12.8" hidden="false" customHeight="false" outlineLevel="0" collapsed="false">
      <c r="A8345" s="0" t="s">
        <v>7560</v>
      </c>
    </row>
    <row r="8346" customFormat="false" ht="12.8" hidden="false" customHeight="false" outlineLevel="0" collapsed="false">
      <c r="A8346" s="0" t="s">
        <v>7561</v>
      </c>
    </row>
    <row r="8347" customFormat="false" ht="12.8" hidden="false" customHeight="false" outlineLevel="0" collapsed="false">
      <c r="A8347" s="0" t="s">
        <v>7562</v>
      </c>
    </row>
    <row r="8348" customFormat="false" ht="12.8" hidden="false" customHeight="false" outlineLevel="0" collapsed="false">
      <c r="A8348" s="0" t="s">
        <v>7563</v>
      </c>
    </row>
    <row r="8349" customFormat="false" ht="12.8" hidden="false" customHeight="false" outlineLevel="0" collapsed="false">
      <c r="A8349" s="0" t="s">
        <v>7564</v>
      </c>
    </row>
    <row r="8350" customFormat="false" ht="12.8" hidden="false" customHeight="false" outlineLevel="0" collapsed="false">
      <c r="A8350" s="0" t="s">
        <v>7565</v>
      </c>
    </row>
    <row r="8351" customFormat="false" ht="12.8" hidden="false" customHeight="false" outlineLevel="0" collapsed="false">
      <c r="A8351" s="0" t="s">
        <v>7566</v>
      </c>
    </row>
    <row r="8352" customFormat="false" ht="12.8" hidden="false" customHeight="false" outlineLevel="0" collapsed="false">
      <c r="A8352" s="0" t="s">
        <v>7567</v>
      </c>
    </row>
    <row r="8353" customFormat="false" ht="12.8" hidden="false" customHeight="false" outlineLevel="0" collapsed="false">
      <c r="A8353" s="0" t="s">
        <v>7568</v>
      </c>
    </row>
    <row r="8354" customFormat="false" ht="12.8" hidden="false" customHeight="false" outlineLevel="0" collapsed="false">
      <c r="A8354" s="0" t="s">
        <v>7569</v>
      </c>
    </row>
    <row r="8355" customFormat="false" ht="12.8" hidden="false" customHeight="false" outlineLevel="0" collapsed="false">
      <c r="A8355" s="0" t="s">
        <v>7570</v>
      </c>
    </row>
    <row r="8356" customFormat="false" ht="12.8" hidden="false" customHeight="false" outlineLevel="0" collapsed="false">
      <c r="A8356" s="0" t="s">
        <v>7571</v>
      </c>
    </row>
    <row r="8357" customFormat="false" ht="12.8" hidden="false" customHeight="false" outlineLevel="0" collapsed="false">
      <c r="A8357" s="0" t="s">
        <v>7572</v>
      </c>
    </row>
    <row r="8358" customFormat="false" ht="12.8" hidden="false" customHeight="false" outlineLevel="0" collapsed="false">
      <c r="A8358" s="0" t="s">
        <v>7573</v>
      </c>
    </row>
    <row r="8359" customFormat="false" ht="12.8" hidden="false" customHeight="false" outlineLevel="0" collapsed="false">
      <c r="A8359" s="0" t="s">
        <v>7574</v>
      </c>
    </row>
    <row r="8360" customFormat="false" ht="12.8" hidden="false" customHeight="false" outlineLevel="0" collapsed="false">
      <c r="A8360" s="0" t="s">
        <v>7575</v>
      </c>
    </row>
    <row r="8361" customFormat="false" ht="12.8" hidden="false" customHeight="false" outlineLevel="0" collapsed="false">
      <c r="A8361" s="0" t="s">
        <v>7576</v>
      </c>
    </row>
    <row r="8362" customFormat="false" ht="12.8" hidden="false" customHeight="false" outlineLevel="0" collapsed="false">
      <c r="A8362" s="0" t="s">
        <v>7577</v>
      </c>
    </row>
    <row r="8363" customFormat="false" ht="12.8" hidden="false" customHeight="false" outlineLevel="0" collapsed="false">
      <c r="A8363" s="0" t="s">
        <v>7578</v>
      </c>
    </row>
    <row r="8364" customFormat="false" ht="12.8" hidden="false" customHeight="false" outlineLevel="0" collapsed="false">
      <c r="A8364" s="0" t="s">
        <v>7579</v>
      </c>
    </row>
    <row r="8365" customFormat="false" ht="12.8" hidden="false" customHeight="false" outlineLevel="0" collapsed="false">
      <c r="A8365" s="0" t="s">
        <v>7580</v>
      </c>
    </row>
    <row r="8366" customFormat="false" ht="12.8" hidden="false" customHeight="false" outlineLevel="0" collapsed="false">
      <c r="A8366" s="0" t="e">
        <f aca="false">_x0005__x000f_N(_x0014_ý</f>
        <v>#N/A</v>
      </c>
    </row>
    <row r="8367" customFormat="false" ht="12.8" hidden="false" customHeight="false" outlineLevel="0" collapsed="false">
      <c r="A8367" s="0" t="e">
        <f aca="false">_x0005__x0010_N)_x0014_ý</f>
        <v>#N/A</v>
      </c>
    </row>
    <row r="8368" customFormat="false" ht="12.8" hidden="false" customHeight="false" outlineLevel="0" collapsed="false">
      <c r="A8368" s="0" t="e">
        <f aca="false">_x0005__x0011_N*_x0014_¾$&gt;_x0005_MMMNNNMMMNNNMSS_x000e_ý</f>
        <v>#N/A</v>
      </c>
    </row>
    <row r="8369" customFormat="false" ht="12.8" hidden="false" customHeight="false" outlineLevel="0" collapsed="false">
      <c r="A8369" s="0" t="s">
        <v>7581</v>
      </c>
    </row>
    <row r="8370" customFormat="false" ht="12.8" hidden="false" customHeight="false" outlineLevel="0" collapsed="false">
      <c r="A8370" s="0" t="s">
        <v>7582</v>
      </c>
      <c r="B8370" s="0" t="s">
        <v>7583</v>
      </c>
    </row>
    <row r="8371" customFormat="false" ht="12.8" hidden="false" customHeight="false" outlineLevel="0" collapsed="false">
      <c r="A8371" s="0" t="s">
        <v>7584</v>
      </c>
    </row>
    <row r="8372" customFormat="false" ht="12.8" hidden="false" customHeight="false" outlineLevel="0" collapsed="false">
      <c r="A8372" s="0" t="s">
        <v>7585</v>
      </c>
    </row>
    <row r="8373" customFormat="false" ht="12.8" hidden="false" customHeight="false" outlineLevel="0" collapsed="false">
      <c r="A8373" s="0" t="s">
        <v>7586</v>
      </c>
    </row>
    <row r="8374" customFormat="false" ht="12.8" hidden="false" customHeight="false" outlineLevel="0" collapsed="false">
      <c r="A8374" s="0" t="s">
        <v>7587</v>
      </c>
    </row>
    <row r="8375" customFormat="false" ht="12.8" hidden="false" customHeight="false" outlineLevel="0" collapsed="false">
      <c r="A8375" s="0" t="s">
        <v>7588</v>
      </c>
    </row>
    <row r="8376" customFormat="false" ht="12.8" hidden="false" customHeight="false" outlineLevel="0" collapsed="false">
      <c r="A8376" s="0" t="s">
        <v>7589</v>
      </c>
    </row>
    <row r="8377" customFormat="false" ht="12.8" hidden="false" customHeight="false" outlineLevel="0" collapsed="false">
      <c r="A8377" s="0" t="s">
        <v>7590</v>
      </c>
    </row>
    <row r="8378" customFormat="false" ht="12.8" hidden="false" customHeight="false" outlineLevel="0" collapsed="false">
      <c r="A8378" s="0" t="s">
        <v>7591</v>
      </c>
    </row>
    <row r="8379" customFormat="false" ht="12.8" hidden="false" customHeight="false" outlineLevel="0" collapsed="false">
      <c r="A8379" s="0" t="s">
        <v>7592</v>
      </c>
    </row>
    <row r="8380" customFormat="false" ht="12.8" hidden="false" customHeight="false" outlineLevel="0" collapsed="false">
      <c r="A8380" s="0" t="s">
        <v>7593</v>
      </c>
    </row>
    <row r="8381" customFormat="false" ht="12.8" hidden="false" customHeight="false" outlineLevel="0" collapsed="false">
      <c r="A8381" s="0" t="s">
        <v>7594</v>
      </c>
    </row>
    <row r="8382" customFormat="false" ht="12.8" hidden="false" customHeight="false" outlineLevel="0" collapsed="false">
      <c r="A8382" s="0" t="s">
        <v>7595</v>
      </c>
    </row>
    <row r="8383" customFormat="false" ht="12.8" hidden="false" customHeight="false" outlineLevel="0" collapsed="false">
      <c r="A8383" s="0" t="s">
        <v>7596</v>
      </c>
    </row>
    <row r="8384" customFormat="false" ht="12.8" hidden="false" customHeight="false" outlineLevel="0" collapsed="false">
      <c r="A8384" s="0" t="s">
        <v>7597</v>
      </c>
    </row>
    <row r="8385" customFormat="false" ht="12.8" hidden="false" customHeight="false" outlineLevel="0" collapsed="false">
      <c r="A8385" s="0" t="s">
        <v>675</v>
      </c>
    </row>
    <row r="8386" customFormat="false" ht="12.8" hidden="false" customHeight="false" outlineLevel="0" collapsed="false">
      <c r="A8386" s="0" t="s">
        <v>7598</v>
      </c>
    </row>
    <row r="8387" customFormat="false" ht="12.8" hidden="false" customHeight="false" outlineLevel="0" collapsed="false">
      <c r="A8387" s="0" t="s">
        <v>7599</v>
      </c>
    </row>
    <row r="8388" customFormat="false" ht="12.8" hidden="false" customHeight="false" outlineLevel="0" collapsed="false">
      <c r="A8388" s="0" t="s">
        <v>7600</v>
      </c>
    </row>
    <row r="8389" customFormat="false" ht="12.8" hidden="false" customHeight="false" outlineLevel="0" collapsed="false">
      <c r="A8389" s="0" t="s">
        <v>675</v>
      </c>
    </row>
    <row r="8390" customFormat="false" ht="12.8" hidden="false" customHeight="false" outlineLevel="0" collapsed="false">
      <c r="A8390" s="0" t="s">
        <v>7601</v>
      </c>
    </row>
    <row r="8391" customFormat="false" ht="12.8" hidden="false" customHeight="false" outlineLevel="0" collapsed="false">
      <c r="A8391" s="0" t="s">
        <v>7602</v>
      </c>
    </row>
    <row r="8392" customFormat="false" ht="12.8" hidden="false" customHeight="false" outlineLevel="0" collapsed="false">
      <c r="A8392" s="0" t="s">
        <v>7603</v>
      </c>
    </row>
    <row r="8393" customFormat="false" ht="12.8" hidden="false" customHeight="false" outlineLevel="0" collapsed="false">
      <c r="A8393" s="0" t="s">
        <v>675</v>
      </c>
    </row>
    <row r="8394" customFormat="false" ht="12.8" hidden="false" customHeight="false" outlineLevel="0" collapsed="false">
      <c r="A8394" s="0" t="s">
        <v>7604</v>
      </c>
    </row>
    <row r="8395" customFormat="false" ht="12.8" hidden="false" customHeight="false" outlineLevel="0" collapsed="false">
      <c r="A8395" s="0" t="s">
        <v>7605</v>
      </c>
    </row>
    <row r="8396" customFormat="false" ht="12.8" hidden="false" customHeight="false" outlineLevel="0" collapsed="false">
      <c r="A8396" s="0" t="s">
        <v>7606</v>
      </c>
    </row>
    <row r="8397" customFormat="false" ht="12.8" hidden="false" customHeight="false" outlineLevel="0" collapsed="false">
      <c r="A8397" s="0" t="s">
        <v>675</v>
      </c>
    </row>
    <row r="8398" customFormat="false" ht="12.8" hidden="false" customHeight="false" outlineLevel="0" collapsed="false">
      <c r="A8398" s="0" t="s">
        <v>7607</v>
      </c>
    </row>
    <row r="8399" customFormat="false" ht="12.8" hidden="false" customHeight="false" outlineLevel="0" collapsed="false">
      <c r="A8399" s="0" t="s">
        <v>7608</v>
      </c>
    </row>
    <row r="8400" customFormat="false" ht="12.8" hidden="false" customHeight="false" outlineLevel="0" collapsed="false">
      <c r="A8400" s="0" t="s">
        <v>7609</v>
      </c>
    </row>
    <row r="8401" customFormat="false" ht="12.8" hidden="false" customHeight="false" outlineLevel="0" collapsed="false">
      <c r="A8401" s="0" t="s">
        <v>7610</v>
      </c>
    </row>
    <row r="8402" customFormat="false" ht="12.8" hidden="false" customHeight="false" outlineLevel="0" collapsed="false">
      <c r="A8402" s="0" t="s">
        <v>7611</v>
      </c>
    </row>
    <row r="8403" customFormat="false" ht="12.8" hidden="false" customHeight="false" outlineLevel="0" collapsed="false">
      <c r="A8403" s="0" t="s">
        <v>7612</v>
      </c>
    </row>
    <row r="8404" customFormat="false" ht="12.8" hidden="false" customHeight="false" outlineLevel="0" collapsed="false">
      <c r="A8404" s="0" t="s">
        <v>7613</v>
      </c>
    </row>
    <row r="8405" customFormat="false" ht="12.8" hidden="false" customHeight="false" outlineLevel="0" collapsed="false">
      <c r="A8405" s="0" t="s">
        <v>7614</v>
      </c>
    </row>
    <row r="8406" customFormat="false" ht="12.8" hidden="false" customHeight="false" outlineLevel="0" collapsed="false">
      <c r="A8406" s="0" t="s">
        <v>7615</v>
      </c>
    </row>
    <row r="8407" customFormat="false" ht="12.8" hidden="false" customHeight="false" outlineLevel="0" collapsed="false">
      <c r="A8407" s="0" t="s">
        <v>7616</v>
      </c>
    </row>
    <row r="8408" customFormat="false" ht="12.8" hidden="false" customHeight="false" outlineLevel="0" collapsed="false">
      <c r="A8408" s="0" t="s">
        <v>7617</v>
      </c>
    </row>
    <row r="8409" customFormat="false" ht="12.8" hidden="false" customHeight="false" outlineLevel="0" collapsed="false">
      <c r="A8409" s="0" t="s">
        <v>7618</v>
      </c>
    </row>
    <row r="8410" customFormat="false" ht="12.8" hidden="false" customHeight="false" outlineLevel="0" collapsed="false">
      <c r="A8410" s="0" t="s">
        <v>7619</v>
      </c>
    </row>
    <row r="8411" customFormat="false" ht="12.8" hidden="false" customHeight="false" outlineLevel="0" collapsed="false">
      <c r="A8411" s="0" t="s">
        <v>7620</v>
      </c>
    </row>
    <row r="8412" customFormat="false" ht="12.8" hidden="false" customHeight="false" outlineLevel="0" collapsed="false">
      <c r="A8412" s="0" t="s">
        <v>7621</v>
      </c>
    </row>
    <row r="8413" customFormat="false" ht="12.8" hidden="false" customHeight="false" outlineLevel="0" collapsed="false">
      <c r="A8413" s="0" t="s">
        <v>7622</v>
      </c>
    </row>
    <row r="8414" customFormat="false" ht="12.8" hidden="false" customHeight="false" outlineLevel="0" collapsed="false">
      <c r="A8414" s="0" t="s">
        <v>7623</v>
      </c>
    </row>
    <row r="8415" customFormat="false" ht="12.8" hidden="false" customHeight="false" outlineLevel="0" collapsed="false">
      <c r="A8415" s="0" t="s">
        <v>675</v>
      </c>
    </row>
    <row r="8416" customFormat="false" ht="12.8" hidden="false" customHeight="false" outlineLevel="0" collapsed="false">
      <c r="A8416" s="0" t="s">
        <v>7624</v>
      </c>
    </row>
    <row r="8417" customFormat="false" ht="12.8" hidden="false" customHeight="false" outlineLevel="0" collapsed="false">
      <c r="A8417" s="0" t="s">
        <v>7625</v>
      </c>
    </row>
    <row r="8418" customFormat="false" ht="12.8" hidden="false" customHeight="false" outlineLevel="0" collapsed="false">
      <c r="A8418" s="0" t="s">
        <v>7626</v>
      </c>
    </row>
    <row r="8419" customFormat="false" ht="12.8" hidden="false" customHeight="false" outlineLevel="0" collapsed="false">
      <c r="A8419" s="0" t="s">
        <v>7627</v>
      </c>
    </row>
    <row r="8420" customFormat="false" ht="12.8" hidden="false" customHeight="false" outlineLevel="0" collapsed="false">
      <c r="A8420" s="0" t="s">
        <v>7628</v>
      </c>
    </row>
    <row r="8421" customFormat="false" ht="12.8" hidden="false" customHeight="false" outlineLevel="0" collapsed="false">
      <c r="A8421" s="0" t="s">
        <v>7629</v>
      </c>
    </row>
    <row r="8422" customFormat="false" ht="12.8" hidden="false" customHeight="false" outlineLevel="0" collapsed="false">
      <c r="A8422" s="0" t="s">
        <v>7630</v>
      </c>
    </row>
    <row r="8423" customFormat="false" ht="12.8" hidden="false" customHeight="false" outlineLevel="0" collapsed="false">
      <c r="A8423" s="0" t="s">
        <v>7631</v>
      </c>
    </row>
    <row r="8424" customFormat="false" ht="12.8" hidden="false" customHeight="false" outlineLevel="0" collapsed="false">
      <c r="A8424" s="0" t="s">
        <v>7632</v>
      </c>
    </row>
    <row r="8425" customFormat="false" ht="12.8" hidden="false" customHeight="false" outlineLevel="0" collapsed="false">
      <c r="A8425" s="0" t="s">
        <v>7633</v>
      </c>
    </row>
    <row r="8426" customFormat="false" ht="12.8" hidden="false" customHeight="false" outlineLevel="0" collapsed="false">
      <c r="A8426" s="0" t="s">
        <v>7634</v>
      </c>
    </row>
    <row r="8427" customFormat="false" ht="12.8" hidden="false" customHeight="false" outlineLevel="0" collapsed="false">
      <c r="A8427" s="0" t="s">
        <v>7635</v>
      </c>
    </row>
    <row r="8428" customFormat="false" ht="12.8" hidden="false" customHeight="false" outlineLevel="0" collapsed="false">
      <c r="A8428" s="0" t="s">
        <v>7636</v>
      </c>
    </row>
    <row r="8429" customFormat="false" ht="12.8" hidden="false" customHeight="false" outlineLevel="0" collapsed="false">
      <c r="A8429" s="0" t="s">
        <v>7637</v>
      </c>
    </row>
    <row r="8430" customFormat="false" ht="12.8" hidden="false" customHeight="false" outlineLevel="0" collapsed="false">
      <c r="A8430" s="0" t="s">
        <v>7638</v>
      </c>
    </row>
    <row r="8431" customFormat="false" ht="12.8" hidden="false" customHeight="false" outlineLevel="0" collapsed="false">
      <c r="A8431" s="0" t="s">
        <v>7639</v>
      </c>
    </row>
    <row r="8432" customFormat="false" ht="12.8" hidden="false" customHeight="false" outlineLevel="0" collapsed="false">
      <c r="A8432" s="0" t="s">
        <v>7640</v>
      </c>
    </row>
    <row r="8433" customFormat="false" ht="12.8" hidden="false" customHeight="false" outlineLevel="0" collapsed="false">
      <c r="A8433" s="0" t="s">
        <v>7641</v>
      </c>
    </row>
    <row r="8434" customFormat="false" ht="12.8" hidden="false" customHeight="false" outlineLevel="0" collapsed="false">
      <c r="A8434" s="0" t="s">
        <v>7642</v>
      </c>
    </row>
    <row r="8435" customFormat="false" ht="12.8" hidden="false" customHeight="false" outlineLevel="0" collapsed="false">
      <c r="A8435" s="0" t="s">
        <v>7643</v>
      </c>
    </row>
    <row r="8436" customFormat="false" ht="12.8" hidden="false" customHeight="false" outlineLevel="0" collapsed="false">
      <c r="A8436" s="0" t="s">
        <v>7644</v>
      </c>
    </row>
    <row r="8437" customFormat="false" ht="12.8" hidden="false" customHeight="false" outlineLevel="0" collapsed="false">
      <c r="A8437" s="0" t="s">
        <v>7645</v>
      </c>
    </row>
    <row r="8438" customFormat="false" ht="12.8" hidden="false" customHeight="false" outlineLevel="0" collapsed="false">
      <c r="A8438" s="0" t="s">
        <v>7646</v>
      </c>
    </row>
    <row r="8439" customFormat="false" ht="12.8" hidden="false" customHeight="false" outlineLevel="0" collapsed="false">
      <c r="A8439" s="0" t="s">
        <v>7647</v>
      </c>
    </row>
    <row r="8440" customFormat="false" ht="12.8" hidden="false" customHeight="false" outlineLevel="0" collapsed="false">
      <c r="A8440" s="0" t="s">
        <v>7648</v>
      </c>
    </row>
    <row r="8441" customFormat="false" ht="12.8" hidden="false" customHeight="false" outlineLevel="0" collapsed="false">
      <c r="A8441" s="0" t="s">
        <v>7649</v>
      </c>
    </row>
    <row r="8442" customFormat="false" ht="12.8" hidden="false" customHeight="false" outlineLevel="0" collapsed="false">
      <c r="A8442" s="0" t="s">
        <v>7650</v>
      </c>
    </row>
    <row r="8443" customFormat="false" ht="12.8" hidden="false" customHeight="false" outlineLevel="0" collapsed="false">
      <c r="A8443" s="0" t="s">
        <v>7651</v>
      </c>
    </row>
    <row r="8444" customFormat="false" ht="12.8" hidden="false" customHeight="false" outlineLevel="0" collapsed="false">
      <c r="A8444" s="0" t="s">
        <v>7652</v>
      </c>
    </row>
    <row r="8445" customFormat="false" ht="12.8" hidden="false" customHeight="false" outlineLevel="0" collapsed="false">
      <c r="A8445" s="0" t="s">
        <v>7653</v>
      </c>
    </row>
    <row r="8446" customFormat="false" ht="12.8" hidden="false" customHeight="false" outlineLevel="0" collapsed="false">
      <c r="A8446" s="0" t="s">
        <v>7654</v>
      </c>
    </row>
    <row r="8447" customFormat="false" ht="12.8" hidden="false" customHeight="false" outlineLevel="0" collapsed="false">
      <c r="A8447" s="0" t="s">
        <v>7655</v>
      </c>
    </row>
    <row r="8448" customFormat="false" ht="12.8" hidden="false" customHeight="false" outlineLevel="0" collapsed="false">
      <c r="A8448" s="0" t="s">
        <v>7656</v>
      </c>
    </row>
    <row r="8449" customFormat="false" ht="12.8" hidden="false" customHeight="false" outlineLevel="0" collapsed="false">
      <c r="A8449" s="0" t="s">
        <v>7657</v>
      </c>
    </row>
    <row r="8450" customFormat="false" ht="12.8" hidden="false" customHeight="false" outlineLevel="0" collapsed="false">
      <c r="A8450" s="0" t="s">
        <v>7658</v>
      </c>
    </row>
    <row r="8451" customFormat="false" ht="12.8" hidden="false" customHeight="false" outlineLevel="0" collapsed="false">
      <c r="A8451" s="0" t="s">
        <v>7659</v>
      </c>
    </row>
    <row r="8452" customFormat="false" ht="12.8" hidden="false" customHeight="false" outlineLevel="0" collapsed="false">
      <c r="A8452" s="0" t="s">
        <v>7660</v>
      </c>
    </row>
    <row r="8453" customFormat="false" ht="12.8" hidden="false" customHeight="false" outlineLevel="0" collapsed="false">
      <c r="A8453" s="0" t="s">
        <v>7661</v>
      </c>
    </row>
    <row r="8454" customFormat="false" ht="12.8" hidden="false" customHeight="false" outlineLevel="0" collapsed="false">
      <c r="A8454" s="0" t="s">
        <v>7662</v>
      </c>
    </row>
    <row r="8455" customFormat="false" ht="12.8" hidden="false" customHeight="false" outlineLevel="0" collapsed="false">
      <c r="A8455" s="0" t="s">
        <v>7663</v>
      </c>
    </row>
    <row r="8456" customFormat="false" ht="12.8" hidden="false" customHeight="false" outlineLevel="0" collapsed="false">
      <c r="A8456" s="0" t="s">
        <v>7664</v>
      </c>
    </row>
    <row r="8457" customFormat="false" ht="12.8" hidden="false" customHeight="false" outlineLevel="0" collapsed="false">
      <c r="A8457" s="0" t="s">
        <v>7665</v>
      </c>
    </row>
    <row r="8458" customFormat="false" ht="12.8" hidden="false" customHeight="false" outlineLevel="0" collapsed="false">
      <c r="A8458" s="0" t="s">
        <v>7666</v>
      </c>
    </row>
    <row r="8459" customFormat="false" ht="12.8" hidden="false" customHeight="false" outlineLevel="0" collapsed="false">
      <c r="A8459" s="0" t="s">
        <v>7667</v>
      </c>
    </row>
    <row r="8460" customFormat="false" ht="12.8" hidden="false" customHeight="false" outlineLevel="0" collapsed="false">
      <c r="A8460" s="0" t="s">
        <v>7668</v>
      </c>
    </row>
    <row r="8461" customFormat="false" ht="12.8" hidden="false" customHeight="false" outlineLevel="0" collapsed="false">
      <c r="A8461" s="0" t="s">
        <v>7669</v>
      </c>
    </row>
    <row r="8462" customFormat="false" ht="12.8" hidden="false" customHeight="false" outlineLevel="0" collapsed="false">
      <c r="A8462" s="0" t="s">
        <v>7670</v>
      </c>
    </row>
    <row r="8463" customFormat="false" ht="12.8" hidden="false" customHeight="false" outlineLevel="0" collapsed="false">
      <c r="A8463" s="0" t="s">
        <v>7671</v>
      </c>
    </row>
    <row r="8464" customFormat="false" ht="12.8" hidden="false" customHeight="false" outlineLevel="0" collapsed="false">
      <c r="A8464" s="0" t="s">
        <v>7672</v>
      </c>
    </row>
    <row r="8465" customFormat="false" ht="12.8" hidden="false" customHeight="false" outlineLevel="0" collapsed="false">
      <c r="A8465" s="0" t="s">
        <v>7673</v>
      </c>
    </row>
    <row r="8466" customFormat="false" ht="12.8" hidden="false" customHeight="false" outlineLevel="0" collapsed="false">
      <c r="A8466" s="0" t="s">
        <v>7674</v>
      </c>
    </row>
    <row r="8467" customFormat="false" ht="12.8" hidden="false" customHeight="false" outlineLevel="0" collapsed="false">
      <c r="A8467" s="0" t="s">
        <v>7675</v>
      </c>
    </row>
    <row r="8468" customFormat="false" ht="12.8" hidden="false" customHeight="false" outlineLevel="0" collapsed="false">
      <c r="A8468" s="0" t="s">
        <v>7676</v>
      </c>
    </row>
    <row r="8469" customFormat="false" ht="12.8" hidden="false" customHeight="false" outlineLevel="0" collapsed="false">
      <c r="A8469" s="0" t="s">
        <v>7677</v>
      </c>
    </row>
    <row r="8470" customFormat="false" ht="12.8" hidden="false" customHeight="false" outlineLevel="0" collapsed="false">
      <c r="A8470" s="0" t="s">
        <v>7678</v>
      </c>
    </row>
    <row r="8471" customFormat="false" ht="12.8" hidden="false" customHeight="false" outlineLevel="0" collapsed="false">
      <c r="A8471" s="0" t="s">
        <v>7679</v>
      </c>
    </row>
    <row r="8472" customFormat="false" ht="12.8" hidden="false" customHeight="false" outlineLevel="0" collapsed="false">
      <c r="A8472" s="0" t="s">
        <v>7680</v>
      </c>
    </row>
    <row r="8473" customFormat="false" ht="12.8" hidden="false" customHeight="false" outlineLevel="0" collapsed="false">
      <c r="A8473" s="0" t="s">
        <v>7681</v>
      </c>
    </row>
    <row r="8474" customFormat="false" ht="12.8" hidden="false" customHeight="false" outlineLevel="0" collapsed="false">
      <c r="A8474" s="0" t="s">
        <v>7679</v>
      </c>
    </row>
    <row r="8475" customFormat="false" ht="12.8" hidden="false" customHeight="false" outlineLevel="0" collapsed="false">
      <c r="A8475" s="0" t="s">
        <v>7682</v>
      </c>
    </row>
    <row r="8476" customFormat="false" ht="12.8" hidden="false" customHeight="false" outlineLevel="0" collapsed="false">
      <c r="A8476" s="0" t="s">
        <v>7683</v>
      </c>
    </row>
    <row r="8477" customFormat="false" ht="12.8" hidden="false" customHeight="false" outlineLevel="0" collapsed="false">
      <c r="A8477" s="0" t="s">
        <v>7684</v>
      </c>
    </row>
    <row r="8478" customFormat="false" ht="12.8" hidden="false" customHeight="false" outlineLevel="0" collapsed="false">
      <c r="A8478" s="0" t="s">
        <v>7685</v>
      </c>
    </row>
    <row r="8479" customFormat="false" ht="12.8" hidden="false" customHeight="false" outlineLevel="0" collapsed="false">
      <c r="A8479" s="0" t="s">
        <v>7686</v>
      </c>
    </row>
    <row r="8480" customFormat="false" ht="12.8" hidden="false" customHeight="false" outlineLevel="0" collapsed="false">
      <c r="A8480" s="0" t="s">
        <v>7687</v>
      </c>
    </row>
    <row r="8481" customFormat="false" ht="12.8" hidden="false" customHeight="false" outlineLevel="0" collapsed="false">
      <c r="A8481" s="0" t="s">
        <v>7688</v>
      </c>
    </row>
    <row r="8482" customFormat="false" ht="12.8" hidden="false" customHeight="false" outlineLevel="0" collapsed="false">
      <c r="A8482" s="0" t="s">
        <v>7689</v>
      </c>
    </row>
    <row r="8483" customFormat="false" ht="12.8" hidden="false" customHeight="false" outlineLevel="0" collapsed="false">
      <c r="A8483" s="0" t="s">
        <v>7690</v>
      </c>
    </row>
    <row r="8484" customFormat="false" ht="12.8" hidden="false" customHeight="false" outlineLevel="0" collapsed="false">
      <c r="A8484" s="0" t="s">
        <v>7691</v>
      </c>
    </row>
    <row r="8485" customFormat="false" ht="12.8" hidden="false" customHeight="false" outlineLevel="0" collapsed="false">
      <c r="A8485" s="0" t="s">
        <v>7692</v>
      </c>
    </row>
    <row r="8486" customFormat="false" ht="12.8" hidden="false" customHeight="false" outlineLevel="0" collapsed="false">
      <c r="A8486" s="0" t="s">
        <v>7693</v>
      </c>
    </row>
    <row r="8487" customFormat="false" ht="12.8" hidden="false" customHeight="false" outlineLevel="0" collapsed="false">
      <c r="A8487" s="0" t="s">
        <v>7694</v>
      </c>
    </row>
    <row r="8488" customFormat="false" ht="12.8" hidden="false" customHeight="false" outlineLevel="0" collapsed="false">
      <c r="A8488" s="0" t="s">
        <v>7695</v>
      </c>
    </row>
    <row r="8489" customFormat="false" ht="12.8" hidden="false" customHeight="false" outlineLevel="0" collapsed="false">
      <c r="A8489" s="0" t="s">
        <v>7696</v>
      </c>
    </row>
    <row r="8490" customFormat="false" ht="12.8" hidden="false" customHeight="false" outlineLevel="0" collapsed="false">
      <c r="A8490" s="0" t="s">
        <v>7697</v>
      </c>
    </row>
    <row r="8491" customFormat="false" ht="12.8" hidden="false" customHeight="false" outlineLevel="0" collapsed="false">
      <c r="A8491" s="0" t="s">
        <v>7698</v>
      </c>
    </row>
    <row r="8492" customFormat="false" ht="12.8" hidden="false" customHeight="false" outlineLevel="0" collapsed="false">
      <c r="A8492" s="0" t="s">
        <v>7699</v>
      </c>
    </row>
    <row r="8493" customFormat="false" ht="12.8" hidden="false" customHeight="false" outlineLevel="0" collapsed="false">
      <c r="A8493" s="0" t="s">
        <v>7700</v>
      </c>
    </row>
    <row r="8494" customFormat="false" ht="12.8" hidden="false" customHeight="false" outlineLevel="0" collapsed="false">
      <c r="A8494" s="0" t="s">
        <v>7698</v>
      </c>
    </row>
    <row r="8495" customFormat="false" ht="12.8" hidden="false" customHeight="false" outlineLevel="0" collapsed="false">
      <c r="A8495" s="0" t="s">
        <v>7701</v>
      </c>
    </row>
    <row r="8496" customFormat="false" ht="12.8" hidden="false" customHeight="false" outlineLevel="0" collapsed="false">
      <c r="A8496" s="0" t="s">
        <v>7702</v>
      </c>
    </row>
    <row r="8497" customFormat="false" ht="12.8" hidden="false" customHeight="false" outlineLevel="0" collapsed="false">
      <c r="A8497" s="0" t="s">
        <v>7703</v>
      </c>
    </row>
    <row r="8498" customFormat="false" ht="12.8" hidden="false" customHeight="false" outlineLevel="0" collapsed="false">
      <c r="A8498" s="0" t="s">
        <v>7704</v>
      </c>
    </row>
    <row r="8499" customFormat="false" ht="12.8" hidden="false" customHeight="false" outlineLevel="0" collapsed="false">
      <c r="A8499" s="0" t="s">
        <v>7705</v>
      </c>
    </row>
    <row r="8500" customFormat="false" ht="12.8" hidden="false" customHeight="false" outlineLevel="0" collapsed="false">
      <c r="A8500" s="0" t="s">
        <v>7706</v>
      </c>
    </row>
    <row r="8501" customFormat="false" ht="12.8" hidden="false" customHeight="false" outlineLevel="0" collapsed="false">
      <c r="A8501" s="0" t="s">
        <v>7707</v>
      </c>
    </row>
    <row r="8502" customFormat="false" ht="12.8" hidden="false" customHeight="false" outlineLevel="0" collapsed="false">
      <c r="A8502" s="0" t="s">
        <v>675</v>
      </c>
    </row>
    <row r="8503" customFormat="false" ht="12.8" hidden="false" customHeight="false" outlineLevel="0" collapsed="false">
      <c r="A8503" s="0" t="s">
        <v>7708</v>
      </c>
    </row>
    <row r="8504" customFormat="false" ht="12.8" hidden="false" customHeight="false" outlineLevel="0" collapsed="false">
      <c r="A8504" s="0" t="s">
        <v>7709</v>
      </c>
    </row>
    <row r="8505" customFormat="false" ht="12.8" hidden="false" customHeight="false" outlineLevel="0" collapsed="false">
      <c r="A8505" s="0" t="s">
        <v>7710</v>
      </c>
    </row>
    <row r="8506" customFormat="false" ht="12.8" hidden="false" customHeight="false" outlineLevel="0" collapsed="false">
      <c r="A8506" s="0" t="s">
        <v>7711</v>
      </c>
    </row>
    <row r="8507" customFormat="false" ht="12.8" hidden="false" customHeight="false" outlineLevel="0" collapsed="false">
      <c r="A8507" s="0" t="s">
        <v>7712</v>
      </c>
    </row>
    <row r="8508" customFormat="false" ht="12.8" hidden="false" customHeight="false" outlineLevel="0" collapsed="false">
      <c r="A8508" s="0" t="s">
        <v>7713</v>
      </c>
    </row>
    <row r="8509" customFormat="false" ht="12.8" hidden="false" customHeight="false" outlineLevel="0" collapsed="false">
      <c r="A8509" s="0" t="s">
        <v>7714</v>
      </c>
    </row>
    <row r="8510" customFormat="false" ht="12.8" hidden="false" customHeight="false" outlineLevel="0" collapsed="false">
      <c r="A8510" s="0" t="s">
        <v>7715</v>
      </c>
    </row>
    <row r="8511" customFormat="false" ht="12.8" hidden="false" customHeight="false" outlineLevel="0" collapsed="false">
      <c r="A8511" s="0" t="s">
        <v>7716</v>
      </c>
    </row>
    <row r="8512" customFormat="false" ht="12.8" hidden="false" customHeight="false" outlineLevel="0" collapsed="false">
      <c r="A8512" s="0" t="s">
        <v>7717</v>
      </c>
    </row>
    <row r="8513" customFormat="false" ht="12.8" hidden="false" customHeight="false" outlineLevel="0" collapsed="false">
      <c r="A8513" s="0" t="s">
        <v>7718</v>
      </c>
    </row>
    <row r="8514" customFormat="false" ht="12.8" hidden="false" customHeight="false" outlineLevel="0" collapsed="false">
      <c r="A8514" s="0" t="s">
        <v>7719</v>
      </c>
    </row>
    <row r="8515" customFormat="false" ht="12.8" hidden="false" customHeight="false" outlineLevel="0" collapsed="false">
      <c r="A8515" s="0" t="s">
        <v>7720</v>
      </c>
    </row>
    <row r="8516" customFormat="false" ht="12.8" hidden="false" customHeight="false" outlineLevel="0" collapsed="false">
      <c r="A8516" s="0" t="s">
        <v>7721</v>
      </c>
    </row>
    <row r="8517" customFormat="false" ht="12.8" hidden="false" customHeight="false" outlineLevel="0" collapsed="false">
      <c r="A8517" s="0" t="s">
        <v>7722</v>
      </c>
    </row>
    <row r="8518" customFormat="false" ht="12.8" hidden="false" customHeight="false" outlineLevel="0" collapsed="false">
      <c r="A8518" s="0" t="s">
        <v>7723</v>
      </c>
    </row>
    <row r="8519" customFormat="false" ht="12.8" hidden="false" customHeight="false" outlineLevel="0" collapsed="false">
      <c r="A8519" s="0" t="s">
        <v>7724</v>
      </c>
    </row>
    <row r="8520" customFormat="false" ht="12.8" hidden="false" customHeight="false" outlineLevel="0" collapsed="false">
      <c r="A8520" s="0" t="s">
        <v>7725</v>
      </c>
    </row>
    <row r="8521" customFormat="false" ht="12.8" hidden="false" customHeight="false" outlineLevel="0" collapsed="false">
      <c r="A8521" s="0" t="s">
        <v>7726</v>
      </c>
    </row>
    <row r="8522" customFormat="false" ht="12.8" hidden="false" customHeight="false" outlineLevel="0" collapsed="false">
      <c r="A8522" s="0" t="s">
        <v>7727</v>
      </c>
    </row>
    <row r="8523" customFormat="false" ht="12.8" hidden="false" customHeight="false" outlineLevel="0" collapsed="false">
      <c r="A8523" s="0" t="s">
        <v>7728</v>
      </c>
    </row>
    <row r="8524" customFormat="false" ht="12.8" hidden="false" customHeight="false" outlineLevel="0" collapsed="false">
      <c r="A8524" s="0" t="s">
        <v>7729</v>
      </c>
    </row>
    <row r="8525" customFormat="false" ht="12.8" hidden="false" customHeight="false" outlineLevel="0" collapsed="false">
      <c r="A8525" s="0" t="s">
        <v>7730</v>
      </c>
    </row>
    <row r="8526" customFormat="false" ht="12.8" hidden="false" customHeight="false" outlineLevel="0" collapsed="false">
      <c r="A8526" s="0" t="s">
        <v>7731</v>
      </c>
    </row>
    <row r="8527" customFormat="false" ht="12.8" hidden="false" customHeight="false" outlineLevel="0" collapsed="false">
      <c r="A8527" s="0" t="s">
        <v>7732</v>
      </c>
    </row>
    <row r="8528" customFormat="false" ht="12.8" hidden="false" customHeight="false" outlineLevel="0" collapsed="false">
      <c r="A8528" s="0" t="s">
        <v>7733</v>
      </c>
    </row>
    <row r="8529" customFormat="false" ht="12.8" hidden="false" customHeight="false" outlineLevel="0" collapsed="false">
      <c r="A8529" s="0" t="s">
        <v>7734</v>
      </c>
    </row>
    <row r="8530" customFormat="false" ht="12.8" hidden="false" customHeight="false" outlineLevel="0" collapsed="false">
      <c r="A8530" s="0" t="s">
        <v>7735</v>
      </c>
    </row>
    <row r="8531" customFormat="false" ht="12.8" hidden="false" customHeight="false" outlineLevel="0" collapsed="false">
      <c r="A8531" s="0" t="s">
        <v>7736</v>
      </c>
    </row>
    <row r="8532" customFormat="false" ht="12.8" hidden="false" customHeight="false" outlineLevel="0" collapsed="false">
      <c r="A8532" s="0" t="s">
        <v>7737</v>
      </c>
    </row>
    <row r="8533" customFormat="false" ht="12.8" hidden="false" customHeight="false" outlineLevel="0" collapsed="false">
      <c r="A8533" s="0" t="s">
        <v>7735</v>
      </c>
    </row>
    <row r="8534" customFormat="false" ht="12.8" hidden="false" customHeight="false" outlineLevel="0" collapsed="false">
      <c r="A8534" s="0" t="s">
        <v>7701</v>
      </c>
    </row>
    <row r="8535" customFormat="false" ht="12.8" hidden="false" customHeight="false" outlineLevel="0" collapsed="false">
      <c r="A8535" s="0" t="s">
        <v>7738</v>
      </c>
    </row>
    <row r="8536" customFormat="false" ht="12.8" hidden="false" customHeight="false" outlineLevel="0" collapsed="false">
      <c r="A8536" s="0" t="s">
        <v>7739</v>
      </c>
    </row>
    <row r="8537" customFormat="false" ht="12.8" hidden="false" customHeight="false" outlineLevel="0" collapsed="false">
      <c r="A8537" s="0" t="s">
        <v>7740</v>
      </c>
    </row>
    <row r="8538" customFormat="false" ht="12.8" hidden="false" customHeight="false" outlineLevel="0" collapsed="false">
      <c r="A8538" s="0" t="s">
        <v>7741</v>
      </c>
    </row>
    <row r="8539" customFormat="false" ht="12.8" hidden="false" customHeight="false" outlineLevel="0" collapsed="false">
      <c r="A8539" s="0" t="s">
        <v>7742</v>
      </c>
    </row>
    <row r="8540" customFormat="false" ht="12.8" hidden="false" customHeight="false" outlineLevel="0" collapsed="false">
      <c r="A8540" s="0" t="s">
        <v>7743</v>
      </c>
    </row>
    <row r="8541" customFormat="false" ht="12.8" hidden="false" customHeight="false" outlineLevel="0" collapsed="false">
      <c r="A8541" s="0" t="s">
        <v>7744</v>
      </c>
    </row>
    <row r="8542" customFormat="false" ht="12.8" hidden="false" customHeight="false" outlineLevel="0" collapsed="false">
      <c r="A8542" s="0" t="s">
        <v>7745</v>
      </c>
    </row>
    <row r="8543" customFormat="false" ht="12.8" hidden="false" customHeight="false" outlineLevel="0" collapsed="false">
      <c r="A8543" s="0" t="s">
        <v>7746</v>
      </c>
    </row>
    <row r="8544" customFormat="false" ht="12.8" hidden="false" customHeight="false" outlineLevel="0" collapsed="false">
      <c r="A8544" s="0" t="s">
        <v>7747</v>
      </c>
    </row>
    <row r="8545" customFormat="false" ht="12.8" hidden="false" customHeight="false" outlineLevel="0" collapsed="false">
      <c r="A8545" s="0" t="s">
        <v>7748</v>
      </c>
    </row>
    <row r="8546" customFormat="false" ht="12.8" hidden="false" customHeight="false" outlineLevel="0" collapsed="false">
      <c r="A8546" s="0" t="s">
        <v>7749</v>
      </c>
    </row>
    <row r="8547" customFormat="false" ht="12.8" hidden="false" customHeight="false" outlineLevel="0" collapsed="false">
      <c r="A8547" s="0" t="s">
        <v>7750</v>
      </c>
    </row>
    <row r="8548" customFormat="false" ht="12.8" hidden="false" customHeight="false" outlineLevel="0" collapsed="false">
      <c r="A8548" s="0" t="s">
        <v>7751</v>
      </c>
    </row>
    <row r="8549" customFormat="false" ht="12.8" hidden="false" customHeight="false" outlineLevel="0" collapsed="false">
      <c r="A8549" s="0" t="s">
        <v>7752</v>
      </c>
    </row>
    <row r="8550" customFormat="false" ht="12.8" hidden="false" customHeight="false" outlineLevel="0" collapsed="false">
      <c r="A8550" s="0" t="s">
        <v>7753</v>
      </c>
    </row>
    <row r="8551" customFormat="false" ht="12.8" hidden="false" customHeight="false" outlineLevel="0" collapsed="false">
      <c r="A8551" s="0" t="s">
        <v>7754</v>
      </c>
    </row>
    <row r="8552" customFormat="false" ht="12.8" hidden="false" customHeight="false" outlineLevel="0" collapsed="false">
      <c r="A8552" s="0" t="s">
        <v>7755</v>
      </c>
    </row>
    <row r="8553" customFormat="false" ht="12.8" hidden="false" customHeight="false" outlineLevel="0" collapsed="false">
      <c r="A8553" s="0" t="s">
        <v>7756</v>
      </c>
    </row>
    <row r="8554" customFormat="false" ht="12.8" hidden="false" customHeight="false" outlineLevel="0" collapsed="false">
      <c r="A8554" s="0" t="s">
        <v>7757</v>
      </c>
    </row>
    <row r="8555" customFormat="false" ht="12.8" hidden="false" customHeight="false" outlineLevel="0" collapsed="false">
      <c r="A8555" s="0" t="s">
        <v>7758</v>
      </c>
    </row>
    <row r="8556" customFormat="false" ht="12.8" hidden="false" customHeight="false" outlineLevel="0" collapsed="false">
      <c r="A8556" s="0" t="s">
        <v>7759</v>
      </c>
    </row>
    <row r="8557" customFormat="false" ht="12.8" hidden="false" customHeight="false" outlineLevel="0" collapsed="false">
      <c r="A8557" s="0" t="s">
        <v>7760</v>
      </c>
    </row>
    <row r="8558" customFormat="false" ht="12.8" hidden="false" customHeight="false" outlineLevel="0" collapsed="false">
      <c r="A8558" s="0" t="s">
        <v>7761</v>
      </c>
    </row>
    <row r="8559" customFormat="false" ht="12.8" hidden="false" customHeight="false" outlineLevel="0" collapsed="false">
      <c r="A8559" s="0" t="s">
        <v>7762</v>
      </c>
    </row>
    <row r="8560" customFormat="false" ht="12.8" hidden="false" customHeight="false" outlineLevel="0" collapsed="false">
      <c r="A8560" s="0" t="s">
        <v>7763</v>
      </c>
    </row>
    <row r="8561" customFormat="false" ht="12.8" hidden="false" customHeight="false" outlineLevel="0" collapsed="false">
      <c r="A8561" s="0" t="s">
        <v>7764</v>
      </c>
      <c r="B8561" s="0" t="s">
        <v>7765</v>
      </c>
      <c r="C8561" s="0" t="s">
        <v>7766</v>
      </c>
      <c r="D8561" s="0" t="s">
        <v>7767</v>
      </c>
      <c r="E8561" s="0" t="s">
        <v>7768</v>
      </c>
      <c r="F8561" s="0" t="s">
        <v>7769</v>
      </c>
      <c r="G8561" s="0" t="s">
        <v>7770</v>
      </c>
      <c r="H8561" s="0" t="s">
        <v>7771</v>
      </c>
    </row>
    <row r="8562" customFormat="false" ht="12.8" hidden="false" customHeight="false" outlineLevel="0" collapsed="false">
      <c r="A8562" s="0" t="s">
        <v>7772</v>
      </c>
    </row>
    <row r="8563" customFormat="false" ht="12.8" hidden="false" customHeight="false" outlineLevel="0" collapsed="false">
      <c r="A8563" s="0" t="s">
        <v>7773</v>
      </c>
    </row>
    <row r="8564" customFormat="false" ht="12.8" hidden="false" customHeight="false" outlineLevel="0" collapsed="false">
      <c r="A8564" s="0" t="s">
        <v>675</v>
      </c>
    </row>
    <row r="8565" customFormat="false" ht="12.8" hidden="false" customHeight="false" outlineLevel="0" collapsed="false">
      <c r="A8565" s="0" t="s">
        <v>7774</v>
      </c>
    </row>
    <row r="8566" customFormat="false" ht="12.8" hidden="false" customHeight="false" outlineLevel="0" collapsed="false">
      <c r="A8566" s="0" t="s">
        <v>7775</v>
      </c>
    </row>
    <row r="8567" customFormat="false" ht="12.8" hidden="false" customHeight="false" outlineLevel="0" collapsed="false">
      <c r="A8567" s="0" t="s">
        <v>7776</v>
      </c>
    </row>
    <row r="8568" customFormat="false" ht="12.8" hidden="false" customHeight="false" outlineLevel="0" collapsed="false">
      <c r="A8568" s="0" t="s">
        <v>7777</v>
      </c>
    </row>
    <row r="8569" customFormat="false" ht="12.8" hidden="false" customHeight="false" outlineLevel="0" collapsed="false">
      <c r="A8569" s="0" t="s">
        <v>7778</v>
      </c>
    </row>
    <row r="8570" customFormat="false" ht="12.8" hidden="false" customHeight="false" outlineLevel="0" collapsed="false">
      <c r="A8570" s="0" t="s">
        <v>7779</v>
      </c>
    </row>
    <row r="8571" customFormat="false" ht="12.8" hidden="false" customHeight="false" outlineLevel="0" collapsed="false">
      <c r="A8571" s="0" t="s">
        <v>7780</v>
      </c>
    </row>
    <row r="8572" customFormat="false" ht="12.8" hidden="false" customHeight="false" outlineLevel="0" collapsed="false">
      <c r="A8572" s="0" t="s">
        <v>7781</v>
      </c>
    </row>
    <row r="8573" customFormat="false" ht="12.8" hidden="false" customHeight="false" outlineLevel="0" collapsed="false">
      <c r="A8573" s="0" t="s">
        <v>7782</v>
      </c>
    </row>
    <row r="8574" customFormat="false" ht="12.8" hidden="false" customHeight="false" outlineLevel="0" collapsed="false">
      <c r="A8574" s="0" t="s">
        <v>7783</v>
      </c>
    </row>
    <row r="8575" customFormat="false" ht="12.8" hidden="false" customHeight="false" outlineLevel="0" collapsed="false">
      <c r="A8575" s="0" t="s">
        <v>7784</v>
      </c>
    </row>
    <row r="8576" customFormat="false" ht="12.8" hidden="false" customHeight="false" outlineLevel="0" collapsed="false">
      <c r="A8576" s="0" t="s">
        <v>7785</v>
      </c>
    </row>
    <row r="8577" customFormat="false" ht="12.8" hidden="false" customHeight="false" outlineLevel="0" collapsed="false">
      <c r="A8577" s="0" t="s">
        <v>7786</v>
      </c>
    </row>
    <row r="8578" customFormat="false" ht="12.8" hidden="false" customHeight="false" outlineLevel="0" collapsed="false">
      <c r="A8578" s="0" t="s">
        <v>7787</v>
      </c>
    </row>
    <row r="8579" customFormat="false" ht="12.8" hidden="false" customHeight="false" outlineLevel="0" collapsed="false">
      <c r="A8579" s="0" t="s">
        <v>7788</v>
      </c>
    </row>
    <row r="8580" customFormat="false" ht="12.8" hidden="false" customHeight="false" outlineLevel="0" collapsed="false">
      <c r="A8580" s="0" t="s">
        <v>7789</v>
      </c>
    </row>
    <row r="8581" customFormat="false" ht="12.8" hidden="false" customHeight="false" outlineLevel="0" collapsed="false">
      <c r="A8581" s="0" t="s">
        <v>7790</v>
      </c>
    </row>
    <row r="8582" customFormat="false" ht="12.8" hidden="false" customHeight="false" outlineLevel="0" collapsed="false">
      <c r="A8582" s="0" t="s">
        <v>7791</v>
      </c>
    </row>
    <row r="8583" customFormat="false" ht="12.8" hidden="false" customHeight="false" outlineLevel="0" collapsed="false">
      <c r="A8583" s="0" t="s">
        <v>7792</v>
      </c>
    </row>
    <row r="8584" customFormat="false" ht="12.8" hidden="false" customHeight="false" outlineLevel="0" collapsed="false">
      <c r="A8584" s="0" t="s">
        <v>7793</v>
      </c>
    </row>
    <row r="8585" customFormat="false" ht="12.8" hidden="false" customHeight="false" outlineLevel="0" collapsed="false">
      <c r="A8585" s="0" t="s">
        <v>7794</v>
      </c>
    </row>
    <row r="8586" customFormat="false" ht="12.8" hidden="false" customHeight="false" outlineLevel="0" collapsed="false">
      <c r="A8586" s="0" t="s">
        <v>7795</v>
      </c>
    </row>
    <row r="8587" customFormat="false" ht="12.8" hidden="false" customHeight="false" outlineLevel="0" collapsed="false">
      <c r="A8587" s="0" t="s">
        <v>7796</v>
      </c>
    </row>
    <row r="8588" customFormat="false" ht="12.8" hidden="false" customHeight="false" outlineLevel="0" collapsed="false">
      <c r="A8588" s="0" t="s">
        <v>7797</v>
      </c>
    </row>
    <row r="8589" customFormat="false" ht="12.8" hidden="false" customHeight="false" outlineLevel="0" collapsed="false">
      <c r="A8589" s="0" t="s">
        <v>7798</v>
      </c>
    </row>
    <row r="8590" customFormat="false" ht="12.8" hidden="false" customHeight="false" outlineLevel="0" collapsed="false">
      <c r="A8590" s="0" t="s">
        <v>7799</v>
      </c>
    </row>
    <row r="8591" customFormat="false" ht="12.8" hidden="false" customHeight="false" outlineLevel="0" collapsed="false">
      <c r="A8591" s="0" t="s">
        <v>7800</v>
      </c>
    </row>
    <row r="8592" customFormat="false" ht="12.8" hidden="false" customHeight="false" outlineLevel="0" collapsed="false">
      <c r="A8592" s="0" t="s">
        <v>7801</v>
      </c>
    </row>
    <row r="8593" customFormat="false" ht="12.8" hidden="false" customHeight="false" outlineLevel="0" collapsed="false">
      <c r="A8593" s="0" t="s">
        <v>7802</v>
      </c>
    </row>
    <row r="8594" customFormat="false" ht="12.8" hidden="false" customHeight="false" outlineLevel="0" collapsed="false">
      <c r="A8594" s="0" t="s">
        <v>7803</v>
      </c>
    </row>
    <row r="8595" customFormat="false" ht="12.8" hidden="false" customHeight="false" outlineLevel="0" collapsed="false">
      <c r="A8595" s="0" t="s">
        <v>7804</v>
      </c>
    </row>
    <row r="8596" customFormat="false" ht="12.8" hidden="false" customHeight="false" outlineLevel="0" collapsed="false">
      <c r="A8596" s="0" t="s">
        <v>7805</v>
      </c>
    </row>
    <row r="8597" customFormat="false" ht="12.8" hidden="false" customHeight="false" outlineLevel="0" collapsed="false">
      <c r="A8597" s="0" t="s">
        <v>7806</v>
      </c>
    </row>
    <row r="8598" customFormat="false" ht="12.8" hidden="false" customHeight="false" outlineLevel="0" collapsed="false">
      <c r="A8598" s="0" t="s">
        <v>7807</v>
      </c>
    </row>
    <row r="8599" customFormat="false" ht="12.8" hidden="false" customHeight="false" outlineLevel="0" collapsed="false">
      <c r="A8599" s="0" t="s">
        <v>7808</v>
      </c>
    </row>
    <row r="8600" customFormat="false" ht="12.8" hidden="false" customHeight="false" outlineLevel="0" collapsed="false">
      <c r="A8600" s="0" t="s">
        <v>7809</v>
      </c>
    </row>
    <row r="8601" customFormat="false" ht="12.8" hidden="false" customHeight="false" outlineLevel="0" collapsed="false">
      <c r="A8601" s="0" t="s">
        <v>7810</v>
      </c>
    </row>
    <row r="8602" customFormat="false" ht="12.8" hidden="false" customHeight="false" outlineLevel="0" collapsed="false">
      <c r="A8602" s="0" t="s">
        <v>7811</v>
      </c>
    </row>
    <row r="8603" customFormat="false" ht="12.8" hidden="false" customHeight="false" outlineLevel="0" collapsed="false">
      <c r="A8603" s="0" t="s">
        <v>7812</v>
      </c>
    </row>
    <row r="8604" customFormat="false" ht="12.8" hidden="false" customHeight="false" outlineLevel="0" collapsed="false">
      <c r="A8604" s="0" t="s">
        <v>7813</v>
      </c>
    </row>
    <row r="8605" customFormat="false" ht="12.8" hidden="false" customHeight="false" outlineLevel="0" collapsed="false">
      <c r="A8605" s="0" t="s">
        <v>7814</v>
      </c>
    </row>
    <row r="8606" customFormat="false" ht="12.8" hidden="false" customHeight="false" outlineLevel="0" collapsed="false">
      <c r="A8606" s="0" t="s">
        <v>7815</v>
      </c>
    </row>
    <row r="8607" customFormat="false" ht="12.8" hidden="false" customHeight="false" outlineLevel="0" collapsed="false">
      <c r="A8607" s="0" t="s">
        <v>7816</v>
      </c>
    </row>
    <row r="8608" customFormat="false" ht="12.8" hidden="false" customHeight="false" outlineLevel="0" collapsed="false">
      <c r="A8608" s="0" t="s">
        <v>7817</v>
      </c>
    </row>
    <row r="8609" customFormat="false" ht="12.8" hidden="false" customHeight="false" outlineLevel="0" collapsed="false">
      <c r="A8609" s="0" t="s">
        <v>7818</v>
      </c>
    </row>
    <row r="8610" customFormat="false" ht="12.8" hidden="false" customHeight="false" outlineLevel="0" collapsed="false">
      <c r="A8610" s="0" t="s">
        <v>7819</v>
      </c>
    </row>
    <row r="8611" customFormat="false" ht="12.8" hidden="false" customHeight="false" outlineLevel="0" collapsed="false">
      <c r="A8611" s="0" t="s">
        <v>7820</v>
      </c>
    </row>
    <row r="8612" customFormat="false" ht="12.8" hidden="false" customHeight="false" outlineLevel="0" collapsed="false">
      <c r="A8612" s="0" t="s">
        <v>7821</v>
      </c>
    </row>
    <row r="8613" customFormat="false" ht="12.8" hidden="false" customHeight="false" outlineLevel="0" collapsed="false">
      <c r="A8613" s="0" t="s">
        <v>7822</v>
      </c>
    </row>
    <row r="8614" customFormat="false" ht="12.8" hidden="false" customHeight="false" outlineLevel="0" collapsed="false">
      <c r="A8614" s="0" t="s">
        <v>7823</v>
      </c>
    </row>
    <row r="8615" customFormat="false" ht="12.8" hidden="false" customHeight="false" outlineLevel="0" collapsed="false">
      <c r="A8615" s="0" t="s">
        <v>7824</v>
      </c>
    </row>
    <row r="8616" customFormat="false" ht="12.8" hidden="false" customHeight="false" outlineLevel="0" collapsed="false">
      <c r="A8616" s="0" t="s">
        <v>7825</v>
      </c>
    </row>
    <row r="8617" customFormat="false" ht="12.8" hidden="false" customHeight="false" outlineLevel="0" collapsed="false">
      <c r="A8617" s="0" t="s">
        <v>7826</v>
      </c>
    </row>
    <row r="8618" customFormat="false" ht="12.8" hidden="false" customHeight="false" outlineLevel="0" collapsed="false">
      <c r="A8618" s="0" t="s">
        <v>7827</v>
      </c>
    </row>
    <row r="8619" customFormat="false" ht="12.8" hidden="false" customHeight="false" outlineLevel="0" collapsed="false">
      <c r="A8619" s="0" t="s">
        <v>7828</v>
      </c>
    </row>
    <row r="8620" customFormat="false" ht="12.8" hidden="false" customHeight="false" outlineLevel="0" collapsed="false">
      <c r="A8620" s="0" t="s">
        <v>7829</v>
      </c>
    </row>
    <row r="8621" customFormat="false" ht="12.8" hidden="false" customHeight="false" outlineLevel="0" collapsed="false">
      <c r="A8621" s="0" t="s">
        <v>7830</v>
      </c>
    </row>
    <row r="8622" customFormat="false" ht="12.8" hidden="false" customHeight="false" outlineLevel="0" collapsed="false">
      <c r="A8622" s="0" t="s">
        <v>7831</v>
      </c>
    </row>
    <row r="8623" customFormat="false" ht="12.8" hidden="false" customHeight="false" outlineLevel="0" collapsed="false">
      <c r="A8623" s="0" t="s">
        <v>7832</v>
      </c>
    </row>
    <row r="8624" customFormat="false" ht="12.8" hidden="false" customHeight="false" outlineLevel="0" collapsed="false">
      <c r="A8624" s="0" t="s">
        <v>7833</v>
      </c>
    </row>
    <row r="8625" customFormat="false" ht="12.8" hidden="false" customHeight="false" outlineLevel="0" collapsed="false">
      <c r="A8625" s="0" t="s">
        <v>7834</v>
      </c>
    </row>
    <row r="8626" customFormat="false" ht="12.8" hidden="false" customHeight="false" outlineLevel="0" collapsed="false">
      <c r="A8626" s="0" t="s">
        <v>7835</v>
      </c>
    </row>
    <row r="8627" customFormat="false" ht="12.8" hidden="false" customHeight="false" outlineLevel="0" collapsed="false">
      <c r="A8627" s="0" t="s">
        <v>7836</v>
      </c>
    </row>
    <row r="8628" customFormat="false" ht="12.8" hidden="false" customHeight="false" outlineLevel="0" collapsed="false">
      <c r="A8628" s="0" t="s">
        <v>7837</v>
      </c>
    </row>
    <row r="8629" customFormat="false" ht="12.8" hidden="false" customHeight="false" outlineLevel="0" collapsed="false">
      <c r="A8629" s="0" t="s">
        <v>7838</v>
      </c>
    </row>
    <row r="8630" customFormat="false" ht="12.8" hidden="false" customHeight="false" outlineLevel="0" collapsed="false">
      <c r="A8630" s="0" t="s">
        <v>7839</v>
      </c>
    </row>
    <row r="8631" customFormat="false" ht="12.8" hidden="false" customHeight="false" outlineLevel="0" collapsed="false">
      <c r="A8631" s="0" t="s">
        <v>7840</v>
      </c>
    </row>
    <row r="8632" customFormat="false" ht="12.8" hidden="false" customHeight="false" outlineLevel="0" collapsed="false">
      <c r="A8632" s="0" t="s">
        <v>7841</v>
      </c>
    </row>
    <row r="8633" customFormat="false" ht="12.8" hidden="false" customHeight="false" outlineLevel="0" collapsed="false">
      <c r="A8633" s="0" t="s">
        <v>7842</v>
      </c>
    </row>
    <row r="8634" customFormat="false" ht="12.8" hidden="false" customHeight="false" outlineLevel="0" collapsed="false">
      <c r="A8634" s="0" t="s">
        <v>7843</v>
      </c>
    </row>
    <row r="8635" customFormat="false" ht="12.8" hidden="false" customHeight="false" outlineLevel="0" collapsed="false">
      <c r="A8635" s="0" t="s">
        <v>7844</v>
      </c>
    </row>
    <row r="8636" customFormat="false" ht="12.8" hidden="false" customHeight="false" outlineLevel="0" collapsed="false">
      <c r="A8636" s="0" t="s">
        <v>7845</v>
      </c>
    </row>
    <row r="8637" customFormat="false" ht="12.8" hidden="false" customHeight="false" outlineLevel="0" collapsed="false">
      <c r="A8637" s="0" t="s">
        <v>7846</v>
      </c>
    </row>
    <row r="8638" customFormat="false" ht="12.8" hidden="false" customHeight="false" outlineLevel="0" collapsed="false">
      <c r="A8638" s="0" t="s">
        <v>7847</v>
      </c>
    </row>
    <row r="8639" customFormat="false" ht="12.8" hidden="false" customHeight="false" outlineLevel="0" collapsed="false">
      <c r="A8639" s="0" t="s">
        <v>7848</v>
      </c>
    </row>
    <row r="8640" customFormat="false" ht="12.8" hidden="false" customHeight="false" outlineLevel="0" collapsed="false">
      <c r="A8640" s="0" t="s">
        <v>7849</v>
      </c>
    </row>
    <row r="8641" customFormat="false" ht="12.8" hidden="false" customHeight="false" outlineLevel="0" collapsed="false">
      <c r="A8641" s="0" t="s">
        <v>7850</v>
      </c>
    </row>
    <row r="8642" customFormat="false" ht="12.8" hidden="false" customHeight="false" outlineLevel="0" collapsed="false">
      <c r="A8642" s="0" t="s">
        <v>7851</v>
      </c>
    </row>
    <row r="8643" customFormat="false" ht="12.8" hidden="false" customHeight="false" outlineLevel="0" collapsed="false">
      <c r="A8643" s="0" t="s">
        <v>7852</v>
      </c>
    </row>
    <row r="8644" customFormat="false" ht="12.8" hidden="false" customHeight="false" outlineLevel="0" collapsed="false">
      <c r="A8644" s="0" t="s">
        <v>7853</v>
      </c>
    </row>
    <row r="8645" customFormat="false" ht="12.8" hidden="false" customHeight="false" outlineLevel="0" collapsed="false">
      <c r="A8645" s="0" t="s">
        <v>7854</v>
      </c>
    </row>
    <row r="8646" customFormat="false" ht="12.8" hidden="false" customHeight="false" outlineLevel="0" collapsed="false">
      <c r="A8646" s="0" t="s">
        <v>7855</v>
      </c>
    </row>
    <row r="8647" customFormat="false" ht="12.8" hidden="false" customHeight="false" outlineLevel="0" collapsed="false">
      <c r="A8647" s="0" t="s">
        <v>7856</v>
      </c>
    </row>
    <row r="8648" customFormat="false" ht="12.8" hidden="false" customHeight="false" outlineLevel="0" collapsed="false">
      <c r="A8648" s="0" t="s">
        <v>7857</v>
      </c>
    </row>
    <row r="8649" customFormat="false" ht="12.8" hidden="false" customHeight="false" outlineLevel="0" collapsed="false">
      <c r="A8649" s="0" t="s">
        <v>7858</v>
      </c>
    </row>
    <row r="8650" customFormat="false" ht="12.8" hidden="false" customHeight="false" outlineLevel="0" collapsed="false">
      <c r="A8650" s="0" t="s">
        <v>7859</v>
      </c>
    </row>
    <row r="8651" customFormat="false" ht="12.8" hidden="false" customHeight="false" outlineLevel="0" collapsed="false">
      <c r="A8651" s="0" t="s">
        <v>7860</v>
      </c>
    </row>
    <row r="8652" customFormat="false" ht="12.8" hidden="false" customHeight="false" outlineLevel="0" collapsed="false">
      <c r="A8652" s="0" t="s">
        <v>7861</v>
      </c>
    </row>
    <row r="8653" customFormat="false" ht="12.8" hidden="false" customHeight="false" outlineLevel="0" collapsed="false">
      <c r="A8653" s="0" t="s">
        <v>7862</v>
      </c>
    </row>
    <row r="8654" customFormat="false" ht="12.8" hidden="false" customHeight="false" outlineLevel="0" collapsed="false">
      <c r="A8654" s="0" t="s">
        <v>7863</v>
      </c>
    </row>
    <row r="8655" customFormat="false" ht="12.8" hidden="false" customHeight="false" outlineLevel="0" collapsed="false">
      <c r="A8655" s="0" t="s">
        <v>7864</v>
      </c>
    </row>
    <row r="8656" customFormat="false" ht="12.8" hidden="false" customHeight="false" outlineLevel="0" collapsed="false">
      <c r="A8656" s="0" t="s">
        <v>7865</v>
      </c>
    </row>
    <row r="8657" customFormat="false" ht="12.8" hidden="false" customHeight="false" outlineLevel="0" collapsed="false">
      <c r="A8657" s="0" t="s">
        <v>7866</v>
      </c>
    </row>
    <row r="8658" customFormat="false" ht="12.8" hidden="false" customHeight="false" outlineLevel="0" collapsed="false">
      <c r="A8658" s="0" t="s">
        <v>7867</v>
      </c>
    </row>
    <row r="8659" customFormat="false" ht="12.8" hidden="false" customHeight="false" outlineLevel="0" collapsed="false">
      <c r="A8659" s="0" t="s">
        <v>7868</v>
      </c>
    </row>
    <row r="8660" customFormat="false" ht="12.8" hidden="false" customHeight="false" outlineLevel="0" collapsed="false">
      <c r="A8660" s="0" t="s">
        <v>7865</v>
      </c>
    </row>
    <row r="8661" customFormat="false" ht="12.8" hidden="false" customHeight="false" outlineLevel="0" collapsed="false">
      <c r="A8661" s="0" t="s">
        <v>7869</v>
      </c>
    </row>
    <row r="8662" customFormat="false" ht="12.8" hidden="false" customHeight="false" outlineLevel="0" collapsed="false">
      <c r="A8662" s="0" t="s">
        <v>7870</v>
      </c>
    </row>
    <row r="8663" customFormat="false" ht="12.8" hidden="false" customHeight="false" outlineLevel="0" collapsed="false">
      <c r="A8663" s="0" t="s">
        <v>7871</v>
      </c>
    </row>
    <row r="8664" customFormat="false" ht="12.8" hidden="false" customHeight="false" outlineLevel="0" collapsed="false">
      <c r="A8664" s="0" t="s">
        <v>7872</v>
      </c>
    </row>
    <row r="8665" customFormat="false" ht="12.8" hidden="false" customHeight="false" outlineLevel="0" collapsed="false">
      <c r="A8665" s="0" t="s">
        <v>7873</v>
      </c>
    </row>
    <row r="8666" customFormat="false" ht="12.8" hidden="false" customHeight="false" outlineLevel="0" collapsed="false">
      <c r="A8666" s="0" t="s">
        <v>7874</v>
      </c>
    </row>
    <row r="8667" customFormat="false" ht="12.8" hidden="false" customHeight="false" outlineLevel="0" collapsed="false">
      <c r="A8667" s="0" t="s">
        <v>7875</v>
      </c>
    </row>
    <row r="8668" customFormat="false" ht="12.8" hidden="false" customHeight="false" outlineLevel="0" collapsed="false">
      <c r="A8668" s="0" t="s">
        <v>675</v>
      </c>
    </row>
    <row r="8669" customFormat="false" ht="12.8" hidden="false" customHeight="false" outlineLevel="0" collapsed="false">
      <c r="A8669" s="0" t="s">
        <v>7876</v>
      </c>
    </row>
    <row r="8670" customFormat="false" ht="12.8" hidden="false" customHeight="false" outlineLevel="0" collapsed="false">
      <c r="A8670" s="0" t="s">
        <v>7877</v>
      </c>
    </row>
    <row r="8671" customFormat="false" ht="12.8" hidden="false" customHeight="false" outlineLevel="0" collapsed="false">
      <c r="A8671" s="0" t="s">
        <v>7878</v>
      </c>
    </row>
    <row r="8672" customFormat="false" ht="12.8" hidden="false" customHeight="false" outlineLevel="0" collapsed="false">
      <c r="A8672" s="0" t="s">
        <v>675</v>
      </c>
    </row>
    <row r="8673" customFormat="false" ht="12.8" hidden="false" customHeight="false" outlineLevel="0" collapsed="false">
      <c r="A8673" s="0" t="s">
        <v>7879</v>
      </c>
    </row>
    <row r="8674" customFormat="false" ht="12.8" hidden="false" customHeight="false" outlineLevel="0" collapsed="false">
      <c r="A8674" s="0" t="s">
        <v>7880</v>
      </c>
    </row>
    <row r="8675" customFormat="false" ht="12.8" hidden="false" customHeight="false" outlineLevel="0" collapsed="false">
      <c r="A8675" s="0" t="s">
        <v>7881</v>
      </c>
    </row>
    <row r="8676" customFormat="false" ht="12.8" hidden="false" customHeight="false" outlineLevel="0" collapsed="false">
      <c r="A8676" s="0" t="s">
        <v>7882</v>
      </c>
    </row>
    <row r="8677" customFormat="false" ht="12.8" hidden="false" customHeight="false" outlineLevel="0" collapsed="false">
      <c r="A8677" s="0" t="s">
        <v>7883</v>
      </c>
    </row>
    <row r="8678" customFormat="false" ht="12.8" hidden="false" customHeight="false" outlineLevel="0" collapsed="false">
      <c r="A8678" s="0" t="s">
        <v>7884</v>
      </c>
    </row>
    <row r="8679" customFormat="false" ht="12.8" hidden="false" customHeight="false" outlineLevel="0" collapsed="false">
      <c r="A8679" s="0" t="s">
        <v>675</v>
      </c>
    </row>
    <row r="8680" customFormat="false" ht="12.8" hidden="false" customHeight="false" outlineLevel="0" collapsed="false">
      <c r="A8680" s="0" t="s">
        <v>7885</v>
      </c>
    </row>
    <row r="8681" customFormat="false" ht="12.8" hidden="false" customHeight="false" outlineLevel="0" collapsed="false">
      <c r="A8681" s="0" t="s">
        <v>7886</v>
      </c>
    </row>
    <row r="8682" customFormat="false" ht="12.8" hidden="false" customHeight="false" outlineLevel="0" collapsed="false">
      <c r="A8682" s="0" t="s">
        <v>7887</v>
      </c>
    </row>
    <row r="8683" customFormat="false" ht="12.8" hidden="false" customHeight="false" outlineLevel="0" collapsed="false">
      <c r="A8683" s="0" t="s">
        <v>7888</v>
      </c>
    </row>
    <row r="8684" customFormat="false" ht="12.8" hidden="false" customHeight="false" outlineLevel="0" collapsed="false">
      <c r="A8684" s="0" t="s">
        <v>7889</v>
      </c>
    </row>
    <row r="8685" customFormat="false" ht="12.8" hidden="false" customHeight="false" outlineLevel="0" collapsed="false">
      <c r="A8685" s="0" t="s">
        <v>7890</v>
      </c>
    </row>
    <row r="8686" customFormat="false" ht="12.8" hidden="false" customHeight="false" outlineLevel="0" collapsed="false">
      <c r="A8686" s="0" t="s">
        <v>7891</v>
      </c>
    </row>
    <row r="8687" customFormat="false" ht="12.8" hidden="false" customHeight="false" outlineLevel="0" collapsed="false">
      <c r="A8687" s="0" t="s">
        <v>7892</v>
      </c>
    </row>
    <row r="8688" customFormat="false" ht="12.8" hidden="false" customHeight="false" outlineLevel="0" collapsed="false">
      <c r="A8688" s="0" t="s">
        <v>7893</v>
      </c>
    </row>
    <row r="8689" customFormat="false" ht="12.8" hidden="false" customHeight="false" outlineLevel="0" collapsed="false">
      <c r="A8689" s="0" t="s">
        <v>7894</v>
      </c>
    </row>
    <row r="8690" customFormat="false" ht="12.8" hidden="false" customHeight="false" outlineLevel="0" collapsed="false">
      <c r="A8690" s="0" t="s">
        <v>7895</v>
      </c>
    </row>
    <row r="8691" customFormat="false" ht="12.8" hidden="false" customHeight="false" outlineLevel="0" collapsed="false">
      <c r="A8691" s="0" t="s">
        <v>7896</v>
      </c>
    </row>
    <row r="8692" customFormat="false" ht="12.8" hidden="false" customHeight="false" outlineLevel="0" collapsed="false">
      <c r="A8692" s="0" t="s">
        <v>7897</v>
      </c>
    </row>
    <row r="8693" customFormat="false" ht="12.8" hidden="false" customHeight="false" outlineLevel="0" collapsed="false">
      <c r="A8693" s="0" t="s">
        <v>675</v>
      </c>
    </row>
    <row r="8694" customFormat="false" ht="12.8" hidden="false" customHeight="false" outlineLevel="0" collapsed="false">
      <c r="A8694" s="0" t="s">
        <v>7898</v>
      </c>
    </row>
    <row r="8695" customFormat="false" ht="12.8" hidden="false" customHeight="false" outlineLevel="0" collapsed="false">
      <c r="A8695" s="0" t="s">
        <v>675</v>
      </c>
    </row>
    <row r="8696" customFormat="false" ht="12.8" hidden="false" customHeight="false" outlineLevel="0" collapsed="false">
      <c r="A8696" s="0" t="s">
        <v>7899</v>
      </c>
    </row>
    <row r="8697" customFormat="false" ht="12.8" hidden="false" customHeight="false" outlineLevel="0" collapsed="false">
      <c r="A8697" s="0" t="s">
        <v>675</v>
      </c>
    </row>
    <row r="8698" customFormat="false" ht="12.8" hidden="false" customHeight="false" outlineLevel="0" collapsed="false">
      <c r="A8698" s="0" t="s">
        <v>7900</v>
      </c>
    </row>
    <row r="8699" customFormat="false" ht="12.8" hidden="false" customHeight="false" outlineLevel="0" collapsed="false">
      <c r="A8699" s="0" t="s">
        <v>675</v>
      </c>
    </row>
    <row r="8700" customFormat="false" ht="12.8" hidden="false" customHeight="false" outlineLevel="0" collapsed="false">
      <c r="A8700" s="0" t="s">
        <v>7901</v>
      </c>
    </row>
    <row r="8701" customFormat="false" ht="12.8" hidden="false" customHeight="false" outlineLevel="0" collapsed="false">
      <c r="A8701" s="0" t="s">
        <v>7902</v>
      </c>
    </row>
    <row r="8702" customFormat="false" ht="12.8" hidden="false" customHeight="false" outlineLevel="0" collapsed="false">
      <c r="A8702" s="0" t="s">
        <v>7903</v>
      </c>
    </row>
    <row r="8703" customFormat="false" ht="12.8" hidden="false" customHeight="false" outlineLevel="0" collapsed="false">
      <c r="A8703" s="0" t="s">
        <v>7904</v>
      </c>
    </row>
    <row r="8704" customFormat="false" ht="12.8" hidden="false" customHeight="false" outlineLevel="0" collapsed="false">
      <c r="A8704" s="0" t="s">
        <v>7905</v>
      </c>
    </row>
    <row r="8705" customFormat="false" ht="12.8" hidden="false" customHeight="false" outlineLevel="0" collapsed="false">
      <c r="A8705" s="0" t="s">
        <v>675</v>
      </c>
    </row>
    <row r="8706" customFormat="false" ht="12.8" hidden="false" customHeight="false" outlineLevel="0" collapsed="false">
      <c r="A8706" s="0" t="s">
        <v>7906</v>
      </c>
    </row>
    <row r="8707" customFormat="false" ht="12.8" hidden="false" customHeight="false" outlineLevel="0" collapsed="false">
      <c r="A8707" s="0" t="s">
        <v>675</v>
      </c>
    </row>
    <row r="8708" customFormat="false" ht="12.8" hidden="false" customHeight="false" outlineLevel="0" collapsed="false">
      <c r="A8708" s="0" t="s">
        <v>7907</v>
      </c>
    </row>
    <row r="8709" customFormat="false" ht="12.8" hidden="false" customHeight="false" outlineLevel="0" collapsed="false">
      <c r="A8709" s="0" t="s">
        <v>675</v>
      </c>
    </row>
    <row r="8710" customFormat="false" ht="12.8" hidden="false" customHeight="false" outlineLevel="0" collapsed="false">
      <c r="A8710" s="0" t="s">
        <v>7908</v>
      </c>
    </row>
    <row r="8711" customFormat="false" ht="12.8" hidden="false" customHeight="false" outlineLevel="0" collapsed="false">
      <c r="A8711" s="0" t="s">
        <v>7909</v>
      </c>
    </row>
    <row r="8712" customFormat="false" ht="12.8" hidden="false" customHeight="false" outlineLevel="0" collapsed="false">
      <c r="A8712" s="0" t="s">
        <v>7910</v>
      </c>
    </row>
    <row r="8713" customFormat="false" ht="12.8" hidden="false" customHeight="false" outlineLevel="0" collapsed="false">
      <c r="A8713" s="0" t="s">
        <v>7911</v>
      </c>
    </row>
    <row r="8714" customFormat="false" ht="12.8" hidden="false" customHeight="false" outlineLevel="0" collapsed="false">
      <c r="A8714" s="0" t="s">
        <v>7912</v>
      </c>
    </row>
    <row r="8715" customFormat="false" ht="12.8" hidden="false" customHeight="false" outlineLevel="0" collapsed="false">
      <c r="A8715" s="0" t="s">
        <v>7913</v>
      </c>
    </row>
    <row r="8716" customFormat="false" ht="12.8" hidden="false" customHeight="false" outlineLevel="0" collapsed="false">
      <c r="A8716" s="0" t="s">
        <v>7914</v>
      </c>
    </row>
    <row r="8717" customFormat="false" ht="12.8" hidden="false" customHeight="false" outlineLevel="0" collapsed="false">
      <c r="A8717" s="0" t="s">
        <v>7915</v>
      </c>
    </row>
    <row r="8718" customFormat="false" ht="12.8" hidden="false" customHeight="false" outlineLevel="0" collapsed="false">
      <c r="A8718" s="0" t="s">
        <v>7916</v>
      </c>
    </row>
    <row r="8719" customFormat="false" ht="12.8" hidden="false" customHeight="false" outlineLevel="0" collapsed="false">
      <c r="A8719" s="0" t="s">
        <v>7917</v>
      </c>
    </row>
    <row r="8720" customFormat="false" ht="12.8" hidden="false" customHeight="false" outlineLevel="0" collapsed="false">
      <c r="A8720" s="0" t="s">
        <v>7918</v>
      </c>
    </row>
    <row r="8721" customFormat="false" ht="12.8" hidden="false" customHeight="false" outlineLevel="0" collapsed="false">
      <c r="A8721" s="0" t="s">
        <v>7919</v>
      </c>
    </row>
    <row r="8722" customFormat="false" ht="12.8" hidden="false" customHeight="false" outlineLevel="0" collapsed="false">
      <c r="A8722" s="0" t="s">
        <v>7920</v>
      </c>
    </row>
    <row r="8723" customFormat="false" ht="12.8" hidden="false" customHeight="false" outlineLevel="0" collapsed="false">
      <c r="A8723" s="0" t="s">
        <v>7921</v>
      </c>
    </row>
    <row r="8724" customFormat="false" ht="12.8" hidden="false" customHeight="false" outlineLevel="0" collapsed="false">
      <c r="A8724" s="0" t="s">
        <v>7922</v>
      </c>
    </row>
    <row r="8725" customFormat="false" ht="12.8" hidden="false" customHeight="false" outlineLevel="0" collapsed="false">
      <c r="A8725" s="0" t="s">
        <v>7923</v>
      </c>
    </row>
    <row r="8726" customFormat="false" ht="12.8" hidden="false" customHeight="false" outlineLevel="0" collapsed="false">
      <c r="A8726" s="0" t="s">
        <v>7924</v>
      </c>
    </row>
    <row r="8727" customFormat="false" ht="12.8" hidden="false" customHeight="false" outlineLevel="0" collapsed="false">
      <c r="A8727" s="0" t="s">
        <v>7925</v>
      </c>
    </row>
    <row r="8728" customFormat="false" ht="12.8" hidden="false" customHeight="false" outlineLevel="0" collapsed="false">
      <c r="A8728" s="0" t="s">
        <v>7926</v>
      </c>
    </row>
    <row r="8729" customFormat="false" ht="12.8" hidden="false" customHeight="false" outlineLevel="0" collapsed="false">
      <c r="A8729" s="0" t="s">
        <v>7927</v>
      </c>
    </row>
    <row r="8730" customFormat="false" ht="12.8" hidden="false" customHeight="false" outlineLevel="0" collapsed="false">
      <c r="A8730" s="0" t="s">
        <v>7928</v>
      </c>
    </row>
    <row r="8731" customFormat="false" ht="12.8" hidden="false" customHeight="false" outlineLevel="0" collapsed="false">
      <c r="A8731" s="0" t="s">
        <v>7929</v>
      </c>
    </row>
    <row r="8732" customFormat="false" ht="12.8" hidden="false" customHeight="false" outlineLevel="0" collapsed="false">
      <c r="A8732" s="0" t="s">
        <v>7930</v>
      </c>
    </row>
    <row r="8733" customFormat="false" ht="12.8" hidden="false" customHeight="false" outlineLevel="0" collapsed="false">
      <c r="A8733" s="0" t="s">
        <v>7931</v>
      </c>
    </row>
    <row r="8734" customFormat="false" ht="12.8" hidden="false" customHeight="false" outlineLevel="0" collapsed="false">
      <c r="A8734" s="0" t="s">
        <v>7932</v>
      </c>
    </row>
    <row r="8735" customFormat="false" ht="12.8" hidden="false" customHeight="false" outlineLevel="0" collapsed="false">
      <c r="A8735" s="0" t="s">
        <v>7933</v>
      </c>
    </row>
    <row r="8736" customFormat="false" ht="12.8" hidden="false" customHeight="false" outlineLevel="0" collapsed="false">
      <c r="A8736" s="0" t="s">
        <v>7934</v>
      </c>
    </row>
    <row r="8737" customFormat="false" ht="12.8" hidden="false" customHeight="false" outlineLevel="0" collapsed="false">
      <c r="A8737" s="0" t="s">
        <v>7931</v>
      </c>
    </row>
    <row r="8738" customFormat="false" ht="12.8" hidden="false" customHeight="false" outlineLevel="0" collapsed="false">
      <c r="A8738" s="0" t="s">
        <v>7935</v>
      </c>
    </row>
    <row r="8739" customFormat="false" ht="12.8" hidden="false" customHeight="false" outlineLevel="0" collapsed="false">
      <c r="A8739" s="0" t="s">
        <v>7936</v>
      </c>
    </row>
    <row r="8740" customFormat="false" ht="12.8" hidden="false" customHeight="false" outlineLevel="0" collapsed="false">
      <c r="A8740" s="0" t="s">
        <v>7937</v>
      </c>
    </row>
    <row r="8741" customFormat="false" ht="12.8" hidden="false" customHeight="false" outlineLevel="0" collapsed="false">
      <c r="A8741" s="0" t="s">
        <v>7938</v>
      </c>
    </row>
    <row r="8742" customFormat="false" ht="12.8" hidden="false" customHeight="false" outlineLevel="0" collapsed="false">
      <c r="A8742" s="0" t="s">
        <v>7939</v>
      </c>
      <c r="B8742" s="0" t="s">
        <v>7940</v>
      </c>
    </row>
    <row r="8743" customFormat="false" ht="12.8" hidden="false" customHeight="false" outlineLevel="0" collapsed="false">
      <c r="A8743" s="0" t="s">
        <v>7941</v>
      </c>
    </row>
    <row r="8744" customFormat="false" ht="12.8" hidden="false" customHeight="false" outlineLevel="0" collapsed="false">
      <c r="A8744" s="0" t="s">
        <v>7942</v>
      </c>
    </row>
    <row r="8745" customFormat="false" ht="12.8" hidden="false" customHeight="false" outlineLevel="0" collapsed="false">
      <c r="A8745" s="0" t="s">
        <v>675</v>
      </c>
    </row>
    <row r="8746" customFormat="false" ht="12.8" hidden="false" customHeight="false" outlineLevel="0" collapsed="false">
      <c r="A8746" s="0" t="s">
        <v>7943</v>
      </c>
    </row>
    <row r="8747" customFormat="false" ht="12.8" hidden="false" customHeight="false" outlineLevel="0" collapsed="false">
      <c r="A8747" s="0" t="s">
        <v>7944</v>
      </c>
    </row>
    <row r="8748" customFormat="false" ht="12.8" hidden="false" customHeight="false" outlineLevel="0" collapsed="false">
      <c r="A8748" s="0" t="s">
        <v>7945</v>
      </c>
    </row>
    <row r="8749" customFormat="false" ht="12.8" hidden="false" customHeight="false" outlineLevel="0" collapsed="false">
      <c r="A8749" s="0" t="s">
        <v>7946</v>
      </c>
    </row>
    <row r="8750" customFormat="false" ht="12.8" hidden="false" customHeight="false" outlineLevel="0" collapsed="false">
      <c r="A8750" s="0" t="s">
        <v>7947</v>
      </c>
    </row>
    <row r="8751" customFormat="false" ht="12.8" hidden="false" customHeight="false" outlineLevel="0" collapsed="false">
      <c r="A8751" s="0" t="s">
        <v>7948</v>
      </c>
    </row>
    <row r="8752" customFormat="false" ht="12.8" hidden="false" customHeight="false" outlineLevel="0" collapsed="false">
      <c r="A8752" s="0" t="s">
        <v>675</v>
      </c>
    </row>
    <row r="8753" customFormat="false" ht="12.8" hidden="false" customHeight="false" outlineLevel="0" collapsed="false">
      <c r="A8753" s="0" t="s">
        <v>7949</v>
      </c>
    </row>
    <row r="8754" customFormat="false" ht="12.8" hidden="false" customHeight="false" outlineLevel="0" collapsed="false">
      <c r="A8754" s="0" t="s">
        <v>7950</v>
      </c>
    </row>
    <row r="8755" customFormat="false" ht="12.8" hidden="false" customHeight="false" outlineLevel="0" collapsed="false">
      <c r="A8755" s="0" t="s">
        <v>7951</v>
      </c>
    </row>
    <row r="8756" customFormat="false" ht="12.8" hidden="false" customHeight="false" outlineLevel="0" collapsed="false">
      <c r="A8756" s="0" t="s">
        <v>7952</v>
      </c>
    </row>
    <row r="8757" customFormat="false" ht="12.8" hidden="false" customHeight="false" outlineLevel="0" collapsed="false">
      <c r="A8757" s="0" t="s">
        <v>675</v>
      </c>
    </row>
    <row r="8758" customFormat="false" ht="12.8" hidden="false" customHeight="false" outlineLevel="0" collapsed="false">
      <c r="A8758" s="0" t="s">
        <v>7953</v>
      </c>
    </row>
    <row r="8759" customFormat="false" ht="12.8" hidden="false" customHeight="false" outlineLevel="0" collapsed="false">
      <c r="A8759" s="0" t="s">
        <v>7954</v>
      </c>
    </row>
    <row r="8760" customFormat="false" ht="12.8" hidden="false" customHeight="false" outlineLevel="0" collapsed="false">
      <c r="A8760" s="0" t="s">
        <v>7955</v>
      </c>
    </row>
    <row r="8761" customFormat="false" ht="12.8" hidden="false" customHeight="false" outlineLevel="0" collapsed="false">
      <c r="A8761" s="0" t="s">
        <v>7956</v>
      </c>
    </row>
    <row r="8762" customFormat="false" ht="12.8" hidden="false" customHeight="false" outlineLevel="0" collapsed="false">
      <c r="A8762" s="0" t="s">
        <v>7957</v>
      </c>
    </row>
    <row r="8763" customFormat="false" ht="12.8" hidden="false" customHeight="false" outlineLevel="0" collapsed="false">
      <c r="A8763" s="0" t="s">
        <v>7958</v>
      </c>
    </row>
    <row r="8764" customFormat="false" ht="12.8" hidden="false" customHeight="false" outlineLevel="0" collapsed="false">
      <c r="A8764" s="0" t="s">
        <v>675</v>
      </c>
    </row>
    <row r="8765" customFormat="false" ht="12.8" hidden="false" customHeight="false" outlineLevel="0" collapsed="false">
      <c r="A8765" s="0" t="s">
        <v>7959</v>
      </c>
    </row>
    <row r="8766" customFormat="false" ht="12.8" hidden="false" customHeight="false" outlineLevel="0" collapsed="false">
      <c r="A8766" s="0" t="s">
        <v>7960</v>
      </c>
    </row>
    <row r="8767" customFormat="false" ht="12.8" hidden="false" customHeight="false" outlineLevel="0" collapsed="false">
      <c r="A8767" s="0" t="s">
        <v>7961</v>
      </c>
    </row>
    <row r="8768" customFormat="false" ht="12.8" hidden="false" customHeight="false" outlineLevel="0" collapsed="false">
      <c r="A8768" s="0" t="s">
        <v>7962</v>
      </c>
    </row>
    <row r="8769" customFormat="false" ht="12.8" hidden="false" customHeight="false" outlineLevel="0" collapsed="false">
      <c r="A8769" s="0" t="s">
        <v>675</v>
      </c>
    </row>
    <row r="8770" customFormat="false" ht="12.8" hidden="false" customHeight="false" outlineLevel="0" collapsed="false">
      <c r="A8770" s="0" t="s">
        <v>7963</v>
      </c>
    </row>
    <row r="8771" customFormat="false" ht="12.8" hidden="false" customHeight="false" outlineLevel="0" collapsed="false">
      <c r="A8771" s="0" t="s">
        <v>7964</v>
      </c>
    </row>
    <row r="8772" customFormat="false" ht="12.8" hidden="false" customHeight="false" outlineLevel="0" collapsed="false">
      <c r="A8772" s="0" t="s">
        <v>7965</v>
      </c>
    </row>
    <row r="8773" customFormat="false" ht="12.8" hidden="false" customHeight="false" outlineLevel="0" collapsed="false">
      <c r="A8773" s="0" t="s">
        <v>7966</v>
      </c>
    </row>
    <row r="8774" customFormat="false" ht="12.8" hidden="false" customHeight="false" outlineLevel="0" collapsed="false">
      <c r="A8774" s="0" t="s">
        <v>7967</v>
      </c>
    </row>
    <row r="8775" customFormat="false" ht="12.8" hidden="false" customHeight="false" outlineLevel="0" collapsed="false">
      <c r="A8775" s="0" t="s">
        <v>7968</v>
      </c>
    </row>
    <row r="8776" customFormat="false" ht="12.8" hidden="false" customHeight="false" outlineLevel="0" collapsed="false">
      <c r="A8776" s="0" t="s">
        <v>675</v>
      </c>
    </row>
    <row r="8777" customFormat="false" ht="12.8" hidden="false" customHeight="false" outlineLevel="0" collapsed="false">
      <c r="A8777" s="0" t="s">
        <v>7969</v>
      </c>
    </row>
    <row r="8778" customFormat="false" ht="12.8" hidden="false" customHeight="false" outlineLevel="0" collapsed="false">
      <c r="A8778" s="0" t="s">
        <v>7970</v>
      </c>
    </row>
    <row r="8779" customFormat="false" ht="12.8" hidden="false" customHeight="false" outlineLevel="0" collapsed="false">
      <c r="A8779" s="0" t="s">
        <v>7971</v>
      </c>
    </row>
    <row r="8780" customFormat="false" ht="12.8" hidden="false" customHeight="false" outlineLevel="0" collapsed="false">
      <c r="A8780" s="0" t="s">
        <v>7972</v>
      </c>
    </row>
    <row r="8781" customFormat="false" ht="12.8" hidden="false" customHeight="false" outlineLevel="0" collapsed="false">
      <c r="A8781" s="0" t="s">
        <v>7973</v>
      </c>
    </row>
    <row r="8782" customFormat="false" ht="12.8" hidden="false" customHeight="false" outlineLevel="0" collapsed="false">
      <c r="A8782" s="0" t="s">
        <v>7974</v>
      </c>
    </row>
    <row r="8783" customFormat="false" ht="12.8" hidden="false" customHeight="false" outlineLevel="0" collapsed="false">
      <c r="A8783" s="0" t="s">
        <v>7975</v>
      </c>
    </row>
    <row r="8784" customFormat="false" ht="12.8" hidden="false" customHeight="false" outlineLevel="0" collapsed="false">
      <c r="A8784" s="0" t="s">
        <v>675</v>
      </c>
    </row>
    <row r="8785" customFormat="false" ht="12.8" hidden="false" customHeight="false" outlineLevel="0" collapsed="false">
      <c r="A8785" s="0" t="s">
        <v>7976</v>
      </c>
    </row>
    <row r="8786" customFormat="false" ht="12.8" hidden="false" customHeight="false" outlineLevel="0" collapsed="false">
      <c r="A8786" s="0" t="s">
        <v>7977</v>
      </c>
    </row>
    <row r="8787" customFormat="false" ht="12.8" hidden="false" customHeight="false" outlineLevel="0" collapsed="false">
      <c r="A8787" s="0" t="s">
        <v>675</v>
      </c>
    </row>
    <row r="8788" customFormat="false" ht="12.8" hidden="false" customHeight="false" outlineLevel="0" collapsed="false">
      <c r="A8788" s="0" t="s">
        <v>7978</v>
      </c>
    </row>
    <row r="8789" customFormat="false" ht="12.8" hidden="false" customHeight="false" outlineLevel="0" collapsed="false">
      <c r="A8789" s="0" t="s">
        <v>7979</v>
      </c>
    </row>
    <row r="8790" customFormat="false" ht="12.8" hidden="false" customHeight="false" outlineLevel="0" collapsed="false">
      <c r="A8790" s="0" t="s">
        <v>675</v>
      </c>
    </row>
    <row r="8791" customFormat="false" ht="12.8" hidden="false" customHeight="false" outlineLevel="0" collapsed="false">
      <c r="A8791" s="0" t="s">
        <v>7980</v>
      </c>
    </row>
    <row r="8792" customFormat="false" ht="12.8" hidden="false" customHeight="false" outlineLevel="0" collapsed="false">
      <c r="A8792" s="0" t="s">
        <v>7981</v>
      </c>
    </row>
    <row r="8793" customFormat="false" ht="12.8" hidden="false" customHeight="false" outlineLevel="0" collapsed="false">
      <c r="A8793" s="0" t="s">
        <v>675</v>
      </c>
    </row>
    <row r="8794" customFormat="false" ht="12.8" hidden="false" customHeight="false" outlineLevel="0" collapsed="false">
      <c r="A8794" s="0" t="s">
        <v>7982</v>
      </c>
    </row>
    <row r="8795" customFormat="false" ht="12.8" hidden="false" customHeight="false" outlineLevel="0" collapsed="false">
      <c r="A8795" s="0" t="s">
        <v>7983</v>
      </c>
    </row>
    <row r="8796" customFormat="false" ht="12.8" hidden="false" customHeight="false" outlineLevel="0" collapsed="false">
      <c r="A8796" s="0" t="s">
        <v>675</v>
      </c>
    </row>
    <row r="8797" customFormat="false" ht="12.8" hidden="false" customHeight="false" outlineLevel="0" collapsed="false">
      <c r="A8797" s="0" t="s">
        <v>7984</v>
      </c>
    </row>
    <row r="8798" customFormat="false" ht="12.8" hidden="false" customHeight="false" outlineLevel="0" collapsed="false">
      <c r="A8798" s="0" t="s">
        <v>7985</v>
      </c>
    </row>
    <row r="8799" customFormat="false" ht="12.8" hidden="false" customHeight="false" outlineLevel="0" collapsed="false">
      <c r="A8799" s="0" t="s">
        <v>675</v>
      </c>
    </row>
    <row r="8800" customFormat="false" ht="12.8" hidden="false" customHeight="false" outlineLevel="0" collapsed="false">
      <c r="A8800" s="0" t="s">
        <v>7986</v>
      </c>
    </row>
    <row r="8801" customFormat="false" ht="12.8" hidden="false" customHeight="false" outlineLevel="0" collapsed="false">
      <c r="A8801" s="0" t="s">
        <v>7987</v>
      </c>
    </row>
    <row r="8802" customFormat="false" ht="12.8" hidden="false" customHeight="false" outlineLevel="0" collapsed="false">
      <c r="A8802" s="0" t="s">
        <v>7988</v>
      </c>
    </row>
    <row r="8803" customFormat="false" ht="12.8" hidden="false" customHeight="false" outlineLevel="0" collapsed="false">
      <c r="A8803" s="0" t="s">
        <v>7989</v>
      </c>
    </row>
    <row r="8804" customFormat="false" ht="12.8" hidden="false" customHeight="false" outlineLevel="0" collapsed="false">
      <c r="A8804" s="0" t="s">
        <v>675</v>
      </c>
    </row>
    <row r="8805" customFormat="false" ht="12.8" hidden="false" customHeight="false" outlineLevel="0" collapsed="false">
      <c r="A8805" s="0" t="s">
        <v>7990</v>
      </c>
    </row>
    <row r="8806" customFormat="false" ht="12.8" hidden="false" customHeight="false" outlineLevel="0" collapsed="false">
      <c r="A8806" s="0" t="s">
        <v>7991</v>
      </c>
    </row>
    <row r="8807" customFormat="false" ht="12.8" hidden="false" customHeight="false" outlineLevel="0" collapsed="false">
      <c r="A8807" s="0" t="s">
        <v>7992</v>
      </c>
    </row>
    <row r="8808" customFormat="false" ht="12.8" hidden="false" customHeight="false" outlineLevel="0" collapsed="false">
      <c r="A8808" s="0" t="s">
        <v>7993</v>
      </c>
    </row>
    <row r="8809" customFormat="false" ht="12.8" hidden="false" customHeight="false" outlineLevel="0" collapsed="false">
      <c r="A8809" s="0" t="s">
        <v>7994</v>
      </c>
    </row>
    <row r="8810" customFormat="false" ht="12.8" hidden="false" customHeight="false" outlineLevel="0" collapsed="false">
      <c r="A8810" s="0" t="s">
        <v>7995</v>
      </c>
    </row>
    <row r="8811" customFormat="false" ht="12.8" hidden="false" customHeight="false" outlineLevel="0" collapsed="false">
      <c r="A8811" s="0" t="s">
        <v>7996</v>
      </c>
    </row>
    <row r="8812" customFormat="false" ht="12.8" hidden="false" customHeight="false" outlineLevel="0" collapsed="false">
      <c r="A8812" s="0" t="s">
        <v>7997</v>
      </c>
    </row>
    <row r="8813" customFormat="false" ht="12.8" hidden="false" customHeight="false" outlineLevel="0" collapsed="false">
      <c r="A8813" s="0" t="s">
        <v>7998</v>
      </c>
    </row>
    <row r="8814" customFormat="false" ht="12.8" hidden="false" customHeight="false" outlineLevel="0" collapsed="false">
      <c r="A8814" s="0" t="s">
        <v>7999</v>
      </c>
    </row>
    <row r="8815" customFormat="false" ht="12.8" hidden="false" customHeight="false" outlineLevel="0" collapsed="false">
      <c r="A8815" s="0" t="s">
        <v>8000</v>
      </c>
    </row>
    <row r="8816" customFormat="false" ht="12.8" hidden="false" customHeight="false" outlineLevel="0" collapsed="false">
      <c r="A8816" s="0" t="s">
        <v>8001</v>
      </c>
    </row>
    <row r="8817" customFormat="false" ht="12.8" hidden="false" customHeight="false" outlineLevel="0" collapsed="false">
      <c r="A8817" s="0" t="s">
        <v>8002</v>
      </c>
    </row>
    <row r="8818" customFormat="false" ht="12.8" hidden="false" customHeight="false" outlineLevel="0" collapsed="false">
      <c r="A8818" s="0" t="s">
        <v>8003</v>
      </c>
    </row>
    <row r="8819" customFormat="false" ht="12.8" hidden="false" customHeight="false" outlineLevel="0" collapsed="false">
      <c r="A8819" s="0" t="s">
        <v>8004</v>
      </c>
    </row>
    <row r="8820" customFormat="false" ht="12.8" hidden="false" customHeight="false" outlineLevel="0" collapsed="false">
      <c r="A8820" s="0" t="s">
        <v>8005</v>
      </c>
    </row>
    <row r="8821" customFormat="false" ht="12.8" hidden="false" customHeight="false" outlineLevel="0" collapsed="false">
      <c r="A8821" s="0" t="s">
        <v>8006</v>
      </c>
    </row>
    <row r="8822" customFormat="false" ht="12.8" hidden="false" customHeight="false" outlineLevel="0" collapsed="false">
      <c r="A8822" s="0" t="s">
        <v>8007</v>
      </c>
    </row>
    <row r="8823" customFormat="false" ht="12.8" hidden="false" customHeight="false" outlineLevel="0" collapsed="false">
      <c r="A8823" s="0" t="s">
        <v>8008</v>
      </c>
    </row>
    <row r="8824" customFormat="false" ht="12.8" hidden="false" customHeight="false" outlineLevel="0" collapsed="false">
      <c r="A8824" s="0" t="s">
        <v>8009</v>
      </c>
    </row>
    <row r="8825" customFormat="false" ht="12.8" hidden="false" customHeight="false" outlineLevel="0" collapsed="false">
      <c r="A8825" s="0" t="s">
        <v>8010</v>
      </c>
    </row>
    <row r="8826" customFormat="false" ht="12.8" hidden="false" customHeight="false" outlineLevel="0" collapsed="false">
      <c r="A8826" s="0" t="s">
        <v>8011</v>
      </c>
    </row>
    <row r="8827" customFormat="false" ht="12.8" hidden="false" customHeight="false" outlineLevel="0" collapsed="false">
      <c r="A8827" s="0" t="s">
        <v>8012</v>
      </c>
    </row>
    <row r="8828" customFormat="false" ht="12.8" hidden="false" customHeight="false" outlineLevel="0" collapsed="false">
      <c r="A8828" s="0" t="s">
        <v>8013</v>
      </c>
    </row>
    <row r="8829" customFormat="false" ht="12.8" hidden="false" customHeight="false" outlineLevel="0" collapsed="false">
      <c r="A8829" s="0" t="s">
        <v>8014</v>
      </c>
    </row>
    <row r="8830" customFormat="false" ht="12.8" hidden="false" customHeight="false" outlineLevel="0" collapsed="false">
      <c r="A8830" s="0" t="s">
        <v>8015</v>
      </c>
    </row>
    <row r="8831" customFormat="false" ht="12.8" hidden="false" customHeight="false" outlineLevel="0" collapsed="false">
      <c r="A8831" s="0" t="s">
        <v>8016</v>
      </c>
    </row>
    <row r="8832" customFormat="false" ht="12.8" hidden="false" customHeight="false" outlineLevel="0" collapsed="false">
      <c r="A8832" s="0" t="s">
        <v>8017</v>
      </c>
    </row>
    <row r="8833" customFormat="false" ht="12.8" hidden="false" customHeight="false" outlineLevel="0" collapsed="false">
      <c r="A8833" s="0" t="s">
        <v>8018</v>
      </c>
    </row>
    <row r="8834" customFormat="false" ht="12.8" hidden="false" customHeight="false" outlineLevel="0" collapsed="false">
      <c r="A8834" s="0" t="s">
        <v>8016</v>
      </c>
    </row>
    <row r="8835" customFormat="false" ht="12.8" hidden="false" customHeight="false" outlineLevel="0" collapsed="false">
      <c r="A8835" s="0" t="s">
        <v>8019</v>
      </c>
    </row>
    <row r="8836" customFormat="false" ht="12.8" hidden="false" customHeight="false" outlineLevel="0" collapsed="false">
      <c r="A8836" s="0" t="s">
        <v>8020</v>
      </c>
    </row>
    <row r="8837" customFormat="false" ht="12.8" hidden="false" customHeight="false" outlineLevel="0" collapsed="false">
      <c r="A8837" s="0" t="s">
        <v>8021</v>
      </c>
    </row>
    <row r="8838" customFormat="false" ht="12.8" hidden="false" customHeight="false" outlineLevel="0" collapsed="false">
      <c r="A8838" s="0" t="s">
        <v>8022</v>
      </c>
    </row>
    <row r="8839" customFormat="false" ht="12.8" hidden="false" customHeight="false" outlineLevel="0" collapsed="false">
      <c r="A8839" s="0" t="s">
        <v>8023</v>
      </c>
    </row>
    <row r="8840" customFormat="false" ht="12.8" hidden="false" customHeight="false" outlineLevel="0" collapsed="false">
      <c r="A8840" s="0" t="s">
        <v>8024</v>
      </c>
    </row>
    <row r="8841" customFormat="false" ht="12.8" hidden="false" customHeight="false" outlineLevel="0" collapsed="false">
      <c r="A8841" s="0" t="s">
        <v>8025</v>
      </c>
    </row>
    <row r="8842" customFormat="false" ht="12.8" hidden="false" customHeight="false" outlineLevel="0" collapsed="false">
      <c r="A8842" s="0" t="s">
        <v>8026</v>
      </c>
    </row>
    <row r="8843" customFormat="false" ht="12.8" hidden="false" customHeight="false" outlineLevel="0" collapsed="false">
      <c r="A8843" s="0" t="s">
        <v>8027</v>
      </c>
    </row>
    <row r="8844" customFormat="false" ht="12.8" hidden="false" customHeight="false" outlineLevel="0" collapsed="false">
      <c r="A8844" s="0" t="s">
        <v>8028</v>
      </c>
    </row>
    <row r="8845" customFormat="false" ht="12.8" hidden="false" customHeight="false" outlineLevel="0" collapsed="false">
      <c r="A8845" s="0" t="s">
        <v>8029</v>
      </c>
    </row>
    <row r="8846" customFormat="false" ht="12.8" hidden="false" customHeight="false" outlineLevel="0" collapsed="false">
      <c r="A8846" s="0" t="s">
        <v>8030</v>
      </c>
    </row>
    <row r="8847" customFormat="false" ht="12.8" hidden="false" customHeight="false" outlineLevel="0" collapsed="false">
      <c r="A8847" s="0" t="s">
        <v>8031</v>
      </c>
    </row>
    <row r="8848" customFormat="false" ht="12.8" hidden="false" customHeight="false" outlineLevel="0" collapsed="false">
      <c r="A8848" s="0" t="s">
        <v>8032</v>
      </c>
    </row>
    <row r="8849" customFormat="false" ht="12.8" hidden="false" customHeight="false" outlineLevel="0" collapsed="false">
      <c r="A8849" s="0" t="s">
        <v>8033</v>
      </c>
    </row>
    <row r="8850" customFormat="false" ht="12.8" hidden="false" customHeight="false" outlineLevel="0" collapsed="false">
      <c r="A8850" s="0" t="s">
        <v>8034</v>
      </c>
    </row>
    <row r="8851" customFormat="false" ht="12.8" hidden="false" customHeight="false" outlineLevel="0" collapsed="false">
      <c r="A8851" s="0" t="s">
        <v>8035</v>
      </c>
    </row>
    <row r="8852" customFormat="false" ht="12.8" hidden="false" customHeight="false" outlineLevel="0" collapsed="false">
      <c r="A8852" s="0" t="s">
        <v>8036</v>
      </c>
    </row>
    <row r="8853" customFormat="false" ht="12.8" hidden="false" customHeight="false" outlineLevel="0" collapsed="false">
      <c r="A8853" s="0" t="s">
        <v>8037</v>
      </c>
    </row>
    <row r="8854" customFormat="false" ht="12.8" hidden="false" customHeight="false" outlineLevel="0" collapsed="false">
      <c r="A8854" s="0" t="s">
        <v>8038</v>
      </c>
    </row>
    <row r="8855" customFormat="false" ht="12.8" hidden="false" customHeight="false" outlineLevel="0" collapsed="false">
      <c r="A8855" s="0" t="s">
        <v>8039</v>
      </c>
    </row>
    <row r="8856" customFormat="false" ht="12.8" hidden="false" customHeight="false" outlineLevel="0" collapsed="false">
      <c r="A8856" s="0" t="s">
        <v>8040</v>
      </c>
    </row>
    <row r="8857" customFormat="false" ht="12.8" hidden="false" customHeight="false" outlineLevel="0" collapsed="false">
      <c r="A8857" s="0" t="s">
        <v>8041</v>
      </c>
    </row>
    <row r="8858" customFormat="false" ht="12.8" hidden="false" customHeight="false" outlineLevel="0" collapsed="false">
      <c r="A8858" s="0" t="s">
        <v>8039</v>
      </c>
    </row>
    <row r="8859" customFormat="false" ht="12.8" hidden="false" customHeight="false" outlineLevel="0" collapsed="false">
      <c r="A8859" s="0" t="s">
        <v>8019</v>
      </c>
    </row>
    <row r="8860" customFormat="false" ht="12.8" hidden="false" customHeight="false" outlineLevel="0" collapsed="false">
      <c r="A8860" s="0" t="s">
        <v>8042</v>
      </c>
    </row>
    <row r="8861" customFormat="false" ht="12.8" hidden="false" customHeight="false" outlineLevel="0" collapsed="false">
      <c r="A8861" s="0" t="s">
        <v>8043</v>
      </c>
    </row>
    <row r="8862" customFormat="false" ht="12.8" hidden="false" customHeight="false" outlineLevel="0" collapsed="false">
      <c r="A8862" s="0" t="s">
        <v>8044</v>
      </c>
    </row>
    <row r="8863" customFormat="false" ht="12.8" hidden="false" customHeight="false" outlineLevel="0" collapsed="false">
      <c r="A8863" s="0" t="s">
        <v>8045</v>
      </c>
    </row>
    <row r="8864" customFormat="false" ht="12.8" hidden="false" customHeight="false" outlineLevel="0" collapsed="false">
      <c r="A8864" s="0" t="s">
        <v>8046</v>
      </c>
    </row>
    <row r="8865" customFormat="false" ht="12.8" hidden="false" customHeight="false" outlineLevel="0" collapsed="false">
      <c r="A8865" s="0" t="s">
        <v>8047</v>
      </c>
    </row>
    <row r="8866" customFormat="false" ht="12.8" hidden="false" customHeight="false" outlineLevel="0" collapsed="false">
      <c r="A8866" s="0" t="s">
        <v>8048</v>
      </c>
    </row>
    <row r="8867" customFormat="false" ht="12.8" hidden="false" customHeight="false" outlineLevel="0" collapsed="false">
      <c r="A8867" s="0" t="s">
        <v>8049</v>
      </c>
    </row>
    <row r="8868" customFormat="false" ht="12.8" hidden="false" customHeight="false" outlineLevel="0" collapsed="false">
      <c r="A8868" s="0" t="s">
        <v>8050</v>
      </c>
    </row>
    <row r="8869" customFormat="false" ht="12.8" hidden="false" customHeight="false" outlineLevel="0" collapsed="false">
      <c r="A8869" s="0" t="s">
        <v>8051</v>
      </c>
    </row>
    <row r="8870" customFormat="false" ht="12.8" hidden="false" customHeight="false" outlineLevel="0" collapsed="false">
      <c r="A8870" s="0" t="s">
        <v>8052</v>
      </c>
    </row>
    <row r="8871" customFormat="false" ht="12.8" hidden="false" customHeight="false" outlineLevel="0" collapsed="false">
      <c r="A8871" s="0" t="s">
        <v>8053</v>
      </c>
    </row>
    <row r="8872" customFormat="false" ht="12.8" hidden="false" customHeight="false" outlineLevel="0" collapsed="false">
      <c r="A8872" s="0" t="s">
        <v>8054</v>
      </c>
    </row>
    <row r="8873" customFormat="false" ht="12.8" hidden="false" customHeight="false" outlineLevel="0" collapsed="false">
      <c r="A8873" s="0" t="s">
        <v>8055</v>
      </c>
    </row>
    <row r="8874" customFormat="false" ht="12.8" hidden="false" customHeight="false" outlineLevel="0" collapsed="false">
      <c r="A8874" s="0" t="s">
        <v>8056</v>
      </c>
    </row>
    <row r="8875" customFormat="false" ht="12.8" hidden="false" customHeight="false" outlineLevel="0" collapsed="false">
      <c r="A8875" s="0" t="s">
        <v>8057</v>
      </c>
    </row>
    <row r="8876" customFormat="false" ht="12.8" hidden="false" customHeight="false" outlineLevel="0" collapsed="false">
      <c r="A8876" s="0" t="s">
        <v>8058</v>
      </c>
    </row>
    <row r="8877" customFormat="false" ht="12.8" hidden="false" customHeight="false" outlineLevel="0" collapsed="false">
      <c r="A8877" s="0" t="s">
        <v>675</v>
      </c>
    </row>
    <row r="8878" customFormat="false" ht="12.8" hidden="false" customHeight="false" outlineLevel="0" collapsed="false">
      <c r="A8878" s="0" t="s">
        <v>8059</v>
      </c>
    </row>
    <row r="8879" customFormat="false" ht="12.8" hidden="false" customHeight="false" outlineLevel="0" collapsed="false">
      <c r="A8879" s="0" t="s">
        <v>8060</v>
      </c>
    </row>
    <row r="8880" customFormat="false" ht="12.8" hidden="false" customHeight="false" outlineLevel="0" collapsed="false">
      <c r="A8880" s="0" t="s">
        <v>8061</v>
      </c>
    </row>
    <row r="8881" customFormat="false" ht="12.8" hidden="false" customHeight="false" outlineLevel="0" collapsed="false">
      <c r="A8881" s="0" t="s">
        <v>8062</v>
      </c>
    </row>
    <row r="8882" customFormat="false" ht="12.8" hidden="false" customHeight="false" outlineLevel="0" collapsed="false">
      <c r="A8882" s="0" t="s">
        <v>8063</v>
      </c>
    </row>
    <row r="8883" customFormat="false" ht="12.8" hidden="false" customHeight="false" outlineLevel="0" collapsed="false">
      <c r="A8883" s="0" t="s">
        <v>8064</v>
      </c>
    </row>
    <row r="8884" customFormat="false" ht="12.8" hidden="false" customHeight="false" outlineLevel="0" collapsed="false">
      <c r="A8884" s="0" t="s">
        <v>8065</v>
      </c>
    </row>
    <row r="8885" customFormat="false" ht="12.8" hidden="false" customHeight="false" outlineLevel="0" collapsed="false">
      <c r="A8885" s="0" t="s">
        <v>8066</v>
      </c>
    </row>
    <row r="8886" customFormat="false" ht="12.8" hidden="false" customHeight="false" outlineLevel="0" collapsed="false">
      <c r="A8886" s="0" t="s">
        <v>8067</v>
      </c>
    </row>
    <row r="8887" customFormat="false" ht="12.8" hidden="false" customHeight="false" outlineLevel="0" collapsed="false">
      <c r="A8887" s="0" t="s">
        <v>8068</v>
      </c>
    </row>
    <row r="8888" customFormat="false" ht="12.8" hidden="false" customHeight="false" outlineLevel="0" collapsed="false">
      <c r="A8888" s="0" t="s">
        <v>8069</v>
      </c>
    </row>
    <row r="8889" customFormat="false" ht="12.8" hidden="false" customHeight="false" outlineLevel="0" collapsed="false">
      <c r="A8889" s="0" t="s">
        <v>8070</v>
      </c>
    </row>
    <row r="8890" customFormat="false" ht="12.8" hidden="false" customHeight="false" outlineLevel="0" collapsed="false">
      <c r="A8890" s="0" t="s">
        <v>8071</v>
      </c>
    </row>
    <row r="8891" customFormat="false" ht="12.8" hidden="false" customHeight="false" outlineLevel="0" collapsed="false">
      <c r="A8891" s="0" t="s">
        <v>8072</v>
      </c>
    </row>
    <row r="8892" customFormat="false" ht="12.8" hidden="false" customHeight="false" outlineLevel="0" collapsed="false">
      <c r="A8892" s="0" t="s">
        <v>8073</v>
      </c>
    </row>
    <row r="8893" customFormat="false" ht="12.8" hidden="false" customHeight="false" outlineLevel="0" collapsed="false">
      <c r="A8893" s="0" t="s">
        <v>8074</v>
      </c>
    </row>
    <row r="8894" customFormat="false" ht="12.8" hidden="false" customHeight="false" outlineLevel="0" collapsed="false">
      <c r="A8894" s="0" t="s">
        <v>8075</v>
      </c>
    </row>
    <row r="8895" customFormat="false" ht="12.8" hidden="false" customHeight="false" outlineLevel="0" collapsed="false">
      <c r="A8895" s="0" t="s">
        <v>8076</v>
      </c>
    </row>
    <row r="8896" customFormat="false" ht="12.8" hidden="false" customHeight="false" outlineLevel="0" collapsed="false">
      <c r="A8896" s="0" t="s">
        <v>8077</v>
      </c>
    </row>
    <row r="8897" customFormat="false" ht="12.8" hidden="false" customHeight="false" outlineLevel="0" collapsed="false">
      <c r="A8897" s="0" t="s">
        <v>8078</v>
      </c>
    </row>
    <row r="8898" customFormat="false" ht="12.8" hidden="false" customHeight="false" outlineLevel="0" collapsed="false">
      <c r="A8898" s="0" t="s">
        <v>8079</v>
      </c>
    </row>
    <row r="8899" customFormat="false" ht="12.8" hidden="false" customHeight="false" outlineLevel="0" collapsed="false">
      <c r="A8899" s="0" t="s">
        <v>8080</v>
      </c>
    </row>
    <row r="8900" customFormat="false" ht="12.8" hidden="false" customHeight="false" outlineLevel="0" collapsed="false">
      <c r="A8900" s="0" t="s">
        <v>8081</v>
      </c>
    </row>
    <row r="8901" customFormat="false" ht="12.8" hidden="false" customHeight="false" outlineLevel="0" collapsed="false">
      <c r="A8901" s="0" t="s">
        <v>8082</v>
      </c>
    </row>
    <row r="8902" customFormat="false" ht="12.8" hidden="false" customHeight="false" outlineLevel="0" collapsed="false">
      <c r="A8902" s="0" t="s">
        <v>8083</v>
      </c>
    </row>
    <row r="8903" customFormat="false" ht="12.8" hidden="false" customHeight="false" outlineLevel="0" collapsed="false">
      <c r="A8903" s="0" t="s">
        <v>8084</v>
      </c>
    </row>
    <row r="8904" customFormat="false" ht="12.8" hidden="false" customHeight="false" outlineLevel="0" collapsed="false">
      <c r="A8904" s="0" t="s">
        <v>8085</v>
      </c>
    </row>
    <row r="8905" customFormat="false" ht="12.8" hidden="false" customHeight="false" outlineLevel="0" collapsed="false">
      <c r="A8905" s="0" t="s">
        <v>8086</v>
      </c>
    </row>
    <row r="8906" customFormat="false" ht="12.8" hidden="false" customHeight="false" outlineLevel="0" collapsed="false">
      <c r="A8906" s="0" t="s">
        <v>8087</v>
      </c>
    </row>
    <row r="8907" customFormat="false" ht="12.8" hidden="false" customHeight="false" outlineLevel="0" collapsed="false">
      <c r="A8907" s="0" t="s">
        <v>8088</v>
      </c>
    </row>
    <row r="8908" customFormat="false" ht="12.8" hidden="false" customHeight="false" outlineLevel="0" collapsed="false">
      <c r="A8908" s="0" t="s">
        <v>8089</v>
      </c>
    </row>
    <row r="8909" customFormat="false" ht="12.8" hidden="false" customHeight="false" outlineLevel="0" collapsed="false">
      <c r="A8909" s="0" t="s">
        <v>8090</v>
      </c>
    </row>
    <row r="8910" customFormat="false" ht="12.8" hidden="false" customHeight="false" outlineLevel="0" collapsed="false">
      <c r="A8910" s="0" t="s">
        <v>8091</v>
      </c>
    </row>
    <row r="8911" customFormat="false" ht="12.8" hidden="false" customHeight="false" outlineLevel="0" collapsed="false">
      <c r="A8911" s="0" t="s">
        <v>8092</v>
      </c>
    </row>
    <row r="8912" customFormat="false" ht="12.8" hidden="false" customHeight="false" outlineLevel="0" collapsed="false">
      <c r="A8912" s="0" t="s">
        <v>8093</v>
      </c>
    </row>
    <row r="8913" customFormat="false" ht="12.8" hidden="false" customHeight="false" outlineLevel="0" collapsed="false">
      <c r="A8913" s="0" t="s">
        <v>8094</v>
      </c>
    </row>
    <row r="8914" customFormat="false" ht="12.8" hidden="false" customHeight="false" outlineLevel="0" collapsed="false">
      <c r="A8914" s="0" t="s">
        <v>8095</v>
      </c>
    </row>
    <row r="8915" customFormat="false" ht="12.8" hidden="false" customHeight="false" outlineLevel="0" collapsed="false">
      <c r="A8915" s="0" t="s">
        <v>8096</v>
      </c>
    </row>
    <row r="8916" customFormat="false" ht="12.8" hidden="false" customHeight="false" outlineLevel="0" collapsed="false">
      <c r="A8916" s="0" t="s">
        <v>8097</v>
      </c>
    </row>
    <row r="8917" customFormat="false" ht="12.8" hidden="false" customHeight="false" outlineLevel="0" collapsed="false">
      <c r="A8917" s="0" t="s">
        <v>8098</v>
      </c>
    </row>
    <row r="8918" customFormat="false" ht="12.8" hidden="false" customHeight="false" outlineLevel="0" collapsed="false">
      <c r="A8918" s="0" t="s">
        <v>8099</v>
      </c>
    </row>
    <row r="8919" customFormat="false" ht="12.8" hidden="false" customHeight="false" outlineLevel="0" collapsed="false">
      <c r="A8919" s="0" t="s">
        <v>8100</v>
      </c>
    </row>
    <row r="8920" customFormat="false" ht="12.8" hidden="false" customHeight="false" outlineLevel="0" collapsed="false">
      <c r="A8920" s="0" t="s">
        <v>8101</v>
      </c>
    </row>
    <row r="8921" customFormat="false" ht="12.8" hidden="false" customHeight="false" outlineLevel="0" collapsed="false">
      <c r="A8921" s="0" t="s">
        <v>8102</v>
      </c>
    </row>
    <row r="8922" customFormat="false" ht="12.8" hidden="false" customHeight="false" outlineLevel="0" collapsed="false">
      <c r="A8922" s="0" t="s">
        <v>8103</v>
      </c>
    </row>
    <row r="8923" customFormat="false" ht="12.8" hidden="false" customHeight="false" outlineLevel="0" collapsed="false">
      <c r="A8923" s="0" t="s">
        <v>8104</v>
      </c>
    </row>
    <row r="8924" customFormat="false" ht="12.8" hidden="false" customHeight="false" outlineLevel="0" collapsed="false">
      <c r="A8924" s="0" t="s">
        <v>8105</v>
      </c>
    </row>
    <row r="8925" customFormat="false" ht="12.8" hidden="false" customHeight="false" outlineLevel="0" collapsed="false">
      <c r="A8925" s="0" t="s">
        <v>8106</v>
      </c>
    </row>
    <row r="8926" customFormat="false" ht="12.8" hidden="false" customHeight="false" outlineLevel="0" collapsed="false">
      <c r="A8926" s="0" t="s">
        <v>8107</v>
      </c>
    </row>
    <row r="8927" customFormat="false" ht="12.8" hidden="false" customHeight="false" outlineLevel="0" collapsed="false">
      <c r="A8927" s="0" t="s">
        <v>8108</v>
      </c>
    </row>
    <row r="8928" customFormat="false" ht="12.8" hidden="false" customHeight="false" outlineLevel="0" collapsed="false">
      <c r="A8928" s="0" t="s">
        <v>8109</v>
      </c>
    </row>
    <row r="8929" customFormat="false" ht="12.8" hidden="false" customHeight="false" outlineLevel="0" collapsed="false">
      <c r="A8929" s="0" t="s">
        <v>8110</v>
      </c>
    </row>
    <row r="8930" customFormat="false" ht="12.8" hidden="false" customHeight="false" outlineLevel="0" collapsed="false">
      <c r="A8930" s="0" t="s">
        <v>675</v>
      </c>
    </row>
    <row r="8931" customFormat="false" ht="12.8" hidden="false" customHeight="false" outlineLevel="0" collapsed="false">
      <c r="A8931" s="0" t="s">
        <v>8111</v>
      </c>
    </row>
    <row r="8932" customFormat="false" ht="12.8" hidden="false" customHeight="false" outlineLevel="0" collapsed="false">
      <c r="A8932" s="0" t="s">
        <v>675</v>
      </c>
    </row>
    <row r="8933" customFormat="false" ht="12.8" hidden="false" customHeight="false" outlineLevel="0" collapsed="false">
      <c r="A8933" s="0" t="s">
        <v>8112</v>
      </c>
    </row>
    <row r="8934" customFormat="false" ht="12.8" hidden="false" customHeight="false" outlineLevel="0" collapsed="false">
      <c r="A8934" s="0" t="s">
        <v>675</v>
      </c>
    </row>
    <row r="8935" customFormat="false" ht="12.8" hidden="false" customHeight="false" outlineLevel="0" collapsed="false">
      <c r="A8935" s="0" t="s">
        <v>8113</v>
      </c>
    </row>
    <row r="8936" customFormat="false" ht="12.8" hidden="false" customHeight="false" outlineLevel="0" collapsed="false">
      <c r="A8936" s="0" t="s">
        <v>675</v>
      </c>
    </row>
    <row r="8937" customFormat="false" ht="12.8" hidden="false" customHeight="false" outlineLevel="0" collapsed="false">
      <c r="A8937" s="0" t="s">
        <v>8114</v>
      </c>
    </row>
    <row r="8938" customFormat="false" ht="12.8" hidden="false" customHeight="false" outlineLevel="0" collapsed="false">
      <c r="A8938" s="0" t="s">
        <v>675</v>
      </c>
    </row>
    <row r="8939" customFormat="false" ht="12.8" hidden="false" customHeight="false" outlineLevel="0" collapsed="false">
      <c r="A8939" s="0" t="s">
        <v>8115</v>
      </c>
    </row>
    <row r="8940" customFormat="false" ht="12.8" hidden="false" customHeight="false" outlineLevel="0" collapsed="false">
      <c r="A8940" s="0" t="s">
        <v>8116</v>
      </c>
    </row>
    <row r="8941" customFormat="false" ht="12.8" hidden="false" customHeight="false" outlineLevel="0" collapsed="false">
      <c r="A8941" s="0" t="s">
        <v>8117</v>
      </c>
    </row>
    <row r="8942" customFormat="false" ht="12.8" hidden="false" customHeight="false" outlineLevel="0" collapsed="false">
      <c r="A8942" s="0" t="s">
        <v>8118</v>
      </c>
    </row>
    <row r="8943" customFormat="false" ht="12.8" hidden="false" customHeight="false" outlineLevel="0" collapsed="false">
      <c r="A8943" s="0" t="s">
        <v>8119</v>
      </c>
    </row>
    <row r="8944" customFormat="false" ht="12.8" hidden="false" customHeight="false" outlineLevel="0" collapsed="false">
      <c r="A8944" s="0" t="s">
        <v>8120</v>
      </c>
    </row>
    <row r="8945" customFormat="false" ht="12.8" hidden="false" customHeight="false" outlineLevel="0" collapsed="false">
      <c r="A8945" s="0" t="s">
        <v>8121</v>
      </c>
    </row>
    <row r="8946" customFormat="false" ht="12.8" hidden="false" customHeight="false" outlineLevel="0" collapsed="false">
      <c r="A8946" s="0" t="s">
        <v>8122</v>
      </c>
    </row>
    <row r="8947" customFormat="false" ht="12.8" hidden="false" customHeight="false" outlineLevel="0" collapsed="false">
      <c r="A8947" s="0" t="s">
        <v>8123</v>
      </c>
    </row>
    <row r="8948" customFormat="false" ht="12.8" hidden="false" customHeight="false" outlineLevel="0" collapsed="false">
      <c r="A8948" s="0" t="s">
        <v>8124</v>
      </c>
    </row>
    <row r="8949" customFormat="false" ht="12.8" hidden="false" customHeight="false" outlineLevel="0" collapsed="false">
      <c r="A8949" s="0" t="s">
        <v>8125</v>
      </c>
    </row>
    <row r="8950" customFormat="false" ht="12.8" hidden="false" customHeight="false" outlineLevel="0" collapsed="false">
      <c r="A8950" s="0" t="s">
        <v>8126</v>
      </c>
    </row>
    <row r="8951" customFormat="false" ht="12.8" hidden="false" customHeight="false" outlineLevel="0" collapsed="false">
      <c r="A8951" s="0" t="s">
        <v>8127</v>
      </c>
    </row>
    <row r="8952" customFormat="false" ht="12.8" hidden="false" customHeight="false" outlineLevel="0" collapsed="false">
      <c r="A8952" s="0" t="s">
        <v>8128</v>
      </c>
    </row>
    <row r="8953" customFormat="false" ht="12.8" hidden="false" customHeight="false" outlineLevel="0" collapsed="false">
      <c r="A8953" s="0" t="s">
        <v>8129</v>
      </c>
    </row>
    <row r="8954" customFormat="false" ht="12.8" hidden="false" customHeight="false" outlineLevel="0" collapsed="false">
      <c r="A8954" s="0" t="s">
        <v>8130</v>
      </c>
    </row>
    <row r="8955" customFormat="false" ht="12.8" hidden="false" customHeight="false" outlineLevel="0" collapsed="false">
      <c r="A8955" s="0" t="s">
        <v>8131</v>
      </c>
    </row>
    <row r="8956" customFormat="false" ht="12.8" hidden="false" customHeight="false" outlineLevel="0" collapsed="false">
      <c r="A8956" s="0" t="s">
        <v>8132</v>
      </c>
    </row>
    <row r="8957" customFormat="false" ht="12.8" hidden="false" customHeight="false" outlineLevel="0" collapsed="false">
      <c r="A8957" s="0" t="s">
        <v>8129</v>
      </c>
    </row>
    <row r="8958" customFormat="false" ht="12.8" hidden="false" customHeight="false" outlineLevel="0" collapsed="false">
      <c r="A8958" s="0" t="s">
        <v>8133</v>
      </c>
    </row>
    <row r="8959" customFormat="false" ht="12.8" hidden="false" customHeight="false" outlineLevel="0" collapsed="false">
      <c r="A8959" s="0" t="s">
        <v>8134</v>
      </c>
    </row>
    <row r="8960" customFormat="false" ht="12.8" hidden="false" customHeight="false" outlineLevel="0" collapsed="false">
      <c r="A8960" s="0" t="s">
        <v>8135</v>
      </c>
    </row>
    <row r="8961" customFormat="false" ht="12.8" hidden="false" customHeight="false" outlineLevel="0" collapsed="false">
      <c r="A8961" s="0" t="s">
        <v>8136</v>
      </c>
    </row>
    <row r="8962" customFormat="false" ht="12.8" hidden="false" customHeight="false" outlineLevel="0" collapsed="false">
      <c r="A8962" s="0" t="s">
        <v>8137</v>
      </c>
    </row>
    <row r="8963" customFormat="false" ht="12.8" hidden="false" customHeight="false" outlineLevel="0" collapsed="false">
      <c r="A8963" s="0" t="s">
        <v>8138</v>
      </c>
    </row>
    <row r="8964" customFormat="false" ht="12.8" hidden="false" customHeight="false" outlineLevel="0" collapsed="false">
      <c r="A8964" s="0" t="s">
        <v>8139</v>
      </c>
    </row>
    <row r="8965" customFormat="false" ht="12.8" hidden="false" customHeight="false" outlineLevel="0" collapsed="false">
      <c r="A8965" s="0" t="s">
        <v>675</v>
      </c>
    </row>
    <row r="8966" customFormat="false" ht="12.8" hidden="false" customHeight="false" outlineLevel="0" collapsed="false">
      <c r="A8966" s="0" t="s">
        <v>8140</v>
      </c>
    </row>
    <row r="8967" customFormat="false" ht="12.8" hidden="false" customHeight="false" outlineLevel="0" collapsed="false">
      <c r="A8967" s="0" t="s">
        <v>8141</v>
      </c>
    </row>
    <row r="8968" customFormat="false" ht="12.8" hidden="false" customHeight="false" outlineLevel="0" collapsed="false">
      <c r="A8968" s="0" t="s">
        <v>8142</v>
      </c>
    </row>
    <row r="8969" customFormat="false" ht="12.8" hidden="false" customHeight="false" outlineLevel="0" collapsed="false">
      <c r="A8969" s="0" t="s">
        <v>8143</v>
      </c>
    </row>
    <row r="8970" customFormat="false" ht="12.8" hidden="false" customHeight="false" outlineLevel="0" collapsed="false">
      <c r="A8970" s="0" t="s">
        <v>675</v>
      </c>
    </row>
    <row r="8971" customFormat="false" ht="12.8" hidden="false" customHeight="false" outlineLevel="0" collapsed="false">
      <c r="A8971" s="0" t="s">
        <v>8144</v>
      </c>
    </row>
    <row r="8972" customFormat="false" ht="12.8" hidden="false" customHeight="false" outlineLevel="0" collapsed="false">
      <c r="A8972" s="0" t="s">
        <v>8145</v>
      </c>
    </row>
    <row r="8973" customFormat="false" ht="12.8" hidden="false" customHeight="false" outlineLevel="0" collapsed="false">
      <c r="A8973" s="0" t="s">
        <v>8146</v>
      </c>
    </row>
    <row r="8974" customFormat="false" ht="12.8" hidden="false" customHeight="false" outlineLevel="0" collapsed="false">
      <c r="A8974" s="0" t="s">
        <v>8147</v>
      </c>
    </row>
    <row r="8975" customFormat="false" ht="12.8" hidden="false" customHeight="false" outlineLevel="0" collapsed="false">
      <c r="A8975" s="0" t="s">
        <v>8148</v>
      </c>
    </row>
    <row r="8976" customFormat="false" ht="12.8" hidden="false" customHeight="false" outlineLevel="0" collapsed="false">
      <c r="A8976" s="0" t="s">
        <v>675</v>
      </c>
    </row>
    <row r="8977" customFormat="false" ht="12.8" hidden="false" customHeight="false" outlineLevel="0" collapsed="false">
      <c r="A8977" s="0" t="s">
        <v>8149</v>
      </c>
    </row>
    <row r="8978" customFormat="false" ht="12.8" hidden="false" customHeight="false" outlineLevel="0" collapsed="false">
      <c r="A8978" s="0" t="s">
        <v>8150</v>
      </c>
    </row>
    <row r="8979" customFormat="false" ht="12.8" hidden="false" customHeight="false" outlineLevel="0" collapsed="false">
      <c r="A8979" s="0" t="s">
        <v>8151</v>
      </c>
    </row>
    <row r="8980" customFormat="false" ht="12.8" hidden="false" customHeight="false" outlineLevel="0" collapsed="false">
      <c r="A8980" s="0" t="s">
        <v>8152</v>
      </c>
    </row>
    <row r="8981" customFormat="false" ht="12.8" hidden="false" customHeight="false" outlineLevel="0" collapsed="false">
      <c r="A8981" s="0" t="s">
        <v>8153</v>
      </c>
    </row>
    <row r="8982" customFormat="false" ht="12.8" hidden="false" customHeight="false" outlineLevel="0" collapsed="false">
      <c r="A8982" s="0" t="s">
        <v>675</v>
      </c>
    </row>
    <row r="8983" customFormat="false" ht="12.8" hidden="false" customHeight="false" outlineLevel="0" collapsed="false">
      <c r="A8983" s="0" t="s">
        <v>8154</v>
      </c>
    </row>
    <row r="8984" customFormat="false" ht="12.8" hidden="false" customHeight="false" outlineLevel="0" collapsed="false">
      <c r="A8984" s="0" t="s">
        <v>8155</v>
      </c>
    </row>
    <row r="8985" customFormat="false" ht="12.8" hidden="false" customHeight="false" outlineLevel="0" collapsed="false">
      <c r="A8985" s="0" t="s">
        <v>8156</v>
      </c>
    </row>
    <row r="8986" customFormat="false" ht="12.8" hidden="false" customHeight="false" outlineLevel="0" collapsed="false">
      <c r="A8986" s="0" t="s">
        <v>8157</v>
      </c>
    </row>
    <row r="8987" customFormat="false" ht="12.8" hidden="false" customHeight="false" outlineLevel="0" collapsed="false">
      <c r="A8987" s="0" t="s">
        <v>8158</v>
      </c>
    </row>
    <row r="8988" customFormat="false" ht="12.8" hidden="false" customHeight="false" outlineLevel="0" collapsed="false">
      <c r="A8988" s="0" t="s">
        <v>675</v>
      </c>
    </row>
    <row r="8989" customFormat="false" ht="12.8" hidden="false" customHeight="false" outlineLevel="0" collapsed="false">
      <c r="A8989" s="0" t="s">
        <v>8159</v>
      </c>
    </row>
    <row r="8990" customFormat="false" ht="12.8" hidden="false" customHeight="false" outlineLevel="0" collapsed="false">
      <c r="A8990" s="0" t="s">
        <v>8160</v>
      </c>
    </row>
    <row r="8991" customFormat="false" ht="12.8" hidden="false" customHeight="false" outlineLevel="0" collapsed="false">
      <c r="A8991" s="0" t="s">
        <v>8161</v>
      </c>
    </row>
    <row r="8992" customFormat="false" ht="12.8" hidden="false" customHeight="false" outlineLevel="0" collapsed="false">
      <c r="A8992" s="0" t="s">
        <v>675</v>
      </c>
    </row>
    <row r="8993" customFormat="false" ht="12.8" hidden="false" customHeight="false" outlineLevel="0" collapsed="false">
      <c r="A8993" s="0" t="s">
        <v>8162</v>
      </c>
    </row>
    <row r="8994" customFormat="false" ht="12.8" hidden="false" customHeight="false" outlineLevel="0" collapsed="false">
      <c r="A8994" s="0" t="s">
        <v>8163</v>
      </c>
    </row>
    <row r="8995" customFormat="false" ht="12.8" hidden="false" customHeight="false" outlineLevel="0" collapsed="false">
      <c r="A8995" s="0" t="s">
        <v>8164</v>
      </c>
    </row>
    <row r="8996" customFormat="false" ht="12.8" hidden="false" customHeight="false" outlineLevel="0" collapsed="false">
      <c r="A8996" s="0" t="s">
        <v>675</v>
      </c>
    </row>
    <row r="8997" customFormat="false" ht="12.8" hidden="false" customHeight="false" outlineLevel="0" collapsed="false">
      <c r="A8997" s="0" t="s">
        <v>8165</v>
      </c>
    </row>
    <row r="8998" customFormat="false" ht="12.8" hidden="false" customHeight="false" outlineLevel="0" collapsed="false">
      <c r="A8998" s="0" t="s">
        <v>8166</v>
      </c>
    </row>
    <row r="8999" customFormat="false" ht="12.8" hidden="false" customHeight="false" outlineLevel="0" collapsed="false">
      <c r="A8999" s="0" t="s">
        <v>8167</v>
      </c>
    </row>
    <row r="9000" customFormat="false" ht="12.8" hidden="false" customHeight="false" outlineLevel="0" collapsed="false">
      <c r="A9000" s="0" t="s">
        <v>8168</v>
      </c>
    </row>
    <row r="9001" customFormat="false" ht="12.8" hidden="false" customHeight="false" outlineLevel="0" collapsed="false">
      <c r="A9001" s="0" t="s">
        <v>8169</v>
      </c>
    </row>
    <row r="9002" customFormat="false" ht="12.8" hidden="false" customHeight="false" outlineLevel="0" collapsed="false">
      <c r="A9002" s="0" t="s">
        <v>8170</v>
      </c>
    </row>
    <row r="9003" customFormat="false" ht="12.8" hidden="false" customHeight="false" outlineLevel="0" collapsed="false">
      <c r="A9003" s="0" t="s">
        <v>675</v>
      </c>
    </row>
    <row r="9004" customFormat="false" ht="12.8" hidden="false" customHeight="false" outlineLevel="0" collapsed="false">
      <c r="A9004" s="0" t="s">
        <v>8171</v>
      </c>
    </row>
    <row r="9005" customFormat="false" ht="12.8" hidden="false" customHeight="false" outlineLevel="0" collapsed="false">
      <c r="A9005" s="0" t="s">
        <v>8172</v>
      </c>
    </row>
    <row r="9006" customFormat="false" ht="12.8" hidden="false" customHeight="false" outlineLevel="0" collapsed="false">
      <c r="A9006" s="0" t="s">
        <v>8173</v>
      </c>
    </row>
    <row r="9007" customFormat="false" ht="12.8" hidden="false" customHeight="false" outlineLevel="0" collapsed="false">
      <c r="A9007" s="0" t="s">
        <v>675</v>
      </c>
    </row>
    <row r="9008" customFormat="false" ht="12.8" hidden="false" customHeight="false" outlineLevel="0" collapsed="false">
      <c r="A9008" s="0" t="s">
        <v>8174</v>
      </c>
    </row>
    <row r="9009" customFormat="false" ht="12.8" hidden="false" customHeight="false" outlineLevel="0" collapsed="false">
      <c r="A9009" s="0" t="s">
        <v>8175</v>
      </c>
    </row>
    <row r="9010" customFormat="false" ht="12.8" hidden="false" customHeight="false" outlineLevel="0" collapsed="false">
      <c r="A9010" s="0" t="s">
        <v>8176</v>
      </c>
    </row>
    <row r="9011" customFormat="false" ht="12.8" hidden="false" customHeight="false" outlineLevel="0" collapsed="false">
      <c r="A9011" s="0" t="s">
        <v>8177</v>
      </c>
    </row>
    <row r="9012" customFormat="false" ht="12.8" hidden="false" customHeight="false" outlineLevel="0" collapsed="false">
      <c r="A9012" s="0" t="s">
        <v>675</v>
      </c>
    </row>
    <row r="9013" customFormat="false" ht="12.8" hidden="false" customHeight="false" outlineLevel="0" collapsed="false">
      <c r="A9013" s="0" t="s">
        <v>8178</v>
      </c>
    </row>
    <row r="9014" customFormat="false" ht="12.8" hidden="false" customHeight="false" outlineLevel="0" collapsed="false">
      <c r="A9014" s="0" t="s">
        <v>8179</v>
      </c>
    </row>
    <row r="9015" customFormat="false" ht="12.8" hidden="false" customHeight="false" outlineLevel="0" collapsed="false">
      <c r="A9015" s="0" t="s">
        <v>675</v>
      </c>
    </row>
    <row r="9016" customFormat="false" ht="12.8" hidden="false" customHeight="false" outlineLevel="0" collapsed="false">
      <c r="A9016" s="0" t="s">
        <v>8180</v>
      </c>
    </row>
    <row r="9017" customFormat="false" ht="12.8" hidden="false" customHeight="false" outlineLevel="0" collapsed="false">
      <c r="A9017" s="0" t="s">
        <v>8181</v>
      </c>
    </row>
    <row r="9018" customFormat="false" ht="12.8" hidden="false" customHeight="false" outlineLevel="0" collapsed="false">
      <c r="A9018" s="0" t="s">
        <v>8182</v>
      </c>
    </row>
    <row r="9019" customFormat="false" ht="12.8" hidden="false" customHeight="false" outlineLevel="0" collapsed="false">
      <c r="A9019" s="0" t="s">
        <v>8183</v>
      </c>
    </row>
    <row r="9020" customFormat="false" ht="12.8" hidden="false" customHeight="false" outlineLevel="0" collapsed="false">
      <c r="A9020" s="0" t="s">
        <v>8184</v>
      </c>
    </row>
    <row r="9021" customFormat="false" ht="12.8" hidden="false" customHeight="false" outlineLevel="0" collapsed="false">
      <c r="A9021" s="0" t="s">
        <v>8185</v>
      </c>
    </row>
    <row r="9022" customFormat="false" ht="12.8" hidden="false" customHeight="false" outlineLevel="0" collapsed="false">
      <c r="A9022" s="0" t="s">
        <v>8186</v>
      </c>
    </row>
    <row r="9023" customFormat="false" ht="12.8" hidden="false" customHeight="false" outlineLevel="0" collapsed="false">
      <c r="A9023" s="0" t="s">
        <v>8187</v>
      </c>
    </row>
    <row r="9024" customFormat="false" ht="12.8" hidden="false" customHeight="false" outlineLevel="0" collapsed="false">
      <c r="A9024" s="0" t="s">
        <v>8188</v>
      </c>
    </row>
    <row r="9025" customFormat="false" ht="12.8" hidden="false" customHeight="false" outlineLevel="0" collapsed="false">
      <c r="A9025" s="0" t="s">
        <v>8189</v>
      </c>
    </row>
    <row r="9026" customFormat="false" ht="12.8" hidden="false" customHeight="false" outlineLevel="0" collapsed="false">
      <c r="A9026" s="0" t="s">
        <v>8190</v>
      </c>
    </row>
    <row r="9027" customFormat="false" ht="12.8" hidden="false" customHeight="false" outlineLevel="0" collapsed="false">
      <c r="A9027" s="0" t="s">
        <v>675</v>
      </c>
    </row>
    <row r="9028" customFormat="false" ht="12.8" hidden="false" customHeight="false" outlineLevel="0" collapsed="false">
      <c r="A9028" s="0" t="s">
        <v>8191</v>
      </c>
    </row>
    <row r="9029" customFormat="false" ht="12.8" hidden="false" customHeight="false" outlineLevel="0" collapsed="false">
      <c r="A9029" s="0" t="s">
        <v>8192</v>
      </c>
    </row>
    <row r="9030" customFormat="false" ht="12.8" hidden="false" customHeight="false" outlineLevel="0" collapsed="false">
      <c r="A9030" s="0" t="s">
        <v>675</v>
      </c>
    </row>
    <row r="9031" customFormat="false" ht="12.8" hidden="false" customHeight="false" outlineLevel="0" collapsed="false">
      <c r="A9031" s="0" t="s">
        <v>8193</v>
      </c>
    </row>
    <row r="9032" customFormat="false" ht="12.8" hidden="false" customHeight="false" outlineLevel="0" collapsed="false">
      <c r="A9032" s="0" t="s">
        <v>8194</v>
      </c>
    </row>
    <row r="9033" customFormat="false" ht="12.8" hidden="false" customHeight="false" outlineLevel="0" collapsed="false">
      <c r="A9033" s="0" t="s">
        <v>8195</v>
      </c>
    </row>
    <row r="9034" customFormat="false" ht="12.8" hidden="false" customHeight="false" outlineLevel="0" collapsed="false">
      <c r="A9034" s="0" t="s">
        <v>8196</v>
      </c>
    </row>
    <row r="9035" customFormat="false" ht="12.8" hidden="false" customHeight="false" outlineLevel="0" collapsed="false">
      <c r="A9035" s="0" t="s">
        <v>675</v>
      </c>
    </row>
    <row r="9036" customFormat="false" ht="12.8" hidden="false" customHeight="false" outlineLevel="0" collapsed="false">
      <c r="A9036" s="0" t="s">
        <v>8197</v>
      </c>
    </row>
    <row r="9037" customFormat="false" ht="12.8" hidden="false" customHeight="false" outlineLevel="0" collapsed="false">
      <c r="A9037" s="0" t="s">
        <v>8198</v>
      </c>
    </row>
    <row r="9038" customFormat="false" ht="12.8" hidden="false" customHeight="false" outlineLevel="0" collapsed="false">
      <c r="A9038" s="0" t="s">
        <v>675</v>
      </c>
    </row>
    <row r="9039" customFormat="false" ht="12.8" hidden="false" customHeight="false" outlineLevel="0" collapsed="false">
      <c r="A9039" s="0" t="s">
        <v>8199</v>
      </c>
    </row>
    <row r="9040" customFormat="false" ht="12.8" hidden="false" customHeight="false" outlineLevel="0" collapsed="false">
      <c r="A9040" s="0" t="s">
        <v>8200</v>
      </c>
    </row>
    <row r="9041" customFormat="false" ht="12.8" hidden="false" customHeight="false" outlineLevel="0" collapsed="false">
      <c r="A9041" s="0" t="s">
        <v>8201</v>
      </c>
    </row>
    <row r="9042" customFormat="false" ht="12.8" hidden="false" customHeight="false" outlineLevel="0" collapsed="false">
      <c r="A9042" s="0" t="s">
        <v>8202</v>
      </c>
    </row>
    <row r="9043" customFormat="false" ht="12.8" hidden="false" customHeight="false" outlineLevel="0" collapsed="false">
      <c r="A9043" s="0" t="s">
        <v>8203</v>
      </c>
    </row>
    <row r="9044" customFormat="false" ht="12.8" hidden="false" customHeight="false" outlineLevel="0" collapsed="false">
      <c r="A9044" s="0" t="s">
        <v>8204</v>
      </c>
    </row>
    <row r="9045" customFormat="false" ht="12.8" hidden="false" customHeight="false" outlineLevel="0" collapsed="false">
      <c r="A9045" s="0" t="s">
        <v>8205</v>
      </c>
    </row>
    <row r="9046" customFormat="false" ht="12.8" hidden="false" customHeight="false" outlineLevel="0" collapsed="false">
      <c r="A9046" s="0" t="s">
        <v>8206</v>
      </c>
    </row>
    <row r="9047" customFormat="false" ht="12.8" hidden="false" customHeight="false" outlineLevel="0" collapsed="false">
      <c r="A9047" s="0" t="s">
        <v>8207</v>
      </c>
    </row>
    <row r="9048" customFormat="false" ht="12.8" hidden="false" customHeight="false" outlineLevel="0" collapsed="false">
      <c r="A9048" s="0" t="s">
        <v>8208</v>
      </c>
    </row>
    <row r="9049" customFormat="false" ht="12.8" hidden="false" customHeight="false" outlineLevel="0" collapsed="false">
      <c r="A9049" s="0" t="s">
        <v>8209</v>
      </c>
    </row>
    <row r="9050" customFormat="false" ht="12.8" hidden="false" customHeight="false" outlineLevel="0" collapsed="false">
      <c r="A9050" s="0" t="s">
        <v>8210</v>
      </c>
    </row>
    <row r="9051" customFormat="false" ht="12.8" hidden="false" customHeight="false" outlineLevel="0" collapsed="false">
      <c r="A9051" s="0" t="s">
        <v>8211</v>
      </c>
    </row>
    <row r="9052" customFormat="false" ht="12.8" hidden="false" customHeight="false" outlineLevel="0" collapsed="false">
      <c r="A9052" s="0" t="s">
        <v>8209</v>
      </c>
    </row>
    <row r="9053" customFormat="false" ht="12.8" hidden="false" customHeight="false" outlineLevel="0" collapsed="false">
      <c r="A9053" s="0" t="s">
        <v>8212</v>
      </c>
    </row>
    <row r="9054" customFormat="false" ht="12.8" hidden="false" customHeight="false" outlineLevel="0" collapsed="false">
      <c r="A9054" s="0" t="s">
        <v>8213</v>
      </c>
    </row>
    <row r="9055" customFormat="false" ht="12.8" hidden="false" customHeight="false" outlineLevel="0" collapsed="false">
      <c r="A9055" s="0" t="s">
        <v>8214</v>
      </c>
    </row>
    <row r="9056" customFormat="false" ht="12.8" hidden="false" customHeight="false" outlineLevel="0" collapsed="false">
      <c r="A9056" s="0" t="s">
        <v>8215</v>
      </c>
    </row>
    <row r="9057" customFormat="false" ht="12.8" hidden="false" customHeight="false" outlineLevel="0" collapsed="false">
      <c r="A9057" s="0" t="s">
        <v>675</v>
      </c>
    </row>
    <row r="9058" customFormat="false" ht="12.8" hidden="false" customHeight="false" outlineLevel="0" collapsed="false">
      <c r="A9058" s="0" t="s">
        <v>8216</v>
      </c>
    </row>
    <row r="9059" customFormat="false" ht="12.8" hidden="false" customHeight="false" outlineLevel="0" collapsed="false">
      <c r="A9059" s="0" t="s">
        <v>8217</v>
      </c>
    </row>
    <row r="9060" customFormat="false" ht="12.8" hidden="false" customHeight="false" outlineLevel="0" collapsed="false">
      <c r="A9060" s="0" t="s">
        <v>8218</v>
      </c>
    </row>
    <row r="9061" customFormat="false" ht="12.8" hidden="false" customHeight="false" outlineLevel="0" collapsed="false">
      <c r="A9061" s="0" t="s">
        <v>8219</v>
      </c>
    </row>
    <row r="9062" customFormat="false" ht="12.8" hidden="false" customHeight="false" outlineLevel="0" collapsed="false">
      <c r="A9062" s="0" t="s">
        <v>8220</v>
      </c>
    </row>
    <row r="9063" customFormat="false" ht="12.8" hidden="false" customHeight="false" outlineLevel="0" collapsed="false">
      <c r="A9063" s="0" t="s">
        <v>8221</v>
      </c>
    </row>
    <row r="9064" customFormat="false" ht="12.8" hidden="false" customHeight="false" outlineLevel="0" collapsed="false">
      <c r="A9064" s="0" t="s">
        <v>8222</v>
      </c>
    </row>
    <row r="9065" customFormat="false" ht="12.8" hidden="false" customHeight="false" outlineLevel="0" collapsed="false">
      <c r="A9065" s="0" t="s">
        <v>8223</v>
      </c>
    </row>
    <row r="9066" customFormat="false" ht="12.8" hidden="false" customHeight="false" outlineLevel="0" collapsed="false">
      <c r="A9066" s="0" t="s">
        <v>8224</v>
      </c>
    </row>
    <row r="9067" customFormat="false" ht="12.8" hidden="false" customHeight="false" outlineLevel="0" collapsed="false">
      <c r="A9067" s="0" t="s">
        <v>8225</v>
      </c>
    </row>
    <row r="9068" customFormat="false" ht="12.8" hidden="false" customHeight="false" outlineLevel="0" collapsed="false">
      <c r="A9068" s="0" t="s">
        <v>8226</v>
      </c>
    </row>
    <row r="9069" customFormat="false" ht="12.8" hidden="false" customHeight="false" outlineLevel="0" collapsed="false">
      <c r="A9069" s="0" t="s">
        <v>8227</v>
      </c>
    </row>
    <row r="9070" customFormat="false" ht="12.8" hidden="false" customHeight="false" outlineLevel="0" collapsed="false">
      <c r="A9070" s="0" t="s">
        <v>8228</v>
      </c>
    </row>
    <row r="9071" customFormat="false" ht="12.8" hidden="false" customHeight="false" outlineLevel="0" collapsed="false">
      <c r="A9071" s="0" t="s">
        <v>8229</v>
      </c>
    </row>
    <row r="9072" customFormat="false" ht="12.8" hidden="false" customHeight="false" outlineLevel="0" collapsed="false">
      <c r="A9072" s="0" t="s">
        <v>8230</v>
      </c>
    </row>
    <row r="9073" customFormat="false" ht="12.8" hidden="false" customHeight="false" outlineLevel="0" collapsed="false">
      <c r="A9073" s="0" t="s">
        <v>8231</v>
      </c>
    </row>
    <row r="9074" customFormat="false" ht="12.8" hidden="false" customHeight="false" outlineLevel="0" collapsed="false">
      <c r="A9074" s="0" t="s">
        <v>8232</v>
      </c>
    </row>
    <row r="9075" customFormat="false" ht="12.8" hidden="false" customHeight="false" outlineLevel="0" collapsed="false">
      <c r="A9075" s="0" t="s">
        <v>8233</v>
      </c>
    </row>
    <row r="9076" customFormat="false" ht="12.8" hidden="false" customHeight="false" outlineLevel="0" collapsed="false">
      <c r="A9076" s="0" t="s">
        <v>8234</v>
      </c>
    </row>
    <row r="9077" customFormat="false" ht="12.8" hidden="false" customHeight="false" outlineLevel="0" collapsed="false">
      <c r="A9077" s="0" t="s">
        <v>8235</v>
      </c>
    </row>
    <row r="9078" customFormat="false" ht="12.8" hidden="false" customHeight="false" outlineLevel="0" collapsed="false">
      <c r="A9078" s="0" t="s">
        <v>8236</v>
      </c>
    </row>
    <row r="9079" customFormat="false" ht="12.8" hidden="false" customHeight="false" outlineLevel="0" collapsed="false">
      <c r="A9079" s="0" t="s">
        <v>8237</v>
      </c>
    </row>
    <row r="9080" customFormat="false" ht="12.8" hidden="false" customHeight="false" outlineLevel="0" collapsed="false">
      <c r="A9080" s="0" t="s">
        <v>8238</v>
      </c>
    </row>
    <row r="9081" customFormat="false" ht="12.8" hidden="false" customHeight="false" outlineLevel="0" collapsed="false">
      <c r="A9081" s="0" t="s">
        <v>8239</v>
      </c>
    </row>
    <row r="9082" customFormat="false" ht="12.8" hidden="false" customHeight="false" outlineLevel="0" collapsed="false">
      <c r="A9082" s="0" t="s">
        <v>8240</v>
      </c>
    </row>
    <row r="9083" customFormat="false" ht="12.8" hidden="false" customHeight="false" outlineLevel="0" collapsed="false">
      <c r="A9083" s="0" t="s">
        <v>8241</v>
      </c>
    </row>
    <row r="9084" customFormat="false" ht="12.8" hidden="false" customHeight="false" outlineLevel="0" collapsed="false">
      <c r="A9084" s="0" t="s">
        <v>8242</v>
      </c>
    </row>
    <row r="9085" customFormat="false" ht="12.8" hidden="false" customHeight="false" outlineLevel="0" collapsed="false">
      <c r="A9085" s="0" t="s">
        <v>8243</v>
      </c>
    </row>
    <row r="9086" customFormat="false" ht="12.8" hidden="false" customHeight="false" outlineLevel="0" collapsed="false">
      <c r="A9086" s="0" t="s">
        <v>8244</v>
      </c>
    </row>
    <row r="9087" customFormat="false" ht="12.8" hidden="false" customHeight="false" outlineLevel="0" collapsed="false">
      <c r="A9087" s="0" t="s">
        <v>8245</v>
      </c>
    </row>
    <row r="9088" customFormat="false" ht="12.8" hidden="false" customHeight="false" outlineLevel="0" collapsed="false">
      <c r="A9088" s="0" t="s">
        <v>8246</v>
      </c>
    </row>
    <row r="9089" customFormat="false" ht="12.8" hidden="false" customHeight="false" outlineLevel="0" collapsed="false">
      <c r="A9089" s="0" t="s">
        <v>8247</v>
      </c>
    </row>
    <row r="9090" customFormat="false" ht="12.8" hidden="false" customHeight="false" outlineLevel="0" collapsed="false">
      <c r="A9090" s="0" t="s">
        <v>8248</v>
      </c>
    </row>
    <row r="9091" customFormat="false" ht="12.8" hidden="false" customHeight="false" outlineLevel="0" collapsed="false">
      <c r="A9091" s="0" t="s">
        <v>8249</v>
      </c>
    </row>
    <row r="9092" customFormat="false" ht="12.8" hidden="false" customHeight="false" outlineLevel="0" collapsed="false">
      <c r="A9092" s="0" t="s">
        <v>8250</v>
      </c>
    </row>
    <row r="9093" customFormat="false" ht="12.8" hidden="false" customHeight="false" outlineLevel="0" collapsed="false">
      <c r="A9093" s="0" t="s">
        <v>8251</v>
      </c>
    </row>
    <row r="9094" customFormat="false" ht="12.8" hidden="false" customHeight="false" outlineLevel="0" collapsed="false">
      <c r="A9094" s="0" t="s">
        <v>8252</v>
      </c>
    </row>
    <row r="9095" customFormat="false" ht="12.8" hidden="false" customHeight="false" outlineLevel="0" collapsed="false">
      <c r="A9095" s="0" t="s">
        <v>8253</v>
      </c>
    </row>
    <row r="9096" customFormat="false" ht="12.8" hidden="false" customHeight="false" outlineLevel="0" collapsed="false">
      <c r="A9096" s="0" t="s">
        <v>8254</v>
      </c>
    </row>
    <row r="9097" customFormat="false" ht="12.8" hidden="false" customHeight="false" outlineLevel="0" collapsed="false">
      <c r="A9097" s="0" t="s">
        <v>8255</v>
      </c>
    </row>
    <row r="9098" customFormat="false" ht="12.8" hidden="false" customHeight="false" outlineLevel="0" collapsed="false">
      <c r="A9098" s="0" t="s">
        <v>8256</v>
      </c>
    </row>
    <row r="9099" customFormat="false" ht="12.8" hidden="false" customHeight="false" outlineLevel="0" collapsed="false">
      <c r="A9099" s="0" t="s">
        <v>8257</v>
      </c>
    </row>
    <row r="9100" customFormat="false" ht="12.8" hidden="false" customHeight="false" outlineLevel="0" collapsed="false">
      <c r="A9100" s="0" t="s">
        <v>8258</v>
      </c>
    </row>
    <row r="9101" customFormat="false" ht="12.8" hidden="false" customHeight="false" outlineLevel="0" collapsed="false">
      <c r="A9101" s="0" t="s">
        <v>8259</v>
      </c>
    </row>
    <row r="9102" customFormat="false" ht="12.8" hidden="false" customHeight="false" outlineLevel="0" collapsed="false">
      <c r="A9102" s="0" t="s">
        <v>8260</v>
      </c>
    </row>
    <row r="9103" customFormat="false" ht="12.8" hidden="false" customHeight="false" outlineLevel="0" collapsed="false">
      <c r="A9103" s="0" t="s">
        <v>8261</v>
      </c>
    </row>
    <row r="9104" customFormat="false" ht="12.8" hidden="false" customHeight="false" outlineLevel="0" collapsed="false">
      <c r="A9104" s="0" t="s">
        <v>8262</v>
      </c>
    </row>
    <row r="9105" customFormat="false" ht="12.8" hidden="false" customHeight="false" outlineLevel="0" collapsed="false">
      <c r="A9105" s="0" t="s">
        <v>8263</v>
      </c>
    </row>
    <row r="9106" customFormat="false" ht="12.8" hidden="false" customHeight="false" outlineLevel="0" collapsed="false">
      <c r="A9106" s="0" t="s">
        <v>8264</v>
      </c>
    </row>
    <row r="9107" customFormat="false" ht="12.8" hidden="false" customHeight="false" outlineLevel="0" collapsed="false">
      <c r="A9107" s="0" t="s">
        <v>8265</v>
      </c>
    </row>
    <row r="9108" customFormat="false" ht="12.8" hidden="false" customHeight="false" outlineLevel="0" collapsed="false">
      <c r="A9108" s="0" t="s">
        <v>8266</v>
      </c>
    </row>
    <row r="9109" customFormat="false" ht="12.8" hidden="false" customHeight="false" outlineLevel="0" collapsed="false">
      <c r="A9109" s="0" t="s">
        <v>8267</v>
      </c>
    </row>
    <row r="9110" customFormat="false" ht="12.8" hidden="false" customHeight="false" outlineLevel="0" collapsed="false">
      <c r="A9110" s="0" t="s">
        <v>8268</v>
      </c>
    </row>
    <row r="9111" customFormat="false" ht="12.8" hidden="false" customHeight="false" outlineLevel="0" collapsed="false">
      <c r="A9111" s="0" t="s">
        <v>8269</v>
      </c>
    </row>
    <row r="9112" customFormat="false" ht="12.8" hidden="false" customHeight="false" outlineLevel="0" collapsed="false">
      <c r="A9112" s="0" t="s">
        <v>8270</v>
      </c>
    </row>
    <row r="9113" customFormat="false" ht="12.8" hidden="false" customHeight="false" outlineLevel="0" collapsed="false">
      <c r="A9113" s="0" t="s">
        <v>8271</v>
      </c>
    </row>
    <row r="9114" customFormat="false" ht="12.8" hidden="false" customHeight="false" outlineLevel="0" collapsed="false">
      <c r="A9114" s="0" t="s">
        <v>8272</v>
      </c>
    </row>
    <row r="9115" customFormat="false" ht="12.8" hidden="false" customHeight="false" outlineLevel="0" collapsed="false">
      <c r="A9115" s="0" t="s">
        <v>8273</v>
      </c>
    </row>
    <row r="9116" customFormat="false" ht="12.8" hidden="false" customHeight="false" outlineLevel="0" collapsed="false">
      <c r="A9116" s="0" t="s">
        <v>8274</v>
      </c>
    </row>
    <row r="9117" customFormat="false" ht="12.8" hidden="false" customHeight="false" outlineLevel="0" collapsed="false">
      <c r="A9117" s="0" t="s">
        <v>8275</v>
      </c>
    </row>
    <row r="9118" customFormat="false" ht="12.8" hidden="false" customHeight="false" outlineLevel="0" collapsed="false">
      <c r="A9118" s="0" t="s">
        <v>8276</v>
      </c>
    </row>
    <row r="9119" customFormat="false" ht="12.8" hidden="false" customHeight="false" outlineLevel="0" collapsed="false">
      <c r="A9119" s="0" t="s">
        <v>8277</v>
      </c>
    </row>
    <row r="9120" customFormat="false" ht="12.8" hidden="false" customHeight="false" outlineLevel="0" collapsed="false">
      <c r="A9120" s="0" t="s">
        <v>8278</v>
      </c>
    </row>
    <row r="9121" customFormat="false" ht="12.8" hidden="false" customHeight="false" outlineLevel="0" collapsed="false">
      <c r="A9121" s="0" t="s">
        <v>8279</v>
      </c>
    </row>
    <row r="9122" customFormat="false" ht="12.8" hidden="false" customHeight="false" outlineLevel="0" collapsed="false">
      <c r="A9122" s="0" t="s">
        <v>8280</v>
      </c>
    </row>
    <row r="9123" customFormat="false" ht="12.8" hidden="false" customHeight="false" outlineLevel="0" collapsed="false">
      <c r="A9123" s="0" t="s">
        <v>8281</v>
      </c>
    </row>
    <row r="9124" customFormat="false" ht="12.8" hidden="false" customHeight="false" outlineLevel="0" collapsed="false">
      <c r="A9124" s="0" t="s">
        <v>8282</v>
      </c>
    </row>
    <row r="9125" customFormat="false" ht="12.8" hidden="false" customHeight="false" outlineLevel="0" collapsed="false">
      <c r="A9125" s="0" t="s">
        <v>8280</v>
      </c>
    </row>
    <row r="9126" customFormat="false" ht="12.8" hidden="false" customHeight="false" outlineLevel="0" collapsed="false">
      <c r="A9126" s="0" t="s">
        <v>8283</v>
      </c>
    </row>
    <row r="9127" customFormat="false" ht="12.8" hidden="false" customHeight="false" outlineLevel="0" collapsed="false">
      <c r="A9127" s="0" t="s">
        <v>8284</v>
      </c>
    </row>
    <row r="9128" customFormat="false" ht="12.8" hidden="false" customHeight="false" outlineLevel="0" collapsed="false">
      <c r="A9128" s="0" t="s">
        <v>8285</v>
      </c>
    </row>
    <row r="9129" customFormat="false" ht="12.8" hidden="false" customHeight="false" outlineLevel="0" collapsed="false">
      <c r="A9129" s="0" t="s">
        <v>8286</v>
      </c>
    </row>
    <row r="9130" customFormat="false" ht="12.8" hidden="false" customHeight="false" outlineLevel="0" collapsed="false">
      <c r="A9130" s="0" t="s">
        <v>8287</v>
      </c>
    </row>
    <row r="9131" customFormat="false" ht="12.8" hidden="false" customHeight="false" outlineLevel="0" collapsed="false">
      <c r="A9131" s="0" t="s">
        <v>8288</v>
      </c>
    </row>
    <row r="9132" customFormat="false" ht="12.8" hidden="false" customHeight="false" outlineLevel="0" collapsed="false">
      <c r="A9132" s="0" t="s">
        <v>8289</v>
      </c>
    </row>
    <row r="9133" customFormat="false" ht="12.8" hidden="false" customHeight="false" outlineLevel="0" collapsed="false">
      <c r="A9133" s="0" t="s">
        <v>8290</v>
      </c>
    </row>
    <row r="9134" customFormat="false" ht="12.8" hidden="false" customHeight="false" outlineLevel="0" collapsed="false">
      <c r="A9134" s="0" t="s">
        <v>8291</v>
      </c>
      <c r="B9134" s="0" t="s">
        <v>8292</v>
      </c>
    </row>
    <row r="9135" customFormat="false" ht="12.8" hidden="false" customHeight="false" outlineLevel="0" collapsed="false">
      <c r="A9135" s="0" t="s">
        <v>8293</v>
      </c>
    </row>
    <row r="9136" customFormat="false" ht="12.8" hidden="false" customHeight="false" outlineLevel="0" collapsed="false">
      <c r="A9136" s="0" t="s">
        <v>8294</v>
      </c>
    </row>
    <row r="9137" customFormat="false" ht="12.8" hidden="false" customHeight="false" outlineLevel="0" collapsed="false">
      <c r="A9137" s="0" t="s">
        <v>8295</v>
      </c>
    </row>
    <row r="9138" customFormat="false" ht="12.8" hidden="false" customHeight="false" outlineLevel="0" collapsed="false">
      <c r="A9138" s="0" t="s">
        <v>8296</v>
      </c>
    </row>
    <row r="9139" customFormat="false" ht="12.8" hidden="false" customHeight="false" outlineLevel="0" collapsed="false">
      <c r="A9139" s="0" t="s">
        <v>8297</v>
      </c>
    </row>
    <row r="9140" customFormat="false" ht="12.8" hidden="false" customHeight="false" outlineLevel="0" collapsed="false">
      <c r="A9140" s="0" t="s">
        <v>8298</v>
      </c>
    </row>
    <row r="9141" customFormat="false" ht="12.8" hidden="false" customHeight="false" outlineLevel="0" collapsed="false">
      <c r="A9141" s="0" t="s">
        <v>8299</v>
      </c>
    </row>
    <row r="9142" customFormat="false" ht="12.8" hidden="false" customHeight="false" outlineLevel="0" collapsed="false">
      <c r="A9142" s="0" t="s">
        <v>8300</v>
      </c>
    </row>
    <row r="9143" customFormat="false" ht="12.8" hidden="false" customHeight="false" outlineLevel="0" collapsed="false">
      <c r="A9143" s="0" t="s">
        <v>8301</v>
      </c>
    </row>
    <row r="9144" customFormat="false" ht="12.8" hidden="false" customHeight="false" outlineLevel="0" collapsed="false">
      <c r="A9144" s="0" t="s">
        <v>8302</v>
      </c>
    </row>
    <row r="9145" customFormat="false" ht="12.8" hidden="false" customHeight="false" outlineLevel="0" collapsed="false">
      <c r="A9145" s="0" t="s">
        <v>8303</v>
      </c>
    </row>
    <row r="9146" customFormat="false" ht="12.8" hidden="false" customHeight="false" outlineLevel="0" collapsed="false">
      <c r="A9146" s="0" t="s">
        <v>8304</v>
      </c>
    </row>
    <row r="9147" customFormat="false" ht="12.8" hidden="false" customHeight="false" outlineLevel="0" collapsed="false">
      <c r="A9147" s="0" t="s">
        <v>8305</v>
      </c>
    </row>
    <row r="9148" customFormat="false" ht="12.8" hidden="false" customHeight="false" outlineLevel="0" collapsed="false">
      <c r="A9148" s="0" t="s">
        <v>8306</v>
      </c>
    </row>
    <row r="9149" customFormat="false" ht="12.8" hidden="false" customHeight="false" outlineLevel="0" collapsed="false">
      <c r="A9149" s="0" t="s">
        <v>8307</v>
      </c>
    </row>
    <row r="9150" customFormat="false" ht="12.8" hidden="false" customHeight="false" outlineLevel="0" collapsed="false">
      <c r="A9150" s="0" t="s">
        <v>8308</v>
      </c>
    </row>
    <row r="9151" customFormat="false" ht="12.8" hidden="false" customHeight="false" outlineLevel="0" collapsed="false">
      <c r="A9151" s="0" t="s">
        <v>8309</v>
      </c>
    </row>
    <row r="9152" customFormat="false" ht="12.8" hidden="false" customHeight="false" outlineLevel="0" collapsed="false">
      <c r="A9152" s="0" t="s">
        <v>8310</v>
      </c>
    </row>
    <row r="9153" customFormat="false" ht="12.8" hidden="false" customHeight="false" outlineLevel="0" collapsed="false">
      <c r="A9153" s="0" t="s">
        <v>8311</v>
      </c>
    </row>
    <row r="9154" customFormat="false" ht="12.8" hidden="false" customHeight="false" outlineLevel="0" collapsed="false">
      <c r="A9154" s="0" t="s">
        <v>8312</v>
      </c>
    </row>
    <row r="9155" customFormat="false" ht="12.8" hidden="false" customHeight="false" outlineLevel="0" collapsed="false">
      <c r="A9155" s="0" t="s">
        <v>8313</v>
      </c>
    </row>
    <row r="9156" customFormat="false" ht="12.8" hidden="false" customHeight="false" outlineLevel="0" collapsed="false">
      <c r="A9156" s="0" t="s">
        <v>8314</v>
      </c>
    </row>
    <row r="9157" customFormat="false" ht="12.8" hidden="false" customHeight="false" outlineLevel="0" collapsed="false">
      <c r="A9157" s="0" t="s">
        <v>8315</v>
      </c>
    </row>
    <row r="9158" customFormat="false" ht="12.8" hidden="false" customHeight="false" outlineLevel="0" collapsed="false">
      <c r="A9158" s="0" t="s">
        <v>8316</v>
      </c>
    </row>
    <row r="9159" customFormat="false" ht="12.8" hidden="false" customHeight="false" outlineLevel="0" collapsed="false">
      <c r="A9159" s="0" t="s">
        <v>8317</v>
      </c>
    </row>
    <row r="9160" customFormat="false" ht="12.8" hidden="false" customHeight="false" outlineLevel="0" collapsed="false">
      <c r="A9160" s="0" t="s">
        <v>8318</v>
      </c>
    </row>
    <row r="9161" customFormat="false" ht="12.8" hidden="false" customHeight="false" outlineLevel="0" collapsed="false">
      <c r="A9161" s="0" t="s">
        <v>8319</v>
      </c>
    </row>
    <row r="9162" customFormat="false" ht="12.8" hidden="false" customHeight="false" outlineLevel="0" collapsed="false">
      <c r="A9162" s="0" t="s">
        <v>8320</v>
      </c>
    </row>
    <row r="9163" customFormat="false" ht="12.8" hidden="false" customHeight="false" outlineLevel="0" collapsed="false">
      <c r="A9163" s="0" t="s">
        <v>8321</v>
      </c>
    </row>
    <row r="9164" customFormat="false" ht="12.8" hidden="false" customHeight="false" outlineLevel="0" collapsed="false">
      <c r="A9164" s="0" t="s">
        <v>8322</v>
      </c>
    </row>
    <row r="9165" customFormat="false" ht="12.8" hidden="false" customHeight="false" outlineLevel="0" collapsed="false">
      <c r="A9165" s="0" t="s">
        <v>8323</v>
      </c>
    </row>
    <row r="9166" customFormat="false" ht="12.8" hidden="false" customHeight="false" outlineLevel="0" collapsed="false">
      <c r="A9166" s="0" t="s">
        <v>8324</v>
      </c>
    </row>
    <row r="9167" customFormat="false" ht="12.8" hidden="false" customHeight="false" outlineLevel="0" collapsed="false">
      <c r="A9167" s="0" t="s">
        <v>8325</v>
      </c>
    </row>
    <row r="9168" customFormat="false" ht="12.8" hidden="false" customHeight="false" outlineLevel="0" collapsed="false">
      <c r="A9168" s="0" t="s">
        <v>8326</v>
      </c>
    </row>
    <row r="9169" customFormat="false" ht="12.8" hidden="false" customHeight="false" outlineLevel="0" collapsed="false">
      <c r="A9169" s="0" t="s">
        <v>8324</v>
      </c>
    </row>
    <row r="9170" customFormat="false" ht="12.8" hidden="false" customHeight="false" outlineLevel="0" collapsed="false">
      <c r="A9170" s="0" t="s">
        <v>8327</v>
      </c>
    </row>
    <row r="9171" customFormat="false" ht="12.8" hidden="false" customHeight="false" outlineLevel="0" collapsed="false">
      <c r="A9171" s="0" t="s">
        <v>8328</v>
      </c>
    </row>
    <row r="9172" customFormat="false" ht="12.8" hidden="false" customHeight="false" outlineLevel="0" collapsed="false">
      <c r="A9172" s="0" t="s">
        <v>8329</v>
      </c>
    </row>
    <row r="9173" customFormat="false" ht="12.8" hidden="false" customHeight="false" outlineLevel="0" collapsed="false">
      <c r="A9173" s="0" t="s">
        <v>8330</v>
      </c>
    </row>
    <row r="9174" customFormat="false" ht="12.8" hidden="false" customHeight="false" outlineLevel="0" collapsed="false">
      <c r="A9174" s="0" t="s">
        <v>8331</v>
      </c>
    </row>
    <row r="9175" customFormat="false" ht="12.8" hidden="false" customHeight="false" outlineLevel="0" collapsed="false">
      <c r="A9175" s="0" t="s">
        <v>8332</v>
      </c>
    </row>
    <row r="9176" customFormat="false" ht="12.8" hidden="false" customHeight="false" outlineLevel="0" collapsed="false">
      <c r="A9176" s="0" t="s">
        <v>8333</v>
      </c>
    </row>
    <row r="9177" customFormat="false" ht="12.8" hidden="false" customHeight="false" outlineLevel="0" collapsed="false">
      <c r="A9177" s="0" t="s">
        <v>8334</v>
      </c>
    </row>
    <row r="9178" customFormat="false" ht="12.8" hidden="false" customHeight="false" outlineLevel="0" collapsed="false">
      <c r="A9178" s="0" t="s">
        <v>8335</v>
      </c>
    </row>
    <row r="9179" customFormat="false" ht="12.8" hidden="false" customHeight="false" outlineLevel="0" collapsed="false">
      <c r="A9179" s="0" t="s">
        <v>8336</v>
      </c>
    </row>
    <row r="9180" customFormat="false" ht="12.8" hidden="false" customHeight="false" outlineLevel="0" collapsed="false">
      <c r="A9180" s="0" t="s">
        <v>8337</v>
      </c>
    </row>
    <row r="9181" customFormat="false" ht="12.8" hidden="false" customHeight="false" outlineLevel="0" collapsed="false">
      <c r="A9181" s="0" t="s">
        <v>8338</v>
      </c>
    </row>
    <row r="9182" customFormat="false" ht="12.8" hidden="false" customHeight="false" outlineLevel="0" collapsed="false">
      <c r="A9182" s="0" t="s">
        <v>8339</v>
      </c>
    </row>
    <row r="9183" customFormat="false" ht="12.8" hidden="false" customHeight="false" outlineLevel="0" collapsed="false">
      <c r="A9183" s="0" t="s">
        <v>8340</v>
      </c>
    </row>
    <row r="9184" customFormat="false" ht="12.8" hidden="false" customHeight="false" outlineLevel="0" collapsed="false">
      <c r="A9184" s="0" t="s">
        <v>8341</v>
      </c>
    </row>
    <row r="9185" customFormat="false" ht="12.8" hidden="false" customHeight="false" outlineLevel="0" collapsed="false">
      <c r="A9185" s="0" t="s">
        <v>8342</v>
      </c>
    </row>
    <row r="9186" customFormat="false" ht="12.8" hidden="false" customHeight="false" outlineLevel="0" collapsed="false">
      <c r="A9186" s="0" t="s">
        <v>8343</v>
      </c>
    </row>
    <row r="9187" customFormat="false" ht="12.8" hidden="false" customHeight="false" outlineLevel="0" collapsed="false">
      <c r="A9187" s="0" t="s">
        <v>8341</v>
      </c>
    </row>
    <row r="9188" customFormat="false" ht="12.8" hidden="false" customHeight="false" outlineLevel="0" collapsed="false">
      <c r="A9188" s="0" t="s">
        <v>8344</v>
      </c>
    </row>
    <row r="9189" customFormat="false" ht="12.8" hidden="false" customHeight="false" outlineLevel="0" collapsed="false">
      <c r="A9189" s="0" t="s">
        <v>8345</v>
      </c>
    </row>
    <row r="9190" customFormat="false" ht="12.8" hidden="false" customHeight="false" outlineLevel="0" collapsed="false">
      <c r="A9190" s="0" t="s">
        <v>8346</v>
      </c>
    </row>
    <row r="9191" customFormat="false" ht="12.8" hidden="false" customHeight="false" outlineLevel="0" collapsed="false">
      <c r="A9191" s="0" t="s">
        <v>8347</v>
      </c>
    </row>
    <row r="9192" customFormat="false" ht="12.8" hidden="false" customHeight="false" outlineLevel="0" collapsed="false">
      <c r="A9192" s="0" t="s">
        <v>8348</v>
      </c>
    </row>
    <row r="9193" customFormat="false" ht="12.8" hidden="false" customHeight="false" outlineLevel="0" collapsed="false">
      <c r="A9193" s="0" t="s">
        <v>8349</v>
      </c>
    </row>
    <row r="9194" customFormat="false" ht="12.8" hidden="false" customHeight="false" outlineLevel="0" collapsed="false">
      <c r="A9194" s="0" t="s">
        <v>8350</v>
      </c>
    </row>
    <row r="9195" customFormat="false" ht="12.8" hidden="false" customHeight="false" outlineLevel="0" collapsed="false">
      <c r="A9195" s="0" t="s">
        <v>8351</v>
      </c>
    </row>
    <row r="9196" customFormat="false" ht="12.8" hidden="false" customHeight="false" outlineLevel="0" collapsed="false">
      <c r="A9196" s="0" t="s">
        <v>8352</v>
      </c>
    </row>
    <row r="9197" customFormat="false" ht="12.8" hidden="false" customHeight="false" outlineLevel="0" collapsed="false">
      <c r="A9197" s="0" t="s">
        <v>8353</v>
      </c>
    </row>
    <row r="9198" customFormat="false" ht="12.8" hidden="false" customHeight="false" outlineLevel="0" collapsed="false">
      <c r="A9198" s="0" t="s">
        <v>8354</v>
      </c>
    </row>
    <row r="9199" customFormat="false" ht="12.8" hidden="false" customHeight="false" outlineLevel="0" collapsed="false">
      <c r="A9199" s="0" t="s">
        <v>8355</v>
      </c>
    </row>
    <row r="9200" customFormat="false" ht="12.8" hidden="false" customHeight="false" outlineLevel="0" collapsed="false">
      <c r="A9200" s="0" t="s">
        <v>8356</v>
      </c>
    </row>
    <row r="9201" customFormat="false" ht="12.8" hidden="false" customHeight="false" outlineLevel="0" collapsed="false">
      <c r="A9201" s="0" t="s">
        <v>8357</v>
      </c>
    </row>
    <row r="9202" customFormat="false" ht="12.8" hidden="false" customHeight="false" outlineLevel="0" collapsed="false">
      <c r="A9202" s="0" t="s">
        <v>8358</v>
      </c>
    </row>
    <row r="9203" customFormat="false" ht="12.8" hidden="false" customHeight="false" outlineLevel="0" collapsed="false">
      <c r="A9203" s="0" t="s">
        <v>8359</v>
      </c>
    </row>
    <row r="9204" customFormat="false" ht="12.8" hidden="false" customHeight="false" outlineLevel="0" collapsed="false">
      <c r="A9204" s="0" t="s">
        <v>8360</v>
      </c>
    </row>
    <row r="9205" customFormat="false" ht="12.8" hidden="false" customHeight="false" outlineLevel="0" collapsed="false">
      <c r="A9205" s="0" t="s">
        <v>8361</v>
      </c>
    </row>
    <row r="9206" customFormat="false" ht="12.8" hidden="false" customHeight="false" outlineLevel="0" collapsed="false">
      <c r="A9206" s="0" t="s">
        <v>8362</v>
      </c>
    </row>
    <row r="9207" customFormat="false" ht="12.8" hidden="false" customHeight="false" outlineLevel="0" collapsed="false">
      <c r="A9207" s="0" t="s">
        <v>8363</v>
      </c>
    </row>
    <row r="9208" customFormat="false" ht="12.8" hidden="false" customHeight="false" outlineLevel="0" collapsed="false">
      <c r="A9208" s="0" t="s">
        <v>8364</v>
      </c>
    </row>
    <row r="9209" customFormat="false" ht="12.8" hidden="false" customHeight="false" outlineLevel="0" collapsed="false">
      <c r="A9209" s="0" t="s">
        <v>8365</v>
      </c>
    </row>
    <row r="9210" customFormat="false" ht="12.8" hidden="false" customHeight="false" outlineLevel="0" collapsed="false">
      <c r="A9210" s="0" t="s">
        <v>8366</v>
      </c>
    </row>
    <row r="9211" customFormat="false" ht="12.8" hidden="false" customHeight="false" outlineLevel="0" collapsed="false">
      <c r="A9211" s="0" t="s">
        <v>8367</v>
      </c>
    </row>
    <row r="9212" customFormat="false" ht="12.8" hidden="false" customHeight="false" outlineLevel="0" collapsed="false">
      <c r="A9212" s="0" t="s">
        <v>8368</v>
      </c>
    </row>
    <row r="9213" customFormat="false" ht="12.8" hidden="false" customHeight="false" outlineLevel="0" collapsed="false">
      <c r="A9213" s="0" t="s">
        <v>8369</v>
      </c>
    </row>
    <row r="9214" customFormat="false" ht="12.8" hidden="false" customHeight="false" outlineLevel="0" collapsed="false">
      <c r="A9214" s="0" t="s">
        <v>8370</v>
      </c>
    </row>
    <row r="9215" customFormat="false" ht="12.8" hidden="false" customHeight="false" outlineLevel="0" collapsed="false">
      <c r="A9215" s="0" t="s">
        <v>8371</v>
      </c>
    </row>
    <row r="9216" customFormat="false" ht="12.8" hidden="false" customHeight="false" outlineLevel="0" collapsed="false">
      <c r="A9216" s="0" t="s">
        <v>8372</v>
      </c>
    </row>
    <row r="9217" customFormat="false" ht="12.8" hidden="false" customHeight="false" outlineLevel="0" collapsed="false">
      <c r="A9217" s="0" t="s">
        <v>8373</v>
      </c>
    </row>
    <row r="9218" customFormat="false" ht="12.8" hidden="false" customHeight="false" outlineLevel="0" collapsed="false">
      <c r="A9218" s="0" t="s">
        <v>8374</v>
      </c>
    </row>
    <row r="9219" customFormat="false" ht="12.8" hidden="false" customHeight="false" outlineLevel="0" collapsed="false">
      <c r="A9219" s="0" t="s">
        <v>8375</v>
      </c>
    </row>
    <row r="9220" customFormat="false" ht="12.8" hidden="false" customHeight="false" outlineLevel="0" collapsed="false">
      <c r="A9220" s="0" t="s">
        <v>8376</v>
      </c>
    </row>
    <row r="9221" customFormat="false" ht="12.8" hidden="false" customHeight="false" outlineLevel="0" collapsed="false">
      <c r="A9221" s="0" t="s">
        <v>8377</v>
      </c>
    </row>
    <row r="9222" customFormat="false" ht="12.8" hidden="false" customHeight="false" outlineLevel="0" collapsed="false">
      <c r="A9222" s="0" t="s">
        <v>8378</v>
      </c>
    </row>
    <row r="9223" customFormat="false" ht="12.8" hidden="false" customHeight="false" outlineLevel="0" collapsed="false">
      <c r="A9223" s="0" t="s">
        <v>8379</v>
      </c>
    </row>
    <row r="9224" customFormat="false" ht="12.8" hidden="false" customHeight="false" outlineLevel="0" collapsed="false">
      <c r="A9224" s="0" t="s">
        <v>8380</v>
      </c>
    </row>
    <row r="9225" customFormat="false" ht="12.8" hidden="false" customHeight="false" outlineLevel="0" collapsed="false">
      <c r="A9225" s="0" t="s">
        <v>8381</v>
      </c>
    </row>
    <row r="9226" customFormat="false" ht="12.8" hidden="false" customHeight="false" outlineLevel="0" collapsed="false">
      <c r="A9226" s="0" t="s">
        <v>8382</v>
      </c>
    </row>
    <row r="9227" customFormat="false" ht="12.8" hidden="false" customHeight="false" outlineLevel="0" collapsed="false">
      <c r="A9227" s="0" t="s">
        <v>8383</v>
      </c>
    </row>
    <row r="9228" customFormat="false" ht="12.8" hidden="false" customHeight="false" outlineLevel="0" collapsed="false">
      <c r="A9228" s="0" t="s">
        <v>8384</v>
      </c>
    </row>
    <row r="9229" customFormat="false" ht="12.8" hidden="false" customHeight="false" outlineLevel="0" collapsed="false">
      <c r="A9229" s="0" t="s">
        <v>8385</v>
      </c>
    </row>
    <row r="9230" customFormat="false" ht="12.8" hidden="false" customHeight="false" outlineLevel="0" collapsed="false">
      <c r="A9230" s="0" t="s">
        <v>8386</v>
      </c>
    </row>
    <row r="9231" customFormat="false" ht="12.8" hidden="false" customHeight="false" outlineLevel="0" collapsed="false">
      <c r="A9231" s="0" t="s">
        <v>8387</v>
      </c>
    </row>
    <row r="9232" customFormat="false" ht="12.8" hidden="false" customHeight="false" outlineLevel="0" collapsed="false">
      <c r="A9232" s="0" t="s">
        <v>8388</v>
      </c>
    </row>
    <row r="9233" customFormat="false" ht="12.8" hidden="false" customHeight="false" outlineLevel="0" collapsed="false">
      <c r="A9233" s="0" t="s">
        <v>8389</v>
      </c>
    </row>
    <row r="9234" customFormat="false" ht="12.8" hidden="false" customHeight="false" outlineLevel="0" collapsed="false">
      <c r="A9234" s="0" t="s">
        <v>8390</v>
      </c>
    </row>
    <row r="9235" customFormat="false" ht="12.8" hidden="false" customHeight="false" outlineLevel="0" collapsed="false">
      <c r="A9235" s="0" t="s">
        <v>8391</v>
      </c>
    </row>
    <row r="9236" customFormat="false" ht="12.8" hidden="false" customHeight="false" outlineLevel="0" collapsed="false">
      <c r="A9236" s="0" t="s">
        <v>8392</v>
      </c>
    </row>
    <row r="9237" customFormat="false" ht="12.8" hidden="false" customHeight="false" outlineLevel="0" collapsed="false">
      <c r="A9237" s="0" t="s">
        <v>8393</v>
      </c>
    </row>
    <row r="9238" customFormat="false" ht="12.8" hidden="false" customHeight="false" outlineLevel="0" collapsed="false">
      <c r="A9238" s="0" t="s">
        <v>8394</v>
      </c>
    </row>
    <row r="9239" customFormat="false" ht="12.8" hidden="false" customHeight="false" outlineLevel="0" collapsed="false">
      <c r="A9239" s="0" t="s">
        <v>8395</v>
      </c>
    </row>
    <row r="9240" customFormat="false" ht="12.8" hidden="false" customHeight="false" outlineLevel="0" collapsed="false">
      <c r="A9240" s="0" t="s">
        <v>8396</v>
      </c>
    </row>
    <row r="9241" customFormat="false" ht="12.8" hidden="false" customHeight="false" outlineLevel="0" collapsed="false">
      <c r="A9241" s="0" t="s">
        <v>8397</v>
      </c>
    </row>
    <row r="9242" customFormat="false" ht="12.8" hidden="false" customHeight="false" outlineLevel="0" collapsed="false">
      <c r="A9242" s="0" t="s">
        <v>8398</v>
      </c>
    </row>
    <row r="9243" customFormat="false" ht="12.8" hidden="false" customHeight="false" outlineLevel="0" collapsed="false">
      <c r="A9243" s="0" t="s">
        <v>8399</v>
      </c>
    </row>
    <row r="9244" customFormat="false" ht="12.8" hidden="false" customHeight="false" outlineLevel="0" collapsed="false">
      <c r="A9244" s="0" t="s">
        <v>8400</v>
      </c>
    </row>
    <row r="9245" customFormat="false" ht="12.8" hidden="false" customHeight="false" outlineLevel="0" collapsed="false">
      <c r="A9245" s="0" t="s">
        <v>8401</v>
      </c>
    </row>
    <row r="9246" customFormat="false" ht="12.8" hidden="false" customHeight="false" outlineLevel="0" collapsed="false">
      <c r="A9246" s="0" t="s">
        <v>8402</v>
      </c>
    </row>
    <row r="9247" customFormat="false" ht="12.8" hidden="false" customHeight="false" outlineLevel="0" collapsed="false">
      <c r="A9247" s="0" t="s">
        <v>8403</v>
      </c>
    </row>
    <row r="9248" customFormat="false" ht="12.8" hidden="false" customHeight="false" outlineLevel="0" collapsed="false">
      <c r="A9248" s="0" t="s">
        <v>8404</v>
      </c>
    </row>
    <row r="9249" customFormat="false" ht="12.8" hidden="false" customHeight="false" outlineLevel="0" collapsed="false">
      <c r="A9249" s="0" t="s">
        <v>8405</v>
      </c>
    </row>
    <row r="9250" customFormat="false" ht="12.8" hidden="false" customHeight="false" outlineLevel="0" collapsed="false">
      <c r="A9250" s="0" t="s">
        <v>8406</v>
      </c>
      <c r="B9250" s="0" t="s">
        <v>8407</v>
      </c>
    </row>
    <row r="9251" customFormat="false" ht="12.8" hidden="false" customHeight="false" outlineLevel="0" collapsed="false">
      <c r="A9251" s="0" t="s">
        <v>8408</v>
      </c>
      <c r="B9251" s="0" t="s">
        <v>8409</v>
      </c>
    </row>
    <row r="9252" customFormat="false" ht="12.8" hidden="false" customHeight="false" outlineLevel="0" collapsed="false">
      <c r="A9252" s="0" t="s">
        <v>8410</v>
      </c>
      <c r="B9252" s="0" t="s">
        <v>8411</v>
      </c>
    </row>
    <row r="9253" customFormat="false" ht="12.8" hidden="false" customHeight="false" outlineLevel="0" collapsed="false">
      <c r="A9253" s="0" t="s">
        <v>8412</v>
      </c>
      <c r="B9253" s="0" t="s">
        <v>8413</v>
      </c>
      <c r="C9253" s="0" t="s">
        <v>8414</v>
      </c>
    </row>
    <row r="9254" customFormat="false" ht="12.8" hidden="false" customHeight="false" outlineLevel="0" collapsed="false">
      <c r="A9254" s="0" t="s">
        <v>8415</v>
      </c>
    </row>
    <row r="9255" customFormat="false" ht="12.8" hidden="false" customHeight="false" outlineLevel="0" collapsed="false">
      <c r="A9255" s="0" t="s">
        <v>8416</v>
      </c>
      <c r="B9255" s="0" t="s">
        <v>8417</v>
      </c>
      <c r="C9255" s="0" t="s">
        <v>8418</v>
      </c>
    </row>
    <row r="9256" customFormat="false" ht="12.8" hidden="false" customHeight="false" outlineLevel="0" collapsed="false">
      <c r="A9256" s="0" t="s">
        <v>8419</v>
      </c>
    </row>
    <row r="9257" customFormat="false" ht="12.8" hidden="false" customHeight="false" outlineLevel="0" collapsed="false">
      <c r="A9257" s="0" t="s">
        <v>8420</v>
      </c>
      <c r="B9257" s="0" t="s">
        <v>8421</v>
      </c>
    </row>
    <row r="9258" customFormat="false" ht="12.8" hidden="false" customHeight="false" outlineLevel="0" collapsed="false">
      <c r="A9258" s="0" t="s">
        <v>8422</v>
      </c>
    </row>
    <row r="9259" customFormat="false" ht="12.8" hidden="false" customHeight="false" outlineLevel="0" collapsed="false">
      <c r="A9259" s="0" t="s">
        <v>8423</v>
      </c>
      <c r="B9259" s="0" t="s">
        <v>8424</v>
      </c>
    </row>
    <row r="9261" customFormat="false" ht="12.8" hidden="false" customHeight="false" outlineLevel="0" collapsed="false">
      <c r="A9261" s="0" t="s">
        <v>8425</v>
      </c>
    </row>
    <row r="9263" customFormat="false" ht="12.8" hidden="false" customHeight="false" outlineLevel="0" collapsed="false">
      <c r="A9263" s="0" t="s">
        <v>8426</v>
      </c>
    </row>
    <row r="9265" customFormat="false" ht="12.8" hidden="false" customHeight="false" outlineLevel="0" collapsed="false">
      <c r="A9265" s="0" t="s">
        <v>8427</v>
      </c>
    </row>
    <row r="9267" customFormat="false" ht="12.8" hidden="false" customHeight="false" outlineLevel="0" collapsed="false">
      <c r="A9267" s="2" t="s">
        <v>8428</v>
      </c>
    </row>
    <row r="9269" customFormat="false" ht="12.8" hidden="false" customHeight="false" outlineLevel="0" collapsed="false">
      <c r="A9269" s="0" t="s">
        <v>8429</v>
      </c>
    </row>
    <row r="9271" customFormat="false" ht="12.8" hidden="false" customHeight="false" outlineLevel="0" collapsed="false">
      <c r="A9271" s="0" t="s">
        <v>8430</v>
      </c>
    </row>
    <row r="9273" customFormat="false" ht="12.8" hidden="false" customHeight="false" outlineLevel="0" collapsed="false">
      <c r="A9273" s="0" t="s">
        <v>8431</v>
      </c>
    </row>
    <row r="9275" customFormat="false" ht="12.8" hidden="false" customHeight="false" outlineLevel="0" collapsed="false">
      <c r="A9275" s="0" t="s">
        <v>8432</v>
      </c>
    </row>
    <row r="9277" customFormat="false" ht="12.8" hidden="false" customHeight="false" outlineLevel="0" collapsed="false">
      <c r="A9277" s="0" t="s">
        <v>8433</v>
      </c>
    </row>
    <row r="9279" customFormat="false" ht="12.8" hidden="false" customHeight="false" outlineLevel="0" collapsed="false">
      <c r="A9279" s="0" t="s">
        <v>8434</v>
      </c>
    </row>
    <row r="9281" customFormat="false" ht="12.8" hidden="false" customHeight="false" outlineLevel="0" collapsed="false">
      <c r="A9281" s="0" t="s">
        <v>8435</v>
      </c>
    </row>
    <row r="9283" customFormat="false" ht="12.8" hidden="false" customHeight="false" outlineLevel="0" collapsed="false">
      <c r="A9283" s="0" t="s">
        <v>8436</v>
      </c>
    </row>
    <row r="9285" customFormat="false" ht="12.8" hidden="false" customHeight="false" outlineLevel="0" collapsed="false">
      <c r="A9285" s="0" t="s">
        <v>8437</v>
      </c>
    </row>
    <row r="9287" customFormat="false" ht="12.8" hidden="false" customHeight="false" outlineLevel="0" collapsed="false">
      <c r="A9287" s="0" t="s">
        <v>8438</v>
      </c>
    </row>
    <row r="9289" customFormat="false" ht="12.8" hidden="false" customHeight="false" outlineLevel="0" collapsed="false">
      <c r="A9289" s="0" t="s">
        <v>8439</v>
      </c>
    </row>
    <row r="9291" customFormat="false" ht="12.8" hidden="false" customHeight="false" outlineLevel="0" collapsed="false">
      <c r="A9291" s="0" t="s">
        <v>8440</v>
      </c>
    </row>
    <row r="9293" customFormat="false" ht="12.8" hidden="false" customHeight="false" outlineLevel="0" collapsed="false">
      <c r="A9293" s="0" t="s">
        <v>8441</v>
      </c>
    </row>
    <row r="9295" customFormat="false" ht="12.8" hidden="false" customHeight="false" outlineLevel="0" collapsed="false">
      <c r="A9295" s="0" t="s">
        <v>8442</v>
      </c>
    </row>
    <row r="9297" customFormat="false" ht="12.8" hidden="false" customHeight="false" outlineLevel="0" collapsed="false">
      <c r="A9297" s="0" t="s">
        <v>8443</v>
      </c>
    </row>
    <row r="9299" customFormat="false" ht="12.8" hidden="false" customHeight="false" outlineLevel="0" collapsed="false">
      <c r="A9299" s="0" t="s">
        <v>8444</v>
      </c>
    </row>
    <row r="9301" customFormat="false" ht="12.8" hidden="false" customHeight="false" outlineLevel="0" collapsed="false">
      <c r="A9301" s="0" t="s">
        <v>8445</v>
      </c>
    </row>
    <row r="9303" customFormat="false" ht="12.8" hidden="false" customHeight="false" outlineLevel="0" collapsed="false">
      <c r="A9303" s="0" t="s">
        <v>8446</v>
      </c>
    </row>
    <row r="9305" customFormat="false" ht="12.8" hidden="false" customHeight="false" outlineLevel="0" collapsed="false">
      <c r="A9305" s="0" t="s">
        <v>8447</v>
      </c>
    </row>
    <row r="9307" customFormat="false" ht="12.8" hidden="false" customHeight="false" outlineLevel="0" collapsed="false">
      <c r="A9307" s="0" t="s">
        <v>8448</v>
      </c>
    </row>
    <row r="9309" customFormat="false" ht="12.8" hidden="false" customHeight="false" outlineLevel="0" collapsed="false">
      <c r="A9309" s="0" t="s">
        <v>8449</v>
      </c>
    </row>
    <row r="9311" customFormat="false" ht="12.8" hidden="false" customHeight="false" outlineLevel="0" collapsed="false">
      <c r="A9311" s="0" t="s">
        <v>8450</v>
      </c>
    </row>
    <row r="9313" customFormat="false" ht="12.8" hidden="false" customHeight="false" outlineLevel="0" collapsed="false">
      <c r="A9313" s="0" t="s">
        <v>8451</v>
      </c>
    </row>
    <row r="9315" customFormat="false" ht="12.8" hidden="false" customHeight="false" outlineLevel="0" collapsed="false">
      <c r="A9315" s="0" t="s">
        <v>8452</v>
      </c>
    </row>
    <row r="9317" customFormat="false" ht="12.8" hidden="false" customHeight="false" outlineLevel="0" collapsed="false">
      <c r="A9317" s="0" t="s">
        <v>8453</v>
      </c>
    </row>
    <row r="9319" customFormat="false" ht="12.8" hidden="false" customHeight="false" outlineLevel="0" collapsed="false">
      <c r="A9319" s="0" t="s">
        <v>8454</v>
      </c>
    </row>
    <row r="9321" customFormat="false" ht="12.8" hidden="false" customHeight="false" outlineLevel="0" collapsed="false">
      <c r="A9321" s="0" t="s">
        <v>8455</v>
      </c>
    </row>
    <row r="9323" customFormat="false" ht="12.8" hidden="false" customHeight="false" outlineLevel="0" collapsed="false">
      <c r="A9323" s="0" t="s">
        <v>8456</v>
      </c>
    </row>
    <row r="9325" customFormat="false" ht="12.8" hidden="false" customHeight="false" outlineLevel="0" collapsed="false">
      <c r="A9325" s="0" t="s">
        <v>8457</v>
      </c>
    </row>
    <row r="9327" customFormat="false" ht="12.8" hidden="false" customHeight="false" outlineLevel="0" collapsed="false">
      <c r="A9327" s="0" t="s">
        <v>8458</v>
      </c>
    </row>
    <row r="9329" customFormat="false" ht="12.8" hidden="false" customHeight="false" outlineLevel="0" collapsed="false">
      <c r="A9329" s="0" t="s">
        <v>8459</v>
      </c>
    </row>
    <row r="9331" customFormat="false" ht="12.8" hidden="false" customHeight="false" outlineLevel="0" collapsed="false">
      <c r="A9331" s="0" t="s">
        <v>8460</v>
      </c>
    </row>
    <row r="9333" customFormat="false" ht="12.8" hidden="false" customHeight="false" outlineLevel="0" collapsed="false">
      <c r="A9333" s="0" t="s">
        <v>8461</v>
      </c>
    </row>
    <row r="9335" customFormat="false" ht="12.8" hidden="false" customHeight="false" outlineLevel="0" collapsed="false">
      <c r="A9335" s="0" t="s">
        <v>8462</v>
      </c>
    </row>
    <row r="9337" customFormat="false" ht="12.8" hidden="false" customHeight="false" outlineLevel="0" collapsed="false">
      <c r="A9337" s="0" t="s">
        <v>8463</v>
      </c>
    </row>
    <row r="9339" customFormat="false" ht="12.8" hidden="false" customHeight="false" outlineLevel="0" collapsed="false">
      <c r="A9339" s="0" t="s">
        <v>8464</v>
      </c>
    </row>
    <row r="9341" customFormat="false" ht="12.8" hidden="false" customHeight="false" outlineLevel="0" collapsed="false">
      <c r="A9341" s="0" t="s">
        <v>8465</v>
      </c>
    </row>
    <row r="9343" customFormat="false" ht="12.8" hidden="false" customHeight="false" outlineLevel="0" collapsed="false">
      <c r="A9343" s="0" t="s">
        <v>8466</v>
      </c>
    </row>
    <row r="9345" customFormat="false" ht="12.8" hidden="false" customHeight="false" outlineLevel="0" collapsed="false">
      <c r="A9345" s="0" t="s">
        <v>8467</v>
      </c>
    </row>
    <row r="9347" customFormat="false" ht="12.8" hidden="false" customHeight="false" outlineLevel="0" collapsed="false">
      <c r="A9347" s="0" t="s">
        <v>8468</v>
      </c>
    </row>
    <row r="9349" customFormat="false" ht="12.8" hidden="false" customHeight="false" outlineLevel="0" collapsed="false">
      <c r="A9349" s="0" t="s">
        <v>8469</v>
      </c>
    </row>
    <row r="9351" customFormat="false" ht="12.8" hidden="false" customHeight="false" outlineLevel="0" collapsed="false">
      <c r="A9351" s="0" t="s">
        <v>8470</v>
      </c>
    </row>
    <row r="9353" customFormat="false" ht="12.8" hidden="false" customHeight="false" outlineLevel="0" collapsed="false">
      <c r="A9353" s="0" t="s">
        <v>8471</v>
      </c>
    </row>
    <row r="9355" customFormat="false" ht="12.8" hidden="false" customHeight="false" outlineLevel="0" collapsed="false">
      <c r="A9355" s="0" t="s">
        <v>8472</v>
      </c>
    </row>
    <row r="9357" customFormat="false" ht="12.8" hidden="false" customHeight="false" outlineLevel="0" collapsed="false">
      <c r="A9357" s="0" t="s">
        <v>8473</v>
      </c>
    </row>
    <row r="9359" customFormat="false" ht="12.8" hidden="false" customHeight="false" outlineLevel="0" collapsed="false">
      <c r="A9359" s="0" t="s">
        <v>8474</v>
      </c>
    </row>
    <row r="9361" customFormat="false" ht="12.8" hidden="false" customHeight="false" outlineLevel="0" collapsed="false">
      <c r="A9361" s="0" t="s">
        <v>8475</v>
      </c>
    </row>
    <row r="9363" customFormat="false" ht="12.8" hidden="false" customHeight="false" outlineLevel="0" collapsed="false">
      <c r="A9363" s="0" t="s">
        <v>8476</v>
      </c>
    </row>
    <row r="9365" customFormat="false" ht="12.8" hidden="false" customHeight="false" outlineLevel="0" collapsed="false">
      <c r="A9365" s="0" t="s">
        <v>8477</v>
      </c>
    </row>
    <row r="9367" customFormat="false" ht="12.8" hidden="false" customHeight="false" outlineLevel="0" collapsed="false">
      <c r="A9367" s="0" t="s">
        <v>8478</v>
      </c>
    </row>
    <row r="9369" customFormat="false" ht="12.8" hidden="false" customHeight="false" outlineLevel="0" collapsed="false">
      <c r="A9369" s="0" t="s">
        <v>8479</v>
      </c>
    </row>
    <row r="9371" customFormat="false" ht="12.8" hidden="false" customHeight="false" outlineLevel="0" collapsed="false">
      <c r="A9371" s="0" t="s">
        <v>8480</v>
      </c>
    </row>
    <row r="9373" customFormat="false" ht="12.8" hidden="false" customHeight="false" outlineLevel="0" collapsed="false">
      <c r="A9373" s="0" t="s">
        <v>8481</v>
      </c>
    </row>
    <row r="9375" customFormat="false" ht="12.8" hidden="false" customHeight="false" outlineLevel="0" collapsed="false">
      <c r="A9375" s="0" t="s">
        <v>8482</v>
      </c>
    </row>
    <row r="9377" customFormat="false" ht="12.8" hidden="false" customHeight="false" outlineLevel="0" collapsed="false">
      <c r="A9377" s="0" t="s">
        <v>8483</v>
      </c>
    </row>
    <row r="9379" customFormat="false" ht="12.8" hidden="false" customHeight="false" outlineLevel="0" collapsed="false">
      <c r="A9379" s="0" t="s">
        <v>8484</v>
      </c>
    </row>
    <row r="9381" customFormat="false" ht="12.8" hidden="false" customHeight="false" outlineLevel="0" collapsed="false">
      <c r="A9381" s="0" t="s">
        <v>8485</v>
      </c>
    </row>
    <row r="9384" customFormat="false" ht="12.8" hidden="false" customHeight="false" outlineLevel="0" collapsed="false">
      <c r="A9384" s="0" t="s">
        <v>8486</v>
      </c>
    </row>
    <row r="9386" customFormat="false" ht="12.8" hidden="false" customHeight="false" outlineLevel="0" collapsed="false">
      <c r="A9386" s="0" t="s">
        <v>8487</v>
      </c>
    </row>
    <row r="9388" customFormat="false" ht="12.8" hidden="false" customHeight="false" outlineLevel="0" collapsed="false">
      <c r="A9388" s="0" t="s">
        <v>8488</v>
      </c>
    </row>
    <row r="9390" customFormat="false" ht="12.8" hidden="false" customHeight="false" outlineLevel="0" collapsed="false">
      <c r="A9390" s="0" t="s">
        <v>8489</v>
      </c>
    </row>
    <row r="9392" customFormat="false" ht="12.8" hidden="false" customHeight="false" outlineLevel="0" collapsed="false">
      <c r="A9392" s="0" t="s">
        <v>8490</v>
      </c>
    </row>
    <row r="9394" customFormat="false" ht="12.8" hidden="false" customHeight="false" outlineLevel="0" collapsed="false">
      <c r="A9394" s="0" t="s">
        <v>8491</v>
      </c>
    </row>
    <row r="9396" customFormat="false" ht="12.8" hidden="false" customHeight="false" outlineLevel="0" collapsed="false">
      <c r="A9396" s="0" t="s">
        <v>8492</v>
      </c>
    </row>
    <row r="9398" customFormat="false" ht="12.8" hidden="false" customHeight="false" outlineLevel="0" collapsed="false">
      <c r="A9398" s="0" t="s">
        <v>8493</v>
      </c>
    </row>
    <row r="9400" customFormat="false" ht="12.8" hidden="false" customHeight="false" outlineLevel="0" collapsed="false">
      <c r="A9400" s="0" t="s">
        <v>8494</v>
      </c>
    </row>
    <row r="9402" customFormat="false" ht="12.8" hidden="false" customHeight="false" outlineLevel="0" collapsed="false">
      <c r="A9402" s="0" t="s">
        <v>8495</v>
      </c>
    </row>
    <row r="9404" customFormat="false" ht="12.8" hidden="false" customHeight="false" outlineLevel="0" collapsed="false">
      <c r="A9404" s="0" t="s">
        <v>8496</v>
      </c>
    </row>
    <row r="9406" customFormat="false" ht="12.8" hidden="false" customHeight="false" outlineLevel="0" collapsed="false">
      <c r="A9406" s="0" t="s">
        <v>8497</v>
      </c>
    </row>
    <row r="9408" customFormat="false" ht="12.8" hidden="false" customHeight="false" outlineLevel="0" collapsed="false">
      <c r="A9408" s="0" t="s">
        <v>8498</v>
      </c>
    </row>
    <row r="9410" customFormat="false" ht="12.8" hidden="false" customHeight="false" outlineLevel="0" collapsed="false">
      <c r="A9410" s="0" t="s">
        <v>8499</v>
      </c>
    </row>
    <row r="9412" customFormat="false" ht="12.8" hidden="false" customHeight="false" outlineLevel="0" collapsed="false">
      <c r="A9412" s="0" t="s">
        <v>8500</v>
      </c>
    </row>
    <row r="9414" customFormat="false" ht="12.8" hidden="false" customHeight="false" outlineLevel="0" collapsed="false">
      <c r="A9414" s="0" t="s">
        <v>8501</v>
      </c>
    </row>
    <row r="9416" customFormat="false" ht="12.8" hidden="false" customHeight="false" outlineLevel="0" collapsed="false">
      <c r="A9416" s="0" t="s">
        <v>8502</v>
      </c>
    </row>
    <row r="9418" customFormat="false" ht="12.8" hidden="false" customHeight="false" outlineLevel="0" collapsed="false">
      <c r="A9418" s="0" t="s">
        <v>8503</v>
      </c>
    </row>
    <row r="9420" customFormat="false" ht="12.8" hidden="false" customHeight="false" outlineLevel="0" collapsed="false">
      <c r="A9420" s="0" t="s">
        <v>8504</v>
      </c>
    </row>
    <row r="9422" customFormat="false" ht="12.8" hidden="false" customHeight="false" outlineLevel="0" collapsed="false">
      <c r="A9422" s="0" t="s">
        <v>8505</v>
      </c>
    </row>
    <row r="9424" customFormat="false" ht="12.8" hidden="false" customHeight="false" outlineLevel="0" collapsed="false">
      <c r="A9424" s="0" t="s">
        <v>8506</v>
      </c>
    </row>
    <row r="9426" customFormat="false" ht="12.8" hidden="false" customHeight="false" outlineLevel="0" collapsed="false">
      <c r="A9426" s="0" t="s">
        <v>8507</v>
      </c>
    </row>
    <row r="9428" customFormat="false" ht="12.8" hidden="false" customHeight="false" outlineLevel="0" collapsed="false">
      <c r="A9428" s="0" t="s">
        <v>8508</v>
      </c>
    </row>
    <row r="9430" customFormat="false" ht="12.8" hidden="false" customHeight="false" outlineLevel="0" collapsed="false">
      <c r="A9430" s="0" t="s">
        <v>5050</v>
      </c>
    </row>
    <row r="9431" customFormat="false" ht="12.8" hidden="false" customHeight="false" outlineLevel="0" collapsed="false">
      <c r="A9431" s="0" t="s">
        <v>681</v>
      </c>
    </row>
    <row r="9433" customFormat="false" ht="12.8" hidden="false" customHeight="false" outlineLevel="0" collapsed="false">
      <c r="A9433" s="0" t="s">
        <v>8509</v>
      </c>
    </row>
    <row r="9435" customFormat="false" ht="12.8" hidden="false" customHeight="false" outlineLevel="0" collapsed="false">
      <c r="A9435" s="0" t="s">
        <v>8510</v>
      </c>
    </row>
    <row r="9437" customFormat="false" ht="12.8" hidden="false" customHeight="false" outlineLevel="0" collapsed="false">
      <c r="A9437" s="0" t="s">
        <v>8511</v>
      </c>
    </row>
    <row r="9439" customFormat="false" ht="12.8" hidden="false" customHeight="false" outlineLevel="0" collapsed="false">
      <c r="A9439" s="0" t="s">
        <v>8512</v>
      </c>
    </row>
    <row r="9441" customFormat="false" ht="12.8" hidden="false" customHeight="false" outlineLevel="0" collapsed="false">
      <c r="A9441" s="0" t="s">
        <v>8513</v>
      </c>
    </row>
    <row r="9443" customFormat="false" ht="12.8" hidden="false" customHeight="false" outlineLevel="0" collapsed="false">
      <c r="A9443" s="0" t="s">
        <v>8514</v>
      </c>
    </row>
    <row r="9445" customFormat="false" ht="12.8" hidden="false" customHeight="false" outlineLevel="0" collapsed="false">
      <c r="A9445" s="0" t="s">
        <v>8515</v>
      </c>
    </row>
    <row r="9447" customFormat="false" ht="12.8" hidden="false" customHeight="false" outlineLevel="0" collapsed="false">
      <c r="A9447" s="0" t="s">
        <v>8516</v>
      </c>
    </row>
    <row r="9449" customFormat="false" ht="12.8" hidden="false" customHeight="false" outlineLevel="0" collapsed="false">
      <c r="A9449" s="0" t="s">
        <v>8517</v>
      </c>
    </row>
    <row r="9451" customFormat="false" ht="12.8" hidden="false" customHeight="false" outlineLevel="0" collapsed="false">
      <c r="A9451" s="0" t="s">
        <v>8518</v>
      </c>
    </row>
    <row r="9453" customFormat="false" ht="12.8" hidden="false" customHeight="false" outlineLevel="0" collapsed="false">
      <c r="A9453" s="0" t="s">
        <v>8519</v>
      </c>
    </row>
    <row r="9455" customFormat="false" ht="12.8" hidden="false" customHeight="false" outlineLevel="0" collapsed="false">
      <c r="A9455" s="0" t="s">
        <v>8520</v>
      </c>
    </row>
    <row r="9457" customFormat="false" ht="12.8" hidden="false" customHeight="false" outlineLevel="0" collapsed="false">
      <c r="A9457" s="0" t="s">
        <v>8521</v>
      </c>
    </row>
    <row r="9459" customFormat="false" ht="12.8" hidden="false" customHeight="false" outlineLevel="0" collapsed="false">
      <c r="A9459" s="0" t="s">
        <v>8522</v>
      </c>
    </row>
    <row r="9461" customFormat="false" ht="12.8" hidden="false" customHeight="false" outlineLevel="0" collapsed="false">
      <c r="A9461" s="0" t="s">
        <v>8523</v>
      </c>
    </row>
    <row r="9463" customFormat="false" ht="12.8" hidden="false" customHeight="false" outlineLevel="0" collapsed="false">
      <c r="A9463" s="0" t="s">
        <v>8524</v>
      </c>
    </row>
    <row r="9465" customFormat="false" ht="12.8" hidden="false" customHeight="false" outlineLevel="0" collapsed="false">
      <c r="A9465" s="0" t="s">
        <v>8525</v>
      </c>
    </row>
    <row r="9467" customFormat="false" ht="12.8" hidden="false" customHeight="false" outlineLevel="0" collapsed="false">
      <c r="A9467" s="0" t="s">
        <v>6198</v>
      </c>
      <c r="B9467" s="0" t="s">
        <v>694</v>
      </c>
    </row>
    <row r="9469" customFormat="false" ht="12.8" hidden="false" customHeight="false" outlineLevel="0" collapsed="false">
      <c r="A9469" s="0" t="s">
        <v>8526</v>
      </c>
    </row>
    <row r="9471" customFormat="false" ht="12.8" hidden="false" customHeight="false" outlineLevel="0" collapsed="false">
      <c r="A9471" s="0" t="s">
        <v>8527</v>
      </c>
    </row>
    <row r="9473" customFormat="false" ht="12.8" hidden="false" customHeight="false" outlineLevel="0" collapsed="false">
      <c r="A9473" s="0" t="s">
        <v>8528</v>
      </c>
    </row>
    <row r="9475" customFormat="false" ht="12.8" hidden="false" customHeight="false" outlineLevel="0" collapsed="false">
      <c r="A9475" s="0" t="s">
        <v>8529</v>
      </c>
    </row>
    <row r="9477" customFormat="false" ht="12.8" hidden="false" customHeight="false" outlineLevel="0" collapsed="false">
      <c r="A9477" s="0" t="s">
        <v>8530</v>
      </c>
    </row>
    <row r="9479" customFormat="false" ht="12.8" hidden="false" customHeight="false" outlineLevel="0" collapsed="false">
      <c r="A9479" s="0" t="e">
        <f aca="false">_x0004_&gt;_x0004_</f>
        <v>#N/A</v>
      </c>
    </row>
    <row r="9481" customFormat="false" ht="12.8" hidden="false" customHeight="false" outlineLevel="0" collapsed="false">
      <c r="A9481" s="0" t="s">
        <v>8531</v>
      </c>
    </row>
    <row r="9483" customFormat="false" ht="12.8" hidden="false" customHeight="false" outlineLevel="0" collapsed="false">
      <c r="A9483" s="0" t="s">
        <v>8532</v>
      </c>
    </row>
    <row r="9485" customFormat="false" ht="12.8" hidden="false" customHeight="false" outlineLevel="0" collapsed="false">
      <c r="A9485" s="0" t="s">
        <v>8533</v>
      </c>
    </row>
    <row r="9487" customFormat="false" ht="12.8" hidden="false" customHeight="false" outlineLevel="0" collapsed="false">
      <c r="A9487" s="0" t="s">
        <v>8534</v>
      </c>
    </row>
    <row r="9489" customFormat="false" ht="12.8" hidden="false" customHeight="false" outlineLevel="0" collapsed="false">
      <c r="A9489" s="0" t="s">
        <v>8535</v>
      </c>
    </row>
    <row r="9491" customFormat="false" ht="12.8" hidden="false" customHeight="false" outlineLevel="0" collapsed="false">
      <c r="A9491" s="0" t="s">
        <v>8536</v>
      </c>
    </row>
    <row r="9493" customFormat="false" ht="12.8" hidden="false" customHeight="false" outlineLevel="0" collapsed="false">
      <c r="A9493" s="0" t="s">
        <v>8537</v>
      </c>
    </row>
    <row r="9495" customFormat="false" ht="12.8" hidden="false" customHeight="false" outlineLevel="0" collapsed="false">
      <c r="A9495" s="0" t="s">
        <v>8538</v>
      </c>
    </row>
    <row r="9497" customFormat="false" ht="12.8" hidden="false" customHeight="false" outlineLevel="0" collapsed="false">
      <c r="A9497" s="0" t="s">
        <v>8539</v>
      </c>
    </row>
    <row r="9499" customFormat="false" ht="12.8" hidden="false" customHeight="false" outlineLevel="0" collapsed="false">
      <c r="A9499" s="0" t="s">
        <v>8540</v>
      </c>
    </row>
    <row r="9501" customFormat="false" ht="12.8" hidden="false" customHeight="false" outlineLevel="0" collapsed="false">
      <c r="A9501" s="0" t="s">
        <v>8541</v>
      </c>
    </row>
    <row r="9503" customFormat="false" ht="12.8" hidden="false" customHeight="false" outlineLevel="0" collapsed="false">
      <c r="A9503" s="0" t="s">
        <v>8542</v>
      </c>
    </row>
    <row r="9505" customFormat="false" ht="12.8" hidden="false" customHeight="false" outlineLevel="0" collapsed="false">
      <c r="A9505" s="0" t="s">
        <v>8543</v>
      </c>
    </row>
    <row r="9507" customFormat="false" ht="12.8" hidden="false" customHeight="false" outlineLevel="0" collapsed="false">
      <c r="A9507" s="0" t="s">
        <v>8544</v>
      </c>
    </row>
    <row r="9509" customFormat="false" ht="12.8" hidden="false" customHeight="false" outlineLevel="0" collapsed="false">
      <c r="A9509" s="0" t="s">
        <v>8545</v>
      </c>
    </row>
    <row r="9511" customFormat="false" ht="12.8" hidden="false" customHeight="false" outlineLevel="0" collapsed="false">
      <c r="A9511" s="0" t="s">
        <v>8546</v>
      </c>
    </row>
    <row r="9513" customFormat="false" ht="12.8" hidden="false" customHeight="false" outlineLevel="0" collapsed="false">
      <c r="A9513" s="0" t="s">
        <v>8547</v>
      </c>
    </row>
    <row r="9515" customFormat="false" ht="12.8" hidden="false" customHeight="false" outlineLevel="0" collapsed="false">
      <c r="A9515" s="0" t="s">
        <v>8548</v>
      </c>
    </row>
    <row r="9517" customFormat="false" ht="12.8" hidden="false" customHeight="false" outlineLevel="0" collapsed="false">
      <c r="A9517" s="0" t="s">
        <v>8549</v>
      </c>
    </row>
    <row r="9519" customFormat="false" ht="12.8" hidden="false" customHeight="false" outlineLevel="0" collapsed="false">
      <c r="A9519" s="0" t="s">
        <v>8550</v>
      </c>
    </row>
    <row r="9521" customFormat="false" ht="12.8" hidden="false" customHeight="false" outlineLevel="0" collapsed="false">
      <c r="A9521" s="0" t="s">
        <v>8551</v>
      </c>
    </row>
    <row r="9523" customFormat="false" ht="12.8" hidden="false" customHeight="false" outlineLevel="0" collapsed="false">
      <c r="A9523" s="0" t="s">
        <v>8552</v>
      </c>
    </row>
    <row r="9525" customFormat="false" ht="12.8" hidden="false" customHeight="false" outlineLevel="0" collapsed="false">
      <c r="A9525" s="0" t="s">
        <v>8553</v>
      </c>
    </row>
    <row r="9527" customFormat="false" ht="12.8" hidden="false" customHeight="false" outlineLevel="0" collapsed="false">
      <c r="A9527" s="0" t="s">
        <v>8554</v>
      </c>
    </row>
    <row r="9529" customFormat="false" ht="12.8" hidden="false" customHeight="false" outlineLevel="0" collapsed="false">
      <c r="A9529" s="0" t="s">
        <v>8555</v>
      </c>
    </row>
    <row r="9531" customFormat="false" ht="12.8" hidden="false" customHeight="false" outlineLevel="0" collapsed="false">
      <c r="A9531" s="0" t="s">
        <v>8556</v>
      </c>
    </row>
    <row r="9533" customFormat="false" ht="12.8" hidden="false" customHeight="false" outlineLevel="0" collapsed="false">
      <c r="A9533" s="0" t="s">
        <v>8557</v>
      </c>
    </row>
    <row r="9535" customFormat="false" ht="12.8" hidden="false" customHeight="false" outlineLevel="0" collapsed="false">
      <c r="A9535" s="0" t="s">
        <v>8558</v>
      </c>
    </row>
    <row r="9537" customFormat="false" ht="12.8" hidden="false" customHeight="false" outlineLevel="0" collapsed="false">
      <c r="A9537" s="0" t="s">
        <v>8559</v>
      </c>
    </row>
    <row r="9539" customFormat="false" ht="12.8" hidden="false" customHeight="false" outlineLevel="0" collapsed="false">
      <c r="A9539" s="0" t="s">
        <v>8560</v>
      </c>
    </row>
    <row r="9541" customFormat="false" ht="12.8" hidden="false" customHeight="false" outlineLevel="0" collapsed="false">
      <c r="A9541" s="0" t="s">
        <v>8561</v>
      </c>
    </row>
    <row r="9543" customFormat="false" ht="12.8" hidden="false" customHeight="false" outlineLevel="0" collapsed="false">
      <c r="A9543" s="0" t="s">
        <v>8562</v>
      </c>
    </row>
    <row r="9545" customFormat="false" ht="12.8" hidden="false" customHeight="false" outlineLevel="0" collapsed="false">
      <c r="A9545" s="0" t="s">
        <v>8563</v>
      </c>
    </row>
    <row r="9547" customFormat="false" ht="12.8" hidden="false" customHeight="false" outlineLevel="0" collapsed="false">
      <c r="A9547" s="0" t="s">
        <v>8564</v>
      </c>
    </row>
    <row r="9549" customFormat="false" ht="12.8" hidden="false" customHeight="false" outlineLevel="0" collapsed="false">
      <c r="A9549" s="0" t="s">
        <v>8565</v>
      </c>
    </row>
    <row r="9551" customFormat="false" ht="12.8" hidden="false" customHeight="false" outlineLevel="0" collapsed="false">
      <c r="A9551" s="0" t="s">
        <v>8566</v>
      </c>
    </row>
    <row r="9553" customFormat="false" ht="12.8" hidden="false" customHeight="false" outlineLevel="0" collapsed="false">
      <c r="A9553" s="0" t="s">
        <v>8567</v>
      </c>
    </row>
    <row r="9555" customFormat="false" ht="12.8" hidden="false" customHeight="false" outlineLevel="0" collapsed="false">
      <c r="A9555" s="0" t="s">
        <v>8568</v>
      </c>
    </row>
    <row r="9557" customFormat="false" ht="12.8" hidden="false" customHeight="false" outlineLevel="0" collapsed="false">
      <c r="A9557" s="0" t="s">
        <v>8569</v>
      </c>
    </row>
    <row r="9559" customFormat="false" ht="12.8" hidden="false" customHeight="false" outlineLevel="0" collapsed="false">
      <c r="A9559" s="0" t="s">
        <v>8570</v>
      </c>
    </row>
    <row r="9561" customFormat="false" ht="12.8" hidden="false" customHeight="false" outlineLevel="0" collapsed="false">
      <c r="A9561" s="0" t="s">
        <v>8571</v>
      </c>
    </row>
    <row r="9563" customFormat="false" ht="12.8" hidden="false" customHeight="false" outlineLevel="0" collapsed="false">
      <c r="A9563" s="0" t="s">
        <v>8572</v>
      </c>
    </row>
    <row r="9565" customFormat="false" ht="12.8" hidden="false" customHeight="false" outlineLevel="0" collapsed="false">
      <c r="A9565" s="0" t="s">
        <v>8573</v>
      </c>
    </row>
    <row r="9566" customFormat="false" ht="12.8" hidden="false" customHeight="false" outlineLevel="0" collapsed="false">
      <c r="A9566" s="0" t="s">
        <v>8574</v>
      </c>
      <c r="B9566" s="0" t="s">
        <v>8575</v>
      </c>
    </row>
    <row r="9568" customFormat="false" ht="12.8" hidden="false" customHeight="false" outlineLevel="0" collapsed="false">
      <c r="A9568" s="0" t="s">
        <v>8576</v>
      </c>
    </row>
    <row r="9570" customFormat="false" ht="12.8" hidden="false" customHeight="false" outlineLevel="0" collapsed="false">
      <c r="A9570" s="0" t="s">
        <v>8577</v>
      </c>
    </row>
    <row r="9572" customFormat="false" ht="12.8" hidden="false" customHeight="false" outlineLevel="0" collapsed="false">
      <c r="A9572" s="0" t="s">
        <v>1402</v>
      </c>
    </row>
    <row r="9574" customFormat="false" ht="12.8" hidden="false" customHeight="false" outlineLevel="0" collapsed="false">
      <c r="A9574" s="0" t="n">
        <v>-3</v>
      </c>
    </row>
    <row r="9576" customFormat="false" ht="12.8" hidden="false" customHeight="false" outlineLevel="0" collapsed="false">
      <c r="A9576" s="0" t="n">
        <v>45</v>
      </c>
    </row>
    <row r="9578" customFormat="false" ht="12.8" hidden="false" customHeight="false" outlineLevel="0" collapsed="false">
      <c r="A9578" s="0" t="s">
        <v>8578</v>
      </c>
    </row>
    <row r="9580" customFormat="false" ht="12.8" hidden="false" customHeight="false" outlineLevel="0" collapsed="false">
      <c r="A9580" s="0" t="s">
        <v>8579</v>
      </c>
    </row>
    <row r="9582" customFormat="false" ht="12.8" hidden="false" customHeight="false" outlineLevel="0" collapsed="false">
      <c r="A9582" s="0" t="s">
        <v>8580</v>
      </c>
    </row>
    <row r="9584" customFormat="false" ht="12.8" hidden="false" customHeight="false" outlineLevel="0" collapsed="false">
      <c r="A9584" s="0" t="s">
        <v>8581</v>
      </c>
    </row>
    <row r="9586" customFormat="false" ht="12.8" hidden="false" customHeight="false" outlineLevel="0" collapsed="false">
      <c r="A9586" s="0" t="s">
        <v>8582</v>
      </c>
    </row>
    <row r="9588" customFormat="false" ht="12.8" hidden="false" customHeight="false" outlineLevel="0" collapsed="false">
      <c r="A9588" s="0" t="s">
        <v>8583</v>
      </c>
    </row>
    <row r="9590" customFormat="false" ht="12.8" hidden="false" customHeight="false" outlineLevel="0" collapsed="false">
      <c r="A9590" s="0" t="s">
        <v>8584</v>
      </c>
    </row>
    <row r="9592" customFormat="false" ht="12.8" hidden="false" customHeight="false" outlineLevel="0" collapsed="false">
      <c r="A9592" s="0" t="s">
        <v>8585</v>
      </c>
    </row>
    <row r="9594" customFormat="false" ht="12.8" hidden="false" customHeight="false" outlineLevel="0" collapsed="false">
      <c r="A9594" s="0" t="s">
        <v>8586</v>
      </c>
    </row>
    <row r="9596" customFormat="false" ht="12.8" hidden="false" customHeight="false" outlineLevel="0" collapsed="false">
      <c r="A9596" s="0" t="s">
        <v>8587</v>
      </c>
    </row>
    <row r="9598" customFormat="false" ht="12.8" hidden="false" customHeight="false" outlineLevel="0" collapsed="false">
      <c r="A9598" s="0" t="s">
        <v>8588</v>
      </c>
    </row>
    <row r="9600" customFormat="false" ht="12.8" hidden="false" customHeight="false" outlineLevel="0" collapsed="false">
      <c r="A9600" s="0" t="s">
        <v>8589</v>
      </c>
    </row>
    <row r="9602" customFormat="false" ht="12.8" hidden="false" customHeight="false" outlineLevel="0" collapsed="false">
      <c r="A9602" s="0" t="s">
        <v>8590</v>
      </c>
    </row>
    <row r="9604" customFormat="false" ht="12.8" hidden="false" customHeight="false" outlineLevel="0" collapsed="false">
      <c r="A9604" s="0" t="s">
        <v>8591</v>
      </c>
    </row>
    <row r="9606" customFormat="false" ht="12.8" hidden="false" customHeight="false" outlineLevel="0" collapsed="false">
      <c r="A9606" s="0" t="s">
        <v>8592</v>
      </c>
    </row>
    <row r="9608" customFormat="false" ht="12.8" hidden="false" customHeight="false" outlineLevel="0" collapsed="false">
      <c r="A9608" s="0" t="s">
        <v>8593</v>
      </c>
    </row>
    <row r="9610" customFormat="false" ht="12.8" hidden="false" customHeight="false" outlineLevel="0" collapsed="false">
      <c r="A9610" s="0" t="s">
        <v>8594</v>
      </c>
    </row>
    <row r="9612" customFormat="false" ht="12.8" hidden="false" customHeight="false" outlineLevel="0" collapsed="false">
      <c r="A9612" s="0" t="s">
        <v>8595</v>
      </c>
    </row>
    <row r="9614" customFormat="false" ht="12.8" hidden="false" customHeight="false" outlineLevel="0" collapsed="false">
      <c r="A9614" s="0" t="s">
        <v>8596</v>
      </c>
    </row>
    <row r="9616" customFormat="false" ht="12.8" hidden="false" customHeight="false" outlineLevel="0" collapsed="false">
      <c r="A9616" s="0" t="s">
        <v>8597</v>
      </c>
    </row>
    <row r="9618" customFormat="false" ht="12.8" hidden="false" customHeight="false" outlineLevel="0" collapsed="false">
      <c r="A9618" s="0" t="s">
        <v>8598</v>
      </c>
    </row>
    <row r="9620" customFormat="false" ht="12.8" hidden="false" customHeight="false" outlineLevel="0" collapsed="false">
      <c r="A9620" s="0" t="s">
        <v>8599</v>
      </c>
    </row>
    <row r="9622" customFormat="false" ht="12.8" hidden="false" customHeight="false" outlineLevel="0" collapsed="false">
      <c r="A9622" s="0" t="s">
        <v>8444</v>
      </c>
    </row>
    <row r="9624" customFormat="false" ht="12.8" hidden="false" customHeight="false" outlineLevel="0" collapsed="false">
      <c r="A9624" s="0" t="s">
        <v>8600</v>
      </c>
    </row>
    <row r="9626" customFormat="false" ht="12.8" hidden="false" customHeight="false" outlineLevel="0" collapsed="false">
      <c r="A9626" s="0" t="s">
        <v>8601</v>
      </c>
    </row>
    <row r="9628" customFormat="false" ht="12.8" hidden="false" customHeight="false" outlineLevel="0" collapsed="false">
      <c r="A9628" s="0" t="s">
        <v>8602</v>
      </c>
    </row>
    <row r="9630" customFormat="false" ht="12.8" hidden="false" customHeight="false" outlineLevel="0" collapsed="false">
      <c r="A9630" s="0" t="s">
        <v>8603</v>
      </c>
    </row>
    <row r="9632" customFormat="false" ht="12.8" hidden="false" customHeight="false" outlineLevel="0" collapsed="false">
      <c r="A9632" s="0" t="s">
        <v>8604</v>
      </c>
    </row>
    <row r="9634" customFormat="false" ht="12.8" hidden="false" customHeight="false" outlineLevel="0" collapsed="false">
      <c r="A9634" s="0" t="s">
        <v>8605</v>
      </c>
    </row>
    <row r="9636" customFormat="false" ht="12.8" hidden="false" customHeight="false" outlineLevel="0" collapsed="false">
      <c r="A9636" s="0" t="s">
        <v>8606</v>
      </c>
    </row>
    <row r="9638" customFormat="false" ht="12.8" hidden="false" customHeight="false" outlineLevel="0" collapsed="false">
      <c r="A9638" s="0" t="s">
        <v>8607</v>
      </c>
    </row>
    <row r="9640" customFormat="false" ht="12.8" hidden="false" customHeight="false" outlineLevel="0" collapsed="false">
      <c r="A9640" s="0" t="s">
        <v>8608</v>
      </c>
    </row>
    <row r="9642" customFormat="false" ht="12.8" hidden="false" customHeight="false" outlineLevel="0" collapsed="false">
      <c r="A9642" s="0" t="s">
        <v>8609</v>
      </c>
    </row>
    <row r="9644" customFormat="false" ht="12.8" hidden="false" customHeight="false" outlineLevel="0" collapsed="false">
      <c r="A9644" s="0" t="s">
        <v>8610</v>
      </c>
    </row>
    <row r="9646" customFormat="false" ht="12.8" hidden="false" customHeight="false" outlineLevel="0" collapsed="false">
      <c r="A9646" s="0" t="s">
        <v>8611</v>
      </c>
    </row>
    <row r="9648" customFormat="false" ht="12.8" hidden="false" customHeight="false" outlineLevel="0" collapsed="false">
      <c r="A9648" s="0" t="s">
        <v>8612</v>
      </c>
    </row>
    <row r="9650" customFormat="false" ht="12.8" hidden="false" customHeight="false" outlineLevel="0" collapsed="false">
      <c r="A9650" s="0" t="s">
        <v>8613</v>
      </c>
    </row>
    <row r="9652" customFormat="false" ht="12.8" hidden="false" customHeight="false" outlineLevel="0" collapsed="false">
      <c r="A9652" s="0" t="s">
        <v>8614</v>
      </c>
    </row>
    <row r="9654" customFormat="false" ht="12.8" hidden="false" customHeight="false" outlineLevel="0" collapsed="false">
      <c r="A9654" s="0" t="s">
        <v>8615</v>
      </c>
    </row>
    <row r="9656" customFormat="false" ht="12.8" hidden="false" customHeight="false" outlineLevel="0" collapsed="false">
      <c r="A9656" s="0" t="s">
        <v>8616</v>
      </c>
    </row>
    <row r="9658" customFormat="false" ht="12.8" hidden="false" customHeight="false" outlineLevel="0" collapsed="false">
      <c r="A9658" s="0" t="s">
        <v>8617</v>
      </c>
    </row>
    <row r="9660" customFormat="false" ht="12.8" hidden="false" customHeight="false" outlineLevel="0" collapsed="false">
      <c r="A9660" s="0" t="s">
        <v>8471</v>
      </c>
    </row>
    <row r="9662" customFormat="false" ht="12.8" hidden="false" customHeight="false" outlineLevel="0" collapsed="false">
      <c r="A9662" s="0" t="s">
        <v>8618</v>
      </c>
    </row>
    <row r="9664" customFormat="false" ht="12.8" hidden="false" customHeight="false" outlineLevel="0" collapsed="false">
      <c r="A9664" s="0" t="s">
        <v>8619</v>
      </c>
    </row>
    <row r="9666" customFormat="false" ht="12.8" hidden="false" customHeight="false" outlineLevel="0" collapsed="false">
      <c r="A9666" s="0" t="s">
        <v>8620</v>
      </c>
    </row>
    <row r="9668" customFormat="false" ht="12.8" hidden="false" customHeight="false" outlineLevel="0" collapsed="false">
      <c r="A9668" s="0" t="s">
        <v>8477</v>
      </c>
    </row>
    <row r="9670" customFormat="false" ht="12.8" hidden="false" customHeight="false" outlineLevel="0" collapsed="false">
      <c r="A9670" s="0" t="s">
        <v>8621</v>
      </c>
    </row>
    <row r="9672" customFormat="false" ht="12.8" hidden="false" customHeight="false" outlineLevel="0" collapsed="false">
      <c r="A9672" s="0" t="s">
        <v>8622</v>
      </c>
    </row>
    <row r="9674" customFormat="false" ht="12.8" hidden="false" customHeight="false" outlineLevel="0" collapsed="false">
      <c r="A9674" s="0" t="s">
        <v>8623</v>
      </c>
    </row>
    <row r="9676" customFormat="false" ht="12.8" hidden="false" customHeight="false" outlineLevel="0" collapsed="false">
      <c r="A9676" s="0" t="s">
        <v>8624</v>
      </c>
    </row>
    <row r="9678" customFormat="false" ht="12.8" hidden="false" customHeight="false" outlineLevel="0" collapsed="false">
      <c r="A9678" s="0" t="s">
        <v>8625</v>
      </c>
    </row>
    <row r="9680" customFormat="false" ht="12.8" hidden="false" customHeight="false" outlineLevel="0" collapsed="false">
      <c r="A9680" s="0" t="s">
        <v>8626</v>
      </c>
    </row>
    <row r="9682" customFormat="false" ht="12.8" hidden="false" customHeight="false" outlineLevel="0" collapsed="false">
      <c r="A9682" s="0" t="s">
        <v>8627</v>
      </c>
    </row>
    <row r="9684" customFormat="false" ht="12.8" hidden="false" customHeight="false" outlineLevel="0" collapsed="false">
      <c r="A9684" s="0" t="s">
        <v>8628</v>
      </c>
    </row>
    <row r="9686" customFormat="false" ht="12.8" hidden="false" customHeight="false" outlineLevel="0" collapsed="false">
      <c r="A9686" s="0" t="s">
        <v>8629</v>
      </c>
    </row>
    <row r="9688" customFormat="false" ht="12.8" hidden="false" customHeight="false" outlineLevel="0" collapsed="false">
      <c r="A9688" s="0" t="s">
        <v>8487</v>
      </c>
    </row>
    <row r="9690" customFormat="false" ht="12.8" hidden="false" customHeight="false" outlineLevel="0" collapsed="false">
      <c r="A9690" s="0" t="s">
        <v>8630</v>
      </c>
    </row>
    <row r="9692" customFormat="false" ht="12.8" hidden="false" customHeight="false" outlineLevel="0" collapsed="false">
      <c r="A9692" s="0" t="s">
        <v>8631</v>
      </c>
    </row>
    <row r="9694" customFormat="false" ht="12.8" hidden="false" customHeight="false" outlineLevel="0" collapsed="false">
      <c r="A9694" s="0" t="s">
        <v>8632</v>
      </c>
    </row>
    <row r="9696" customFormat="false" ht="12.8" hidden="false" customHeight="false" outlineLevel="0" collapsed="false">
      <c r="A9696" s="0" t="s">
        <v>8633</v>
      </c>
    </row>
    <row r="9698" customFormat="false" ht="12.8" hidden="false" customHeight="false" outlineLevel="0" collapsed="false">
      <c r="A9698" s="0" t="s">
        <v>8634</v>
      </c>
    </row>
    <row r="9700" customFormat="false" ht="12.8" hidden="false" customHeight="false" outlineLevel="0" collapsed="false">
      <c r="A9700" s="0" t="s">
        <v>8635</v>
      </c>
    </row>
    <row r="9702" customFormat="false" ht="12.8" hidden="false" customHeight="false" outlineLevel="0" collapsed="false">
      <c r="A9702" s="0" t="s">
        <v>8636</v>
      </c>
    </row>
    <row r="9704" customFormat="false" ht="12.8" hidden="false" customHeight="false" outlineLevel="0" collapsed="false">
      <c r="A9704" s="0" t="s">
        <v>8637</v>
      </c>
    </row>
    <row r="9706" customFormat="false" ht="12.8" hidden="false" customHeight="false" outlineLevel="0" collapsed="false">
      <c r="A9706" s="0" t="s">
        <v>8638</v>
      </c>
    </row>
    <row r="9708" customFormat="false" ht="12.8" hidden="false" customHeight="false" outlineLevel="0" collapsed="false">
      <c r="A9708" s="0" t="s">
        <v>8639</v>
      </c>
    </row>
    <row r="9710" customFormat="false" ht="12.8" hidden="false" customHeight="false" outlineLevel="0" collapsed="false">
      <c r="A9710" s="0" t="s">
        <v>8640</v>
      </c>
    </row>
    <row r="9712" customFormat="false" ht="12.8" hidden="false" customHeight="false" outlineLevel="0" collapsed="false">
      <c r="A9712" s="0" t="s">
        <v>8641</v>
      </c>
    </row>
    <row r="9714" customFormat="false" ht="12.8" hidden="false" customHeight="false" outlineLevel="0" collapsed="false">
      <c r="A9714" s="0" t="s">
        <v>8642</v>
      </c>
    </row>
    <row r="9716" customFormat="false" ht="12.8" hidden="false" customHeight="false" outlineLevel="0" collapsed="false">
      <c r="A9716" s="0" t="s">
        <v>8643</v>
      </c>
    </row>
    <row r="9718" customFormat="false" ht="12.8" hidden="false" customHeight="false" outlineLevel="0" collapsed="false">
      <c r="A9718" s="0" t="s">
        <v>8644</v>
      </c>
    </row>
    <row r="9720" customFormat="false" ht="12.8" hidden="false" customHeight="false" outlineLevel="0" collapsed="false">
      <c r="A9720" s="0" t="s">
        <v>8645</v>
      </c>
    </row>
    <row r="9722" customFormat="false" ht="12.8" hidden="false" customHeight="false" outlineLevel="0" collapsed="false">
      <c r="A9722" s="0" t="s">
        <v>8646</v>
      </c>
    </row>
    <row r="9724" customFormat="false" ht="12.8" hidden="false" customHeight="false" outlineLevel="0" collapsed="false">
      <c r="A9724" s="0" t="s">
        <v>8647</v>
      </c>
    </row>
    <row r="9726" customFormat="false" ht="12.8" hidden="false" customHeight="false" outlineLevel="0" collapsed="false">
      <c r="A9726" s="0" t="s">
        <v>8648</v>
      </c>
    </row>
    <row r="9728" customFormat="false" ht="12.8" hidden="false" customHeight="false" outlineLevel="0" collapsed="false">
      <c r="A9728" s="0" t="s">
        <v>8649</v>
      </c>
    </row>
    <row r="9730" customFormat="false" ht="12.8" hidden="false" customHeight="false" outlineLevel="0" collapsed="false">
      <c r="A9730" s="0" t="s">
        <v>8650</v>
      </c>
    </row>
    <row r="9732" customFormat="false" ht="12.8" hidden="false" customHeight="false" outlineLevel="0" collapsed="false">
      <c r="A9732" s="0" t="s">
        <v>8651</v>
      </c>
    </row>
    <row r="9734" customFormat="false" ht="12.8" hidden="false" customHeight="false" outlineLevel="0" collapsed="false">
      <c r="A9734" s="0" t="s">
        <v>8652</v>
      </c>
    </row>
    <row r="9736" customFormat="false" ht="12.8" hidden="false" customHeight="false" outlineLevel="0" collapsed="false">
      <c r="A9736" s="0" t="s">
        <v>8506</v>
      </c>
    </row>
    <row r="9738" customFormat="false" ht="12.8" hidden="false" customHeight="false" outlineLevel="0" collapsed="false">
      <c r="A9738" s="0" t="s">
        <v>8653</v>
      </c>
    </row>
    <row r="9740" customFormat="false" ht="12.8" hidden="false" customHeight="false" outlineLevel="0" collapsed="false">
      <c r="A9740" s="0" t="s">
        <v>8654</v>
      </c>
    </row>
    <row r="9742" customFormat="false" ht="12.8" hidden="false" customHeight="false" outlineLevel="0" collapsed="false">
      <c r="A9742" s="0" t="s">
        <v>8655</v>
      </c>
    </row>
    <row r="9744" customFormat="false" ht="12.8" hidden="false" customHeight="false" outlineLevel="0" collapsed="false">
      <c r="A9744" s="0" t="s">
        <v>8656</v>
      </c>
    </row>
    <row r="9746" customFormat="false" ht="12.8" hidden="false" customHeight="false" outlineLevel="0" collapsed="false">
      <c r="A9746" s="0" t="s">
        <v>8510</v>
      </c>
    </row>
    <row r="9748" customFormat="false" ht="12.8" hidden="false" customHeight="false" outlineLevel="0" collapsed="false">
      <c r="A9748" s="0" t="s">
        <v>8657</v>
      </c>
    </row>
    <row r="9750" customFormat="false" ht="12.8" hidden="false" customHeight="false" outlineLevel="0" collapsed="false">
      <c r="A9750" s="0" t="s">
        <v>8658</v>
      </c>
    </row>
    <row r="9752" customFormat="false" ht="12.8" hidden="false" customHeight="false" outlineLevel="0" collapsed="false">
      <c r="A9752" s="0" t="s">
        <v>8659</v>
      </c>
    </row>
    <row r="9754" customFormat="false" ht="12.8" hidden="false" customHeight="false" outlineLevel="0" collapsed="false">
      <c r="A9754" s="0" t="s">
        <v>8660</v>
      </c>
    </row>
    <row r="9756" customFormat="false" ht="12.8" hidden="false" customHeight="false" outlineLevel="0" collapsed="false">
      <c r="A9756" s="0" t="s">
        <v>8661</v>
      </c>
    </row>
    <row r="9758" customFormat="false" ht="12.8" hidden="false" customHeight="false" outlineLevel="0" collapsed="false">
      <c r="A9758" s="0" t="s">
        <v>8662</v>
      </c>
    </row>
    <row r="9760" customFormat="false" ht="12.8" hidden="false" customHeight="false" outlineLevel="0" collapsed="false">
      <c r="A9760" s="0" t="s">
        <v>8663</v>
      </c>
    </row>
    <row r="9762" customFormat="false" ht="12.8" hidden="false" customHeight="false" outlineLevel="0" collapsed="false">
      <c r="A9762" s="0" t="s">
        <v>8664</v>
      </c>
    </row>
    <row r="9764" customFormat="false" ht="12.8" hidden="false" customHeight="false" outlineLevel="0" collapsed="false">
      <c r="A9764" s="0" t="s">
        <v>8665</v>
      </c>
    </row>
    <row r="9766" customFormat="false" ht="12.8" hidden="false" customHeight="false" outlineLevel="0" collapsed="false">
      <c r="A9766" s="0" t="s">
        <v>8666</v>
      </c>
    </row>
    <row r="9768" customFormat="false" ht="12.8" hidden="false" customHeight="false" outlineLevel="0" collapsed="false">
      <c r="A9768" s="0" t="s">
        <v>8667</v>
      </c>
    </row>
    <row r="9770" customFormat="false" ht="12.8" hidden="false" customHeight="false" outlineLevel="0" collapsed="false">
      <c r="A9770" s="0" t="s">
        <v>8668</v>
      </c>
    </row>
    <row r="9772" customFormat="false" ht="12.8" hidden="false" customHeight="false" outlineLevel="0" collapsed="false">
      <c r="A9772" s="0" t="s">
        <v>8669</v>
      </c>
    </row>
    <row r="9774" customFormat="false" ht="12.8" hidden="false" customHeight="false" outlineLevel="0" collapsed="false">
      <c r="A9774" s="0" t="s">
        <v>8670</v>
      </c>
    </row>
    <row r="9776" customFormat="false" ht="12.8" hidden="false" customHeight="false" outlineLevel="0" collapsed="false">
      <c r="A9776" s="0" t="s">
        <v>8671</v>
      </c>
    </row>
    <row r="9778" customFormat="false" ht="12.8" hidden="false" customHeight="false" outlineLevel="0" collapsed="false">
      <c r="A9778" s="0" t="s">
        <v>8672</v>
      </c>
    </row>
    <row r="9780" customFormat="false" ht="12.8" hidden="false" customHeight="false" outlineLevel="0" collapsed="false">
      <c r="A9780" s="0" t="s">
        <v>8673</v>
      </c>
    </row>
    <row r="9782" customFormat="false" ht="12.8" hidden="false" customHeight="false" outlineLevel="0" collapsed="false">
      <c r="A9782" s="0" t="s">
        <v>8674</v>
      </c>
    </row>
    <row r="9784" customFormat="false" ht="12.8" hidden="false" customHeight="false" outlineLevel="0" collapsed="false">
      <c r="A9784" s="0" t="s">
        <v>8520</v>
      </c>
    </row>
    <row r="9786" customFormat="false" ht="12.8" hidden="false" customHeight="false" outlineLevel="0" collapsed="false">
      <c r="A9786" s="0" t="s">
        <v>8675</v>
      </c>
    </row>
    <row r="9788" customFormat="false" ht="12.8" hidden="false" customHeight="false" outlineLevel="0" collapsed="false">
      <c r="A9788" s="0" t="s">
        <v>8676</v>
      </c>
    </row>
    <row r="9790" customFormat="false" ht="12.8" hidden="false" customHeight="false" outlineLevel="0" collapsed="false">
      <c r="A9790" s="0" t="s">
        <v>8677</v>
      </c>
    </row>
    <row r="9792" customFormat="false" ht="12.8" hidden="false" customHeight="false" outlineLevel="0" collapsed="false">
      <c r="A9792" s="0" t="s">
        <v>8678</v>
      </c>
    </row>
    <row r="9794" customFormat="false" ht="12.8" hidden="false" customHeight="false" outlineLevel="0" collapsed="false">
      <c r="A9794" s="0" t="s">
        <v>8679</v>
      </c>
    </row>
    <row r="9796" customFormat="false" ht="12.8" hidden="false" customHeight="false" outlineLevel="0" collapsed="false">
      <c r="A9796" s="0" t="s">
        <v>8680</v>
      </c>
    </row>
    <row r="9798" customFormat="false" ht="12.8" hidden="false" customHeight="false" outlineLevel="0" collapsed="false">
      <c r="A9798" s="0" t="s">
        <v>8681</v>
      </c>
    </row>
    <row r="9800" customFormat="false" ht="12.8" hidden="false" customHeight="false" outlineLevel="0" collapsed="false">
      <c r="A9800" s="0" t="s">
        <v>6042</v>
      </c>
    </row>
    <row r="9801" customFormat="false" ht="12.8" hidden="false" customHeight="false" outlineLevel="0" collapsed="false">
      <c r="A9801" s="0" t="s">
        <v>694</v>
      </c>
    </row>
    <row r="9803" customFormat="false" ht="12.8" hidden="false" customHeight="false" outlineLevel="0" collapsed="false">
      <c r="A9803" s="0" t="s">
        <v>8682</v>
      </c>
    </row>
    <row r="9805" customFormat="false" ht="12.8" hidden="false" customHeight="false" outlineLevel="0" collapsed="false">
      <c r="A9805" s="0" t="s">
        <v>8683</v>
      </c>
    </row>
    <row r="9807" customFormat="false" ht="12.8" hidden="false" customHeight="false" outlineLevel="0" collapsed="false">
      <c r="A9807" s="0" t="s">
        <v>8684</v>
      </c>
    </row>
    <row r="9809" customFormat="false" ht="12.8" hidden="false" customHeight="false" outlineLevel="0" collapsed="false">
      <c r="A9809" s="0" t="s">
        <v>8685</v>
      </c>
    </row>
    <row r="9811" customFormat="false" ht="12.8" hidden="false" customHeight="false" outlineLevel="0" collapsed="false">
      <c r="A9811" s="0" t="s">
        <v>8686</v>
      </c>
    </row>
    <row r="9813" customFormat="false" ht="12.8" hidden="false" customHeight="false" outlineLevel="0" collapsed="false">
      <c r="A9813" s="0" t="s">
        <v>8687</v>
      </c>
    </row>
    <row r="9815" customFormat="false" ht="12.8" hidden="false" customHeight="false" outlineLevel="0" collapsed="false">
      <c r="A9815" s="0" t="s">
        <v>8688</v>
      </c>
    </row>
    <row r="9817" customFormat="false" ht="12.8" hidden="false" customHeight="false" outlineLevel="0" collapsed="false">
      <c r="A9817" s="0" t="s">
        <v>8689</v>
      </c>
    </row>
    <row r="9819" customFormat="false" ht="12.8" hidden="false" customHeight="false" outlineLevel="0" collapsed="false">
      <c r="A9819" s="0" t="s">
        <v>8690</v>
      </c>
    </row>
    <row r="9821" customFormat="false" ht="12.8" hidden="false" customHeight="false" outlineLevel="0" collapsed="false">
      <c r="A9821" s="0" t="s">
        <v>8538</v>
      </c>
    </row>
    <row r="9823" customFormat="false" ht="12.8" hidden="false" customHeight="false" outlineLevel="0" collapsed="false">
      <c r="A9823" s="0" t="s">
        <v>8691</v>
      </c>
    </row>
    <row r="9825" customFormat="false" ht="12.8" hidden="false" customHeight="false" outlineLevel="0" collapsed="false">
      <c r="A9825" s="0" t="s">
        <v>8692</v>
      </c>
    </row>
    <row r="9827" customFormat="false" ht="12.8" hidden="false" customHeight="false" outlineLevel="0" collapsed="false">
      <c r="A9827" s="0" t="s">
        <v>8693</v>
      </c>
    </row>
    <row r="9829" customFormat="false" ht="12.8" hidden="false" customHeight="false" outlineLevel="0" collapsed="false">
      <c r="A9829" s="0" t="s">
        <v>8694</v>
      </c>
    </row>
    <row r="9831" customFormat="false" ht="12.8" hidden="false" customHeight="false" outlineLevel="0" collapsed="false">
      <c r="A9831" s="0" t="s">
        <v>8695</v>
      </c>
    </row>
    <row r="9833" customFormat="false" ht="12.8" hidden="false" customHeight="false" outlineLevel="0" collapsed="false">
      <c r="A9833" s="0" t="s">
        <v>8696</v>
      </c>
    </row>
    <row r="9835" customFormat="false" ht="12.8" hidden="false" customHeight="false" outlineLevel="0" collapsed="false">
      <c r="A9835" s="0" t="s">
        <v>8697</v>
      </c>
    </row>
    <row r="9837" customFormat="false" ht="12.8" hidden="false" customHeight="false" outlineLevel="0" collapsed="false">
      <c r="A9837" s="0" t="s">
        <v>8698</v>
      </c>
    </row>
    <row r="9839" customFormat="false" ht="12.8" hidden="false" customHeight="false" outlineLevel="0" collapsed="false">
      <c r="A9839" s="0" t="s">
        <v>8699</v>
      </c>
    </row>
    <row r="9841" customFormat="false" ht="12.8" hidden="false" customHeight="false" outlineLevel="0" collapsed="false">
      <c r="A9841" s="0" t="s">
        <v>8700</v>
      </c>
    </row>
    <row r="9843" customFormat="false" ht="12.8" hidden="false" customHeight="false" outlineLevel="0" collapsed="false">
      <c r="A9843" s="0" t="s">
        <v>8701</v>
      </c>
    </row>
    <row r="9845" customFormat="false" ht="12.8" hidden="false" customHeight="false" outlineLevel="0" collapsed="false">
      <c r="A9845" s="0" t="s">
        <v>8702</v>
      </c>
    </row>
    <row r="9847" customFormat="false" ht="12.8" hidden="false" customHeight="false" outlineLevel="0" collapsed="false">
      <c r="A9847" s="0" t="s">
        <v>8703</v>
      </c>
    </row>
    <row r="9849" customFormat="false" ht="12.8" hidden="false" customHeight="false" outlineLevel="0" collapsed="false">
      <c r="A9849" s="0" t="s">
        <v>8704</v>
      </c>
    </row>
    <row r="9851" customFormat="false" ht="12.8" hidden="false" customHeight="false" outlineLevel="0" collapsed="false">
      <c r="A9851" s="0" t="s">
        <v>8705</v>
      </c>
    </row>
    <row r="9853" customFormat="false" ht="12.8" hidden="false" customHeight="false" outlineLevel="0" collapsed="false">
      <c r="A9853" s="0" t="s">
        <v>8706</v>
      </c>
    </row>
    <row r="9855" customFormat="false" ht="12.8" hidden="false" customHeight="false" outlineLevel="0" collapsed="false">
      <c r="A9855" s="0" t="s">
        <v>8707</v>
      </c>
    </row>
    <row r="9857" customFormat="false" ht="12.8" hidden="false" customHeight="false" outlineLevel="0" collapsed="false">
      <c r="A9857" s="0" t="s">
        <v>7237</v>
      </c>
    </row>
    <row r="9858" customFormat="false" ht="12.8" hidden="false" customHeight="false" outlineLevel="0" collapsed="false">
      <c r="A9858" s="0" t="s">
        <v>703</v>
      </c>
    </row>
    <row r="9860" customFormat="false" ht="12.8" hidden="false" customHeight="false" outlineLevel="0" collapsed="false">
      <c r="A9860" s="0" t="s">
        <v>8708</v>
      </c>
    </row>
    <row r="9862" customFormat="false" ht="12.8" hidden="false" customHeight="false" outlineLevel="0" collapsed="false">
      <c r="A9862" s="0" t="s">
        <v>8709</v>
      </c>
    </row>
    <row r="9864" customFormat="false" ht="12.8" hidden="false" customHeight="false" outlineLevel="0" collapsed="false">
      <c r="A9864" s="0" t="s">
        <v>8710</v>
      </c>
    </row>
    <row r="9866" customFormat="false" ht="12.8" hidden="false" customHeight="false" outlineLevel="0" collapsed="false">
      <c r="A9866" s="0" t="s">
        <v>8711</v>
      </c>
    </row>
    <row r="9868" customFormat="false" ht="12.8" hidden="false" customHeight="false" outlineLevel="0" collapsed="false">
      <c r="A9868" s="0" t="s">
        <v>8712</v>
      </c>
    </row>
    <row r="9870" customFormat="false" ht="12.8" hidden="false" customHeight="false" outlineLevel="0" collapsed="false">
      <c r="A9870" s="0" t="s">
        <v>8713</v>
      </c>
    </row>
    <row r="9872" customFormat="false" ht="12.8" hidden="false" customHeight="false" outlineLevel="0" collapsed="false">
      <c r="A9872" s="0" t="s">
        <v>7492</v>
      </c>
      <c r="B9872" s="0" t="s">
        <v>703</v>
      </c>
    </row>
    <row r="9874" customFormat="false" ht="12.8" hidden="false" customHeight="false" outlineLevel="0" collapsed="false">
      <c r="A9874" s="0" t="s">
        <v>8714</v>
      </c>
    </row>
    <row r="9876" customFormat="false" ht="12.8" hidden="false" customHeight="false" outlineLevel="0" collapsed="false">
      <c r="A9876" s="0" t="s">
        <v>8715</v>
      </c>
    </row>
    <row r="9878" customFormat="false" ht="12.8" hidden="false" customHeight="false" outlineLevel="0" collapsed="false">
      <c r="A9878" s="0" t="s">
        <v>8560</v>
      </c>
    </row>
    <row r="9880" customFormat="false" ht="12.8" hidden="false" customHeight="false" outlineLevel="0" collapsed="false">
      <c r="A9880" s="0" t="s">
        <v>8716</v>
      </c>
    </row>
    <row r="9882" customFormat="false" ht="12.8" hidden="false" customHeight="false" outlineLevel="0" collapsed="false">
      <c r="A9882" s="0" t="s">
        <v>8717</v>
      </c>
    </row>
    <row r="9884" customFormat="false" ht="12.8" hidden="false" customHeight="false" outlineLevel="0" collapsed="false">
      <c r="A9884" s="0" t="s">
        <v>8718</v>
      </c>
    </row>
    <row r="9886" customFormat="false" ht="12.8" hidden="false" customHeight="false" outlineLevel="0" collapsed="false">
      <c r="A9886" s="0" t="s">
        <v>8719</v>
      </c>
    </row>
    <row r="9888" customFormat="false" ht="12.8" hidden="false" customHeight="false" outlineLevel="0" collapsed="false">
      <c r="A9888" s="0" t="s">
        <v>8720</v>
      </c>
    </row>
    <row r="9890" customFormat="false" ht="12.8" hidden="false" customHeight="false" outlineLevel="0" collapsed="false">
      <c r="A9890" s="0" t="s">
        <v>8721</v>
      </c>
    </row>
    <row r="9892" customFormat="false" ht="12.8" hidden="false" customHeight="false" outlineLevel="0" collapsed="false">
      <c r="A9892" s="0" t="s">
        <v>8722</v>
      </c>
    </row>
    <row r="9894" customFormat="false" ht="12.8" hidden="false" customHeight="false" outlineLevel="0" collapsed="false">
      <c r="A9894" s="0" t="s">
        <v>8723</v>
      </c>
    </row>
    <row r="9896" customFormat="false" ht="12.8" hidden="false" customHeight="false" outlineLevel="0" collapsed="false">
      <c r="A9896" s="0" t="s">
        <v>8724</v>
      </c>
    </row>
    <row r="9898" customFormat="false" ht="12.8" hidden="false" customHeight="false" outlineLevel="0" collapsed="false">
      <c r="A9898" s="0" t="s">
        <v>8725</v>
      </c>
    </row>
    <row r="9900" customFormat="false" ht="12.8" hidden="false" customHeight="false" outlineLevel="0" collapsed="false">
      <c r="A9900" s="0" t="s">
        <v>8726</v>
      </c>
    </row>
    <row r="9902" customFormat="false" ht="12.8" hidden="false" customHeight="false" outlineLevel="0" collapsed="false">
      <c r="A9902" s="0" t="s">
        <v>8727</v>
      </c>
    </row>
    <row r="9904" customFormat="false" ht="12.8" hidden="false" customHeight="false" outlineLevel="0" collapsed="false">
      <c r="A9904" s="0" t="s">
        <v>8728</v>
      </c>
    </row>
    <row r="9906" customFormat="false" ht="12.8" hidden="false" customHeight="false" outlineLevel="0" collapsed="false">
      <c r="A9906" s="0" t="s">
        <v>8729</v>
      </c>
    </row>
    <row r="9908" customFormat="false" ht="12.8" hidden="false" customHeight="false" outlineLevel="0" collapsed="false">
      <c r="A9908" s="0" t="s">
        <v>8730</v>
      </c>
    </row>
    <row r="9910" customFormat="false" ht="12.8" hidden="false" customHeight="false" outlineLevel="0" collapsed="false">
      <c r="A9910" s="0" t="s">
        <v>8731</v>
      </c>
    </row>
    <row r="9912" customFormat="false" ht="12.8" hidden="false" customHeight="false" outlineLevel="0" collapsed="false">
      <c r="A9912" s="0" t="s">
        <v>8732</v>
      </c>
    </row>
    <row r="9914" customFormat="false" ht="12.8" hidden="false" customHeight="false" outlineLevel="0" collapsed="false">
      <c r="A9914" s="0" t="s">
        <v>8733</v>
      </c>
    </row>
    <row r="9916" customFormat="false" ht="12.8" hidden="false" customHeight="false" outlineLevel="0" collapsed="false">
      <c r="A9916" s="0" t="s">
        <v>8734</v>
      </c>
    </row>
    <row r="9918" customFormat="false" ht="12.8" hidden="false" customHeight="false" outlineLevel="0" collapsed="false">
      <c r="A9918" s="0" t="s">
        <v>8735</v>
      </c>
    </row>
    <row r="9920" customFormat="false" ht="12.8" hidden="false" customHeight="false" outlineLevel="0" collapsed="false">
      <c r="A9920" s="0" t="s">
        <v>8736</v>
      </c>
    </row>
    <row r="9922" customFormat="false" ht="12.8" hidden="false" customHeight="false" outlineLevel="0" collapsed="false">
      <c r="A9922" s="0" t="s">
        <v>8737</v>
      </c>
    </row>
    <row r="9924" customFormat="false" ht="12.8" hidden="false" customHeight="false" outlineLevel="0" collapsed="false">
      <c r="A9924" s="0" t="s">
        <v>8738</v>
      </c>
    </row>
    <row r="9926" customFormat="false" ht="12.8" hidden="false" customHeight="false" outlineLevel="0" collapsed="false">
      <c r="A9926" s="0" t="s">
        <v>8739</v>
      </c>
      <c r="B9926" s="0" t="s">
        <v>8740</v>
      </c>
    </row>
    <row r="9927" customFormat="false" ht="12.8" hidden="false" customHeight="false" outlineLevel="0" collapsed="false">
      <c r="A9927" s="0" t="s">
        <v>8741</v>
      </c>
    </row>
    <row r="9928" customFormat="false" ht="12.8" hidden="false" customHeight="false" outlineLevel="0" collapsed="false">
      <c r="A9928" s="0" t="s">
        <v>8742</v>
      </c>
      <c r="B9928" s="0" t="s">
        <v>8743</v>
      </c>
      <c r="C9928" s="0" t="s">
        <v>8744</v>
      </c>
    </row>
    <row r="9929" customFormat="false" ht="12.8" hidden="false" customHeight="false" outlineLevel="0" collapsed="false">
      <c r="A9929" s="0" t="s">
        <v>87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