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汇总" sheetId="1" state="visible" r:id="rId2"/>
  </sheets>
  <definedNames>
    <definedName function="false" hidden="false" localSheetId="0" name="_xlnm.Print_Titles" vbProcedure="false">人员汇总!$1:$2</definedName>
    <definedName function="false" hidden="false" localSheetId="0" name="Excel_BuiltIn__FilterDatabase" vbProcedure="false">人员汇总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0" uniqueCount="1615">
  <si>
    <r>
      <rPr>
        <b val="true"/>
        <sz val="12"/>
        <color rgb="FF000000"/>
        <rFont val="Noto Sans"/>
        <family val="2"/>
      </rPr>
      <t xml:space="preserve">滨城区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公开招聘幼儿教师总成绩及进入考察范围人员名单</t>
    </r>
  </si>
  <si>
    <t xml:space="preserve">序号</t>
  </si>
  <si>
    <t xml:space="preserve">准考证号</t>
  </si>
  <si>
    <t xml:space="preserve">报考岗位</t>
  </si>
  <si>
    <t xml:space="preserve">姓名</t>
  </si>
  <si>
    <t xml:space="preserve">笔试成绩</t>
  </si>
  <si>
    <t xml:space="preserve">试讲成绩</t>
  </si>
  <si>
    <t xml:space="preserve">技能测试成绩</t>
  </si>
  <si>
    <t xml:space="preserve">总成绩</t>
  </si>
  <si>
    <t xml:space="preserve">是否进入考察范围</t>
  </si>
  <si>
    <t xml:space="preserve">2021012412</t>
  </si>
  <si>
    <r>
      <rPr>
        <sz val="12"/>
        <color rgb="FF000000"/>
        <rFont val="Noto Sans"/>
        <family val="2"/>
      </rPr>
      <t xml:space="preserve">东方红园</t>
    </r>
    <r>
      <rPr>
        <sz val="12"/>
        <color rgb="FF000000"/>
        <rFont val="宋体"/>
        <family val="0"/>
        <charset val="134"/>
      </rPr>
      <t xml:space="preserve">A1</t>
    </r>
  </si>
  <si>
    <t xml:space="preserve">李姿录</t>
  </si>
  <si>
    <t xml:space="preserve">94.4</t>
  </si>
  <si>
    <t xml:space="preserve">86.4</t>
  </si>
  <si>
    <t xml:space="preserve">是</t>
  </si>
  <si>
    <t xml:space="preserve">2021013315</t>
  </si>
  <si>
    <t xml:space="preserve">孟琦</t>
  </si>
  <si>
    <t xml:space="preserve">95.8</t>
  </si>
  <si>
    <t xml:space="preserve">86.6</t>
  </si>
  <si>
    <t xml:space="preserve">2021013710</t>
  </si>
  <si>
    <t xml:space="preserve">王娜娜</t>
  </si>
  <si>
    <t xml:space="preserve">87</t>
  </si>
  <si>
    <t xml:space="preserve">78</t>
  </si>
  <si>
    <t xml:space="preserve">2021014108</t>
  </si>
  <si>
    <t xml:space="preserve">黄燕</t>
  </si>
  <si>
    <t xml:space="preserve">84.6</t>
  </si>
  <si>
    <t xml:space="preserve">77.8</t>
  </si>
  <si>
    <t xml:space="preserve">2021020320</t>
  </si>
  <si>
    <r>
      <rPr>
        <sz val="11"/>
        <color rgb="FF000000"/>
        <rFont val="Noto Sans"/>
        <family val="2"/>
      </rPr>
      <t xml:space="preserve">东方红园</t>
    </r>
    <r>
      <rPr>
        <sz val="11"/>
        <color rgb="FF000000"/>
        <rFont val="宋体"/>
        <family val="0"/>
        <charset val="134"/>
      </rPr>
      <t xml:space="preserve">A1</t>
    </r>
  </si>
  <si>
    <t xml:space="preserve">刘婷婷</t>
  </si>
  <si>
    <t xml:space="preserve">2021021707</t>
  </si>
  <si>
    <t xml:space="preserve">张玉娇</t>
  </si>
  <si>
    <t xml:space="preserve">2021021718</t>
  </si>
  <si>
    <t xml:space="preserve">徐璨</t>
  </si>
  <si>
    <t xml:space="preserve">2021022910</t>
  </si>
  <si>
    <t xml:space="preserve">周学平</t>
  </si>
  <si>
    <t xml:space="preserve">0</t>
  </si>
  <si>
    <t xml:space="preserve">2021026227</t>
  </si>
  <si>
    <t xml:space="preserve">崔伟</t>
  </si>
  <si>
    <t xml:space="preserve">2021010907</t>
  </si>
  <si>
    <r>
      <rPr>
        <sz val="12"/>
        <color rgb="FF000000"/>
        <rFont val="Noto Sans"/>
        <family val="2"/>
      </rPr>
      <t xml:space="preserve">东方红园</t>
    </r>
    <r>
      <rPr>
        <sz val="12"/>
        <color rgb="FF000000"/>
        <rFont val="宋体"/>
        <family val="0"/>
        <charset val="134"/>
      </rPr>
      <t xml:space="preserve">A2</t>
    </r>
  </si>
  <si>
    <t xml:space="preserve">崔一凡</t>
  </si>
  <si>
    <t xml:space="preserve">85.6</t>
  </si>
  <si>
    <t xml:space="preserve">76</t>
  </si>
  <si>
    <t xml:space="preserve">2021020522</t>
  </si>
  <si>
    <t xml:space="preserve">王伟</t>
  </si>
  <si>
    <t xml:space="preserve">90.5</t>
  </si>
  <si>
    <t xml:space="preserve">79.2</t>
  </si>
  <si>
    <t xml:space="preserve">2021021211</t>
  </si>
  <si>
    <r>
      <rPr>
        <sz val="11"/>
        <color rgb="FF000000"/>
        <rFont val="Noto Sans"/>
        <family val="2"/>
      </rPr>
      <t xml:space="preserve">东方红园</t>
    </r>
    <r>
      <rPr>
        <sz val="11"/>
        <color rgb="FF000000"/>
        <rFont val="宋体"/>
        <family val="0"/>
        <charset val="134"/>
      </rPr>
      <t xml:space="preserve">A2</t>
    </r>
  </si>
  <si>
    <t xml:space="preserve">李依桐</t>
  </si>
  <si>
    <t xml:space="preserve">2021021326</t>
  </si>
  <si>
    <t xml:space="preserve">李智慧</t>
  </si>
  <si>
    <t xml:space="preserve">2021021624</t>
  </si>
  <si>
    <t xml:space="preserve">张龙娜</t>
  </si>
  <si>
    <t xml:space="preserve">2021021723</t>
  </si>
  <si>
    <t xml:space="preserve">高帅男</t>
  </si>
  <si>
    <t xml:space="preserve">2021021830</t>
  </si>
  <si>
    <t xml:space="preserve">孙迪</t>
  </si>
  <si>
    <t xml:space="preserve">2021022006</t>
  </si>
  <si>
    <t xml:space="preserve">扈文燕</t>
  </si>
  <si>
    <t xml:space="preserve">2021022107</t>
  </si>
  <si>
    <t xml:space="preserve">李梦雪</t>
  </si>
  <si>
    <t xml:space="preserve">2021023207</t>
  </si>
  <si>
    <t xml:space="preserve">李惠敏</t>
  </si>
  <si>
    <t xml:space="preserve">2021025705</t>
  </si>
  <si>
    <t xml:space="preserve">焦梦洁</t>
  </si>
  <si>
    <t xml:space="preserve">2021021510</t>
  </si>
  <si>
    <t xml:space="preserve">南维銮</t>
  </si>
  <si>
    <t xml:space="preserve">2021010214</t>
  </si>
  <si>
    <r>
      <rPr>
        <sz val="11"/>
        <color rgb="FF000000"/>
        <rFont val="Noto Sans"/>
        <family val="2"/>
      </rPr>
      <t xml:space="preserve">东方红园</t>
    </r>
    <r>
      <rPr>
        <sz val="11"/>
        <color rgb="FF000000"/>
        <rFont val="宋体"/>
        <family val="0"/>
        <charset val="134"/>
      </rPr>
      <t xml:space="preserve">B</t>
    </r>
  </si>
  <si>
    <t xml:space="preserve">尚俊英</t>
  </si>
  <si>
    <t xml:space="preserve">2021011129</t>
  </si>
  <si>
    <t xml:space="preserve">王晓</t>
  </si>
  <si>
    <t xml:space="preserve">2021011311</t>
  </si>
  <si>
    <t xml:space="preserve">郑晓燕</t>
  </si>
  <si>
    <t xml:space="preserve">2021012717</t>
  </si>
  <si>
    <r>
      <rPr>
        <sz val="12"/>
        <color rgb="FF000000"/>
        <rFont val="Noto Sans"/>
        <family val="2"/>
      </rPr>
      <t xml:space="preserve">东方红园</t>
    </r>
    <r>
      <rPr>
        <sz val="12"/>
        <color rgb="FF000000"/>
        <rFont val="宋体"/>
        <family val="0"/>
        <charset val="134"/>
      </rPr>
      <t xml:space="preserve">B</t>
    </r>
  </si>
  <si>
    <t xml:space="preserve">雷欢</t>
  </si>
  <si>
    <t xml:space="preserve">83.8</t>
  </si>
  <si>
    <t xml:space="preserve">76.2</t>
  </si>
  <si>
    <t xml:space="preserve">2021013302</t>
  </si>
  <si>
    <t xml:space="preserve">王宁</t>
  </si>
  <si>
    <t xml:space="preserve">2021013615</t>
  </si>
  <si>
    <t xml:space="preserve">韩立立</t>
  </si>
  <si>
    <t xml:space="preserve">2021013626</t>
  </si>
  <si>
    <t xml:space="preserve">陈新莹</t>
  </si>
  <si>
    <t xml:space="preserve">2021013720</t>
  </si>
  <si>
    <t xml:space="preserve">孙风致</t>
  </si>
  <si>
    <t xml:space="preserve">2021013809</t>
  </si>
  <si>
    <t xml:space="preserve">李丹</t>
  </si>
  <si>
    <t xml:space="preserve">2021013810</t>
  </si>
  <si>
    <t xml:space="preserve">丁鹏英</t>
  </si>
  <si>
    <t xml:space="preserve">2021013921</t>
  </si>
  <si>
    <t xml:space="preserve">邱婷婷</t>
  </si>
  <si>
    <t xml:space="preserve">82</t>
  </si>
  <si>
    <t xml:space="preserve">78.2</t>
  </si>
  <si>
    <t xml:space="preserve">2021014014</t>
  </si>
  <si>
    <t xml:space="preserve">薄纯花</t>
  </si>
  <si>
    <t xml:space="preserve">86.2</t>
  </si>
  <si>
    <t xml:space="preserve">82.4</t>
  </si>
  <si>
    <t xml:space="preserve">2021014117</t>
  </si>
  <si>
    <t xml:space="preserve">宋磊磊</t>
  </si>
  <si>
    <t xml:space="preserve">88.4</t>
  </si>
  <si>
    <t xml:space="preserve">2021014719</t>
  </si>
  <si>
    <t xml:space="preserve">张甜甜</t>
  </si>
  <si>
    <t xml:space="preserve">88.2</t>
  </si>
  <si>
    <t xml:space="preserve">2021015224</t>
  </si>
  <si>
    <t xml:space="preserve">高红</t>
  </si>
  <si>
    <t xml:space="preserve">85.2</t>
  </si>
  <si>
    <t xml:space="preserve">83.2</t>
  </si>
  <si>
    <t xml:space="preserve">2021015528</t>
  </si>
  <si>
    <t xml:space="preserve">刘宗莹</t>
  </si>
  <si>
    <t xml:space="preserve">89</t>
  </si>
  <si>
    <t xml:space="preserve">73.6</t>
  </si>
  <si>
    <t xml:space="preserve">2021020413</t>
  </si>
  <si>
    <t xml:space="preserve">邵敏</t>
  </si>
  <si>
    <t xml:space="preserve">89.2</t>
  </si>
  <si>
    <t xml:space="preserve">75.6</t>
  </si>
  <si>
    <t xml:space="preserve">2021020530</t>
  </si>
  <si>
    <t xml:space="preserve">张洪美</t>
  </si>
  <si>
    <t xml:space="preserve">2021020625</t>
  </si>
  <si>
    <t xml:space="preserve">张松松</t>
  </si>
  <si>
    <t xml:space="preserve">2021020702</t>
  </si>
  <si>
    <t xml:space="preserve">张舒曼</t>
  </si>
  <si>
    <t xml:space="preserve">2021020718</t>
  </si>
  <si>
    <t xml:space="preserve">崔文杰</t>
  </si>
  <si>
    <t xml:space="preserve">2021021616</t>
  </si>
  <si>
    <t xml:space="preserve">翟甜甜</t>
  </si>
  <si>
    <t xml:space="preserve">2021021721</t>
  </si>
  <si>
    <t xml:space="preserve">程利利</t>
  </si>
  <si>
    <t xml:space="preserve">2021021928</t>
  </si>
  <si>
    <t xml:space="preserve">闫国芹</t>
  </si>
  <si>
    <t xml:space="preserve">84.2</t>
  </si>
  <si>
    <t xml:space="preserve">81.8</t>
  </si>
  <si>
    <t xml:space="preserve">2021022626</t>
  </si>
  <si>
    <t xml:space="preserve">李丹丹</t>
  </si>
  <si>
    <t xml:space="preserve">77.4</t>
  </si>
  <si>
    <t xml:space="preserve">2021022902</t>
  </si>
  <si>
    <t xml:space="preserve">陈真真</t>
  </si>
  <si>
    <t xml:space="preserve">2021023024</t>
  </si>
  <si>
    <t xml:space="preserve">耿芳</t>
  </si>
  <si>
    <t xml:space="preserve">2021023514</t>
  </si>
  <si>
    <t xml:space="preserve">李蒙</t>
  </si>
  <si>
    <t xml:space="preserve">2021023616</t>
  </si>
  <si>
    <t xml:space="preserve">吴妍娜</t>
  </si>
  <si>
    <t xml:space="preserve">2021013020</t>
  </si>
  <si>
    <t xml:space="preserve">王艳敏</t>
  </si>
  <si>
    <t xml:space="preserve">2021015514</t>
  </si>
  <si>
    <t xml:space="preserve">李洪福</t>
  </si>
  <si>
    <t xml:space="preserve">72.8</t>
  </si>
  <si>
    <t xml:space="preserve">2021020318</t>
  </si>
  <si>
    <t xml:space="preserve">郭婷婷</t>
  </si>
  <si>
    <t xml:space="preserve">85.4</t>
  </si>
  <si>
    <t xml:space="preserve">2021020113</t>
  </si>
  <si>
    <t xml:space="preserve">王辉</t>
  </si>
  <si>
    <t xml:space="preserve">87.8</t>
  </si>
  <si>
    <t xml:space="preserve">79.0</t>
  </si>
  <si>
    <t xml:space="preserve">2021022112</t>
  </si>
  <si>
    <t xml:space="preserve">张梅岩</t>
  </si>
  <si>
    <t xml:space="preserve">78.6</t>
  </si>
  <si>
    <t xml:space="preserve">70.2</t>
  </si>
  <si>
    <t xml:space="preserve">2021023420</t>
  </si>
  <si>
    <t xml:space="preserve">王兰兰</t>
  </si>
  <si>
    <t xml:space="preserve">2021013525</t>
  </si>
  <si>
    <r>
      <rPr>
        <sz val="12"/>
        <color rgb="FF000000"/>
        <rFont val="Noto Sans"/>
        <family val="2"/>
      </rPr>
      <t xml:space="preserve">教育实验</t>
    </r>
    <r>
      <rPr>
        <sz val="12"/>
        <color rgb="FF000000"/>
        <rFont val="宋体"/>
        <family val="0"/>
        <charset val="134"/>
      </rPr>
      <t xml:space="preserve">A1</t>
    </r>
  </si>
  <si>
    <t xml:space="preserve">邹莉萍</t>
  </si>
  <si>
    <t xml:space="preserve">83.52</t>
  </si>
  <si>
    <t xml:space="preserve">81</t>
  </si>
  <si>
    <t xml:space="preserve">2021020207</t>
  </si>
  <si>
    <t xml:space="preserve">赵洪玉</t>
  </si>
  <si>
    <t xml:space="preserve">2021022809</t>
  </si>
  <si>
    <t xml:space="preserve">郭颖瑶</t>
  </si>
  <si>
    <t xml:space="preserve">91.2</t>
  </si>
  <si>
    <t xml:space="preserve">87.6</t>
  </si>
  <si>
    <t xml:space="preserve">2021023603</t>
  </si>
  <si>
    <t xml:space="preserve">梁辉美</t>
  </si>
  <si>
    <t xml:space="preserve">82.7</t>
  </si>
  <si>
    <t xml:space="preserve">91.8</t>
  </si>
  <si>
    <t xml:space="preserve">2021024001</t>
  </si>
  <si>
    <t xml:space="preserve">李晓彤</t>
  </si>
  <si>
    <t xml:space="preserve">87.7</t>
  </si>
  <si>
    <t xml:space="preserve">92.6</t>
  </si>
  <si>
    <t xml:space="preserve">2021024315</t>
  </si>
  <si>
    <t xml:space="preserve">王双</t>
  </si>
  <si>
    <t xml:space="preserve">2021014407</t>
  </si>
  <si>
    <t xml:space="preserve">孟婷婷</t>
  </si>
  <si>
    <t xml:space="preserve">81.04</t>
  </si>
  <si>
    <t xml:space="preserve">2021021915</t>
  </si>
  <si>
    <t xml:space="preserve">仝珊珊</t>
  </si>
  <si>
    <t xml:space="preserve">80.46</t>
  </si>
  <si>
    <t xml:space="preserve">78.8</t>
  </si>
  <si>
    <t xml:space="preserve">2021015024</t>
  </si>
  <si>
    <r>
      <rPr>
        <sz val="11"/>
        <color rgb="FF000000"/>
        <rFont val="Noto Sans"/>
        <family val="2"/>
      </rPr>
      <t xml:space="preserve">教育实验</t>
    </r>
    <r>
      <rPr>
        <sz val="11"/>
        <color rgb="FF000000"/>
        <rFont val="宋体"/>
        <family val="0"/>
        <charset val="134"/>
      </rPr>
      <t xml:space="preserve">A2</t>
    </r>
  </si>
  <si>
    <t xml:space="preserve">王春敏</t>
  </si>
  <si>
    <t xml:space="preserve">2021015308</t>
  </si>
  <si>
    <t xml:space="preserve">张瑶</t>
  </si>
  <si>
    <t xml:space="preserve">2021015313</t>
  </si>
  <si>
    <t xml:space="preserve">门晓蕾</t>
  </si>
  <si>
    <t xml:space="preserve">2021015414</t>
  </si>
  <si>
    <t xml:space="preserve">王梦迪</t>
  </si>
  <si>
    <t xml:space="preserve">2021020201</t>
  </si>
  <si>
    <t xml:space="preserve">李静</t>
  </si>
  <si>
    <t xml:space="preserve">2021020811</t>
  </si>
  <si>
    <t xml:space="preserve">杨丰奕</t>
  </si>
  <si>
    <t xml:space="preserve">2021021030</t>
  </si>
  <si>
    <t xml:space="preserve">郄晶晶</t>
  </si>
  <si>
    <t xml:space="preserve">2021021711</t>
  </si>
  <si>
    <t xml:space="preserve">张呈琨</t>
  </si>
  <si>
    <t xml:space="preserve">2021022627</t>
  </si>
  <si>
    <t xml:space="preserve">孙梦瑶</t>
  </si>
  <si>
    <t xml:space="preserve">2021022720</t>
  </si>
  <si>
    <r>
      <rPr>
        <sz val="12"/>
        <color rgb="FF000000"/>
        <rFont val="Noto Sans"/>
        <family val="2"/>
      </rPr>
      <t xml:space="preserve">教育实验</t>
    </r>
    <r>
      <rPr>
        <sz val="12"/>
        <color rgb="FF000000"/>
        <rFont val="宋体"/>
        <family val="0"/>
        <charset val="134"/>
      </rPr>
      <t xml:space="preserve">A2</t>
    </r>
  </si>
  <si>
    <t xml:space="preserve">杨凯乐</t>
  </si>
  <si>
    <t xml:space="preserve">87.1</t>
  </si>
  <si>
    <t xml:space="preserve">83</t>
  </si>
  <si>
    <t xml:space="preserve">2021023215</t>
  </si>
  <si>
    <t xml:space="preserve">于梦瑜</t>
  </si>
  <si>
    <t xml:space="preserve">80.6</t>
  </si>
  <si>
    <t xml:space="preserve">2021023227</t>
  </si>
  <si>
    <t xml:space="preserve">冯青昕</t>
  </si>
  <si>
    <t xml:space="preserve">2021010606</t>
  </si>
  <si>
    <r>
      <rPr>
        <sz val="11"/>
        <color rgb="FF000000"/>
        <rFont val="Noto Sans"/>
        <family val="2"/>
      </rPr>
      <t xml:space="preserve">教育实验</t>
    </r>
    <r>
      <rPr>
        <sz val="11"/>
        <color rgb="FF000000"/>
        <rFont val="宋体"/>
        <family val="0"/>
        <charset val="134"/>
      </rPr>
      <t xml:space="preserve">B</t>
    </r>
  </si>
  <si>
    <t xml:space="preserve">吴青华</t>
  </si>
  <si>
    <t xml:space="preserve">2021011919</t>
  </si>
  <si>
    <t xml:space="preserve">孙瑶瑶</t>
  </si>
  <si>
    <t xml:space="preserve">2021011927</t>
  </si>
  <si>
    <r>
      <rPr>
        <sz val="12"/>
        <color rgb="FF000000"/>
        <rFont val="Noto Sans"/>
        <family val="2"/>
      </rPr>
      <t xml:space="preserve">教育实验</t>
    </r>
    <r>
      <rPr>
        <sz val="12"/>
        <color rgb="FF000000"/>
        <rFont val="宋体"/>
        <family val="0"/>
        <charset val="134"/>
      </rPr>
      <t xml:space="preserve">B</t>
    </r>
  </si>
  <si>
    <t xml:space="preserve">韩玉萍</t>
  </si>
  <si>
    <t xml:space="preserve">89.5</t>
  </si>
  <si>
    <t xml:space="preserve">2021013319</t>
  </si>
  <si>
    <t xml:space="preserve">王如月</t>
  </si>
  <si>
    <t xml:space="preserve">80.74</t>
  </si>
  <si>
    <t xml:space="preserve">74.4</t>
  </si>
  <si>
    <t xml:space="preserve">2021014604</t>
  </si>
  <si>
    <t xml:space="preserve">宋莉</t>
  </si>
  <si>
    <t xml:space="preserve">90.2</t>
  </si>
  <si>
    <t xml:space="preserve">2021014705</t>
  </si>
  <si>
    <t xml:space="preserve">孙娟</t>
  </si>
  <si>
    <t xml:space="preserve">2021014718</t>
  </si>
  <si>
    <t xml:space="preserve">焦文静</t>
  </si>
  <si>
    <t xml:space="preserve">2021014728</t>
  </si>
  <si>
    <t xml:space="preserve">吕圆圆</t>
  </si>
  <si>
    <t xml:space="preserve">2021015527</t>
  </si>
  <si>
    <t xml:space="preserve">杨敏</t>
  </si>
  <si>
    <t xml:space="preserve">2021020211</t>
  </si>
  <si>
    <t xml:space="preserve">王月凌</t>
  </si>
  <si>
    <t xml:space="preserve">2021020623</t>
  </si>
  <si>
    <t xml:space="preserve">商正</t>
  </si>
  <si>
    <t xml:space="preserve">2021021212</t>
  </si>
  <si>
    <t xml:space="preserve">李媛</t>
  </si>
  <si>
    <t xml:space="preserve">2021021606</t>
  </si>
  <si>
    <t xml:space="preserve">杜梦真</t>
  </si>
  <si>
    <t xml:space="preserve">2021021611</t>
  </si>
  <si>
    <t xml:space="preserve">赵晓阳</t>
  </si>
  <si>
    <t xml:space="preserve">2021021621</t>
  </si>
  <si>
    <t xml:space="preserve">巴昭娟</t>
  </si>
  <si>
    <t xml:space="preserve">2021021728</t>
  </si>
  <si>
    <t xml:space="preserve">耿淑婷</t>
  </si>
  <si>
    <t xml:space="preserve">2021021920</t>
  </si>
  <si>
    <t xml:space="preserve">李真</t>
  </si>
  <si>
    <t xml:space="preserve">2021022026</t>
  </si>
  <si>
    <t xml:space="preserve">李环</t>
  </si>
  <si>
    <t xml:space="preserve">2021022211</t>
  </si>
  <si>
    <t xml:space="preserve">赵雪燕</t>
  </si>
  <si>
    <t xml:space="preserve">2021022802</t>
  </si>
  <si>
    <t xml:space="preserve">李笑笑</t>
  </si>
  <si>
    <t xml:space="preserve">2021022813</t>
  </si>
  <si>
    <t xml:space="preserve">马树云</t>
  </si>
  <si>
    <t xml:space="preserve">88.3</t>
  </si>
  <si>
    <t xml:space="preserve">90</t>
  </si>
  <si>
    <t xml:space="preserve">2021022927</t>
  </si>
  <si>
    <t xml:space="preserve">毕丹丹</t>
  </si>
  <si>
    <t xml:space="preserve">90.4</t>
  </si>
  <si>
    <t xml:space="preserve">2021023126</t>
  </si>
  <si>
    <t xml:space="preserve">李丽</t>
  </si>
  <si>
    <t xml:space="preserve">88.9</t>
  </si>
  <si>
    <t xml:space="preserve">83.9</t>
  </si>
  <si>
    <t xml:space="preserve">2021023303</t>
  </si>
  <si>
    <t xml:space="preserve">王洁</t>
  </si>
  <si>
    <t xml:space="preserve">2021023415</t>
  </si>
  <si>
    <t xml:space="preserve">刘晓萍</t>
  </si>
  <si>
    <t xml:space="preserve">2021023416</t>
  </si>
  <si>
    <t xml:space="preserve">刘瑞瑜</t>
  </si>
  <si>
    <t xml:space="preserve">2021023529</t>
  </si>
  <si>
    <t xml:space="preserve">南冰</t>
  </si>
  <si>
    <t xml:space="preserve">2021023728</t>
  </si>
  <si>
    <t xml:space="preserve">张金果</t>
  </si>
  <si>
    <t xml:space="preserve">2021024918</t>
  </si>
  <si>
    <t xml:space="preserve">杨婷</t>
  </si>
  <si>
    <t xml:space="preserve">2021025211</t>
  </si>
  <si>
    <t xml:space="preserve">段瑞珂</t>
  </si>
  <si>
    <t xml:space="preserve">2021025513</t>
  </si>
  <si>
    <t xml:space="preserve">孙晓</t>
  </si>
  <si>
    <t xml:space="preserve">2021023704</t>
  </si>
  <si>
    <t xml:space="preserve">田红梅</t>
  </si>
  <si>
    <t xml:space="preserve">2021024727</t>
  </si>
  <si>
    <t xml:space="preserve">刘莹</t>
  </si>
  <si>
    <t xml:space="preserve">2021020716</t>
  </si>
  <si>
    <t xml:space="preserve">张建智</t>
  </si>
  <si>
    <t xml:space="preserve">2021021001</t>
  </si>
  <si>
    <t xml:space="preserve">谷兆斌</t>
  </si>
  <si>
    <t xml:space="preserve">2021013510</t>
  </si>
  <si>
    <t xml:space="preserve">孟超</t>
  </si>
  <si>
    <t xml:space="preserve">2021011120</t>
  </si>
  <si>
    <r>
      <rPr>
        <sz val="11"/>
        <color rgb="FF000000"/>
        <rFont val="Noto Sans"/>
        <family val="2"/>
      </rPr>
      <t xml:space="preserve">六小园</t>
    </r>
    <r>
      <rPr>
        <sz val="11"/>
        <color rgb="FF000000"/>
        <rFont val="宋体"/>
        <family val="0"/>
        <charset val="134"/>
      </rPr>
      <t xml:space="preserve">A1</t>
    </r>
  </si>
  <si>
    <t xml:space="preserve">高树玲</t>
  </si>
  <si>
    <t xml:space="preserve">2021012915</t>
  </si>
  <si>
    <t xml:space="preserve">刘玉娜</t>
  </si>
  <si>
    <t xml:space="preserve">2021021729</t>
  </si>
  <si>
    <t xml:space="preserve">乔丽娜</t>
  </si>
  <si>
    <t xml:space="preserve">2021010602</t>
  </si>
  <si>
    <r>
      <rPr>
        <sz val="11"/>
        <color rgb="FF000000"/>
        <rFont val="Noto Sans"/>
        <family val="2"/>
      </rPr>
      <t xml:space="preserve">六小园</t>
    </r>
    <r>
      <rPr>
        <sz val="11"/>
        <color rgb="FF000000"/>
        <rFont val="宋体"/>
        <family val="0"/>
        <charset val="134"/>
      </rPr>
      <t xml:space="preserve">A2</t>
    </r>
  </si>
  <si>
    <t xml:space="preserve">孙迪迪</t>
  </si>
  <si>
    <t xml:space="preserve">2021021713</t>
  </si>
  <si>
    <t xml:space="preserve">孙文淼</t>
  </si>
  <si>
    <t xml:space="preserve">2021022215</t>
  </si>
  <si>
    <t xml:space="preserve">梁笑</t>
  </si>
  <si>
    <t xml:space="preserve">2021022221</t>
  </si>
  <si>
    <t xml:space="preserve">王梅菲</t>
  </si>
  <si>
    <t xml:space="preserve">2021026121</t>
  </si>
  <si>
    <t xml:space="preserve">马立洁</t>
  </si>
  <si>
    <t xml:space="preserve">2021013213</t>
  </si>
  <si>
    <t xml:space="preserve">吴琼</t>
  </si>
  <si>
    <t xml:space="preserve">2021011828</t>
  </si>
  <si>
    <r>
      <rPr>
        <sz val="12"/>
        <color rgb="FF000000"/>
        <rFont val="Noto Sans"/>
        <family val="2"/>
      </rPr>
      <t xml:space="preserve">六小园</t>
    </r>
    <r>
      <rPr>
        <sz val="12"/>
        <color rgb="FF000000"/>
        <rFont val="宋体"/>
        <family val="0"/>
        <charset val="134"/>
      </rPr>
      <t xml:space="preserve">B</t>
    </r>
  </si>
  <si>
    <t xml:space="preserve">田燕</t>
  </si>
  <si>
    <t xml:space="preserve">90.8</t>
  </si>
  <si>
    <t xml:space="preserve">2021012116</t>
  </si>
  <si>
    <r>
      <rPr>
        <sz val="11"/>
        <color rgb="FF000000"/>
        <rFont val="Noto Sans"/>
        <family val="2"/>
      </rPr>
      <t xml:space="preserve">六小园</t>
    </r>
    <r>
      <rPr>
        <sz val="11"/>
        <color rgb="FF000000"/>
        <rFont val="宋体"/>
        <family val="0"/>
        <charset val="134"/>
      </rPr>
      <t xml:space="preserve">B</t>
    </r>
  </si>
  <si>
    <t xml:space="preserve">李曼</t>
  </si>
  <si>
    <t xml:space="preserve">2021012706</t>
  </si>
  <si>
    <t xml:space="preserve">刘慧</t>
  </si>
  <si>
    <t xml:space="preserve">2021013007</t>
  </si>
  <si>
    <t xml:space="preserve">赵振惠</t>
  </si>
  <si>
    <t xml:space="preserve">2021013012</t>
  </si>
  <si>
    <t xml:space="preserve">冯明艳</t>
  </si>
  <si>
    <t xml:space="preserve">2021013126</t>
  </si>
  <si>
    <t xml:space="preserve">王秋敏</t>
  </si>
  <si>
    <t xml:space="preserve">2021013303</t>
  </si>
  <si>
    <t xml:space="preserve">冯盼盼</t>
  </si>
  <si>
    <t xml:space="preserve">92.8</t>
  </si>
  <si>
    <t xml:space="preserve">2021014708</t>
  </si>
  <si>
    <t xml:space="preserve">田镇梅</t>
  </si>
  <si>
    <t xml:space="preserve">92</t>
  </si>
  <si>
    <t xml:space="preserve">2021015013</t>
  </si>
  <si>
    <t xml:space="preserve">任燕</t>
  </si>
  <si>
    <t xml:space="preserve">89.4</t>
  </si>
  <si>
    <t xml:space="preserve">2021015317</t>
  </si>
  <si>
    <t xml:space="preserve">薛小兵</t>
  </si>
  <si>
    <t xml:space="preserve">2021015418</t>
  </si>
  <si>
    <t xml:space="preserve">廉亚男</t>
  </si>
  <si>
    <t xml:space="preserve">2021015609</t>
  </si>
  <si>
    <t xml:space="preserve">李宋丹</t>
  </si>
  <si>
    <t xml:space="preserve">2021015612</t>
  </si>
  <si>
    <t xml:space="preserve">李欣</t>
  </si>
  <si>
    <t xml:space="preserve">2021015619</t>
  </si>
  <si>
    <t xml:space="preserve">郭月萌</t>
  </si>
  <si>
    <t xml:space="preserve">2021015629</t>
  </si>
  <si>
    <t xml:space="preserve">王建玲</t>
  </si>
  <si>
    <t xml:space="preserve">2021015710</t>
  </si>
  <si>
    <t xml:space="preserve">张薇</t>
  </si>
  <si>
    <t xml:space="preserve">2021020107</t>
  </si>
  <si>
    <t xml:space="preserve">于金华</t>
  </si>
  <si>
    <t xml:space="preserve">2021020210</t>
  </si>
  <si>
    <t xml:space="preserve">白澜</t>
  </si>
  <si>
    <t xml:space="preserve">2021020213</t>
  </si>
  <si>
    <t xml:space="preserve">商晓敏</t>
  </si>
  <si>
    <t xml:space="preserve">2021020416</t>
  </si>
  <si>
    <t xml:space="preserve">张艳辉</t>
  </si>
  <si>
    <t xml:space="preserve">2021021009</t>
  </si>
  <si>
    <t xml:space="preserve">邱盼盼</t>
  </si>
  <si>
    <t xml:space="preserve">2021021322</t>
  </si>
  <si>
    <t xml:space="preserve">郑雪</t>
  </si>
  <si>
    <t xml:space="preserve">2021022317</t>
  </si>
  <si>
    <t xml:space="preserve">张雅雯</t>
  </si>
  <si>
    <t xml:space="preserve">90.6</t>
  </si>
  <si>
    <t xml:space="preserve">2021023027</t>
  </si>
  <si>
    <t xml:space="preserve">张文婷</t>
  </si>
  <si>
    <t xml:space="preserve">2021023522</t>
  </si>
  <si>
    <t xml:space="preserve">刘振振</t>
  </si>
  <si>
    <t xml:space="preserve">2021023707</t>
  </si>
  <si>
    <t xml:space="preserve">吕明娟</t>
  </si>
  <si>
    <t xml:space="preserve">2021024218</t>
  </si>
  <si>
    <t xml:space="preserve">周立培</t>
  </si>
  <si>
    <t xml:space="preserve">2021025129</t>
  </si>
  <si>
    <t xml:space="preserve">李荣欣</t>
  </si>
  <si>
    <t xml:space="preserve">2021025303</t>
  </si>
  <si>
    <t xml:space="preserve">许延芳</t>
  </si>
  <si>
    <t xml:space="preserve">93.6</t>
  </si>
  <si>
    <t xml:space="preserve">93</t>
  </si>
  <si>
    <t xml:space="preserve">2021025519</t>
  </si>
  <si>
    <t xml:space="preserve">鲍建博</t>
  </si>
  <si>
    <t xml:space="preserve">2021026004</t>
  </si>
  <si>
    <t xml:space="preserve">毛正红</t>
  </si>
  <si>
    <t xml:space="preserve">2021026029</t>
  </si>
  <si>
    <t xml:space="preserve">张艺</t>
  </si>
  <si>
    <t xml:space="preserve">2021026223</t>
  </si>
  <si>
    <t xml:space="preserve">墨丽然</t>
  </si>
  <si>
    <t xml:space="preserve">2021024803</t>
  </si>
  <si>
    <t xml:space="preserve">王静静</t>
  </si>
  <si>
    <t xml:space="preserve">2021014424</t>
  </si>
  <si>
    <t xml:space="preserve">康佳</t>
  </si>
  <si>
    <t xml:space="preserve">2021021608</t>
  </si>
  <si>
    <t xml:space="preserve">刘玉霞</t>
  </si>
  <si>
    <t xml:space="preserve">91</t>
  </si>
  <si>
    <t xml:space="preserve">86.8</t>
  </si>
  <si>
    <t xml:space="preserve">2021010817</t>
  </si>
  <si>
    <r>
      <rPr>
        <sz val="12"/>
        <color rgb="FF000000"/>
        <rFont val="Noto Sans"/>
        <family val="2"/>
      </rPr>
      <t xml:space="preserve">七实幼</t>
    </r>
    <r>
      <rPr>
        <sz val="12"/>
        <color rgb="FF000000"/>
        <rFont val="宋体"/>
        <family val="0"/>
        <charset val="134"/>
      </rPr>
      <t xml:space="preserve">A1</t>
    </r>
  </si>
  <si>
    <t xml:space="preserve">张旭</t>
  </si>
  <si>
    <t xml:space="preserve">94.5</t>
  </si>
  <si>
    <t xml:space="preserve">76.4</t>
  </si>
  <si>
    <t xml:space="preserve">2021012806</t>
  </si>
  <si>
    <t xml:space="preserve">赵田田</t>
  </si>
  <si>
    <t xml:space="preserve">88.6</t>
  </si>
  <si>
    <t xml:space="preserve">81.2</t>
  </si>
  <si>
    <t xml:space="preserve">2021012813</t>
  </si>
  <si>
    <r>
      <rPr>
        <sz val="11"/>
        <color rgb="FF000000"/>
        <rFont val="Noto Sans"/>
        <family val="2"/>
      </rPr>
      <t xml:space="preserve">七实幼</t>
    </r>
    <r>
      <rPr>
        <sz val="11"/>
        <color rgb="FF000000"/>
        <rFont val="宋体"/>
        <family val="0"/>
        <charset val="134"/>
      </rPr>
      <t xml:space="preserve">A1</t>
    </r>
  </si>
  <si>
    <t xml:space="preserve">李恩云</t>
  </si>
  <si>
    <t xml:space="preserve">2021012904</t>
  </si>
  <si>
    <t xml:space="preserve">范梦晗</t>
  </si>
  <si>
    <t xml:space="preserve">2021015801</t>
  </si>
  <si>
    <t xml:space="preserve">王姗姗</t>
  </si>
  <si>
    <t xml:space="preserve">2021021222</t>
  </si>
  <si>
    <t xml:space="preserve">马莉</t>
  </si>
  <si>
    <t xml:space="preserve">83.6</t>
  </si>
  <si>
    <t xml:space="preserve">82.72</t>
  </si>
  <si>
    <t xml:space="preserve">2021021826</t>
  </si>
  <si>
    <t xml:space="preserve">郭迎晓</t>
  </si>
  <si>
    <t xml:space="preserve">92.92</t>
  </si>
  <si>
    <t xml:space="preserve">86.5</t>
  </si>
  <si>
    <t xml:space="preserve">2021022326</t>
  </si>
  <si>
    <t xml:space="preserve">潘国甜</t>
  </si>
  <si>
    <t xml:space="preserve">85.3</t>
  </si>
  <si>
    <t xml:space="preserve">83.3</t>
  </si>
  <si>
    <t xml:space="preserve">2021022515</t>
  </si>
  <si>
    <t xml:space="preserve">郭力宁</t>
  </si>
  <si>
    <t xml:space="preserve">82.9</t>
  </si>
  <si>
    <t xml:space="preserve">75.5</t>
  </si>
  <si>
    <t xml:space="preserve">2021022524</t>
  </si>
  <si>
    <t xml:space="preserve">王如霞</t>
  </si>
  <si>
    <t xml:space="preserve">2021023518</t>
  </si>
  <si>
    <t xml:space="preserve">聂秀针</t>
  </si>
  <si>
    <t xml:space="preserve">2021021722</t>
  </si>
  <si>
    <t xml:space="preserve">高娟</t>
  </si>
  <si>
    <t xml:space="preserve">2021014309</t>
  </si>
  <si>
    <r>
      <rPr>
        <sz val="11"/>
        <color rgb="FF000000"/>
        <rFont val="Noto Sans"/>
        <family val="2"/>
      </rPr>
      <t xml:space="preserve">七实幼</t>
    </r>
    <r>
      <rPr>
        <sz val="11"/>
        <color rgb="FF000000"/>
        <rFont val="宋体"/>
        <family val="0"/>
        <charset val="134"/>
      </rPr>
      <t xml:space="preserve">A2</t>
    </r>
  </si>
  <si>
    <t xml:space="preserve">赵淑月</t>
  </si>
  <si>
    <t xml:space="preserve">2021014314</t>
  </si>
  <si>
    <t xml:space="preserve">张崇玉</t>
  </si>
  <si>
    <t xml:space="preserve">2021014624</t>
  </si>
  <si>
    <t xml:space="preserve">孙雪</t>
  </si>
  <si>
    <t xml:space="preserve">2021015423</t>
  </si>
  <si>
    <t xml:space="preserve">朱梦洁</t>
  </si>
  <si>
    <t xml:space="preserve">2021015827</t>
  </si>
  <si>
    <t xml:space="preserve">苏俊静</t>
  </si>
  <si>
    <t xml:space="preserve">2021021518</t>
  </si>
  <si>
    <t xml:space="preserve">李孟冉</t>
  </si>
  <si>
    <t xml:space="preserve">2021021522</t>
  </si>
  <si>
    <t xml:space="preserve">张云晓</t>
  </si>
  <si>
    <t xml:space="preserve">2021022104</t>
  </si>
  <si>
    <t xml:space="preserve">张荣丹</t>
  </si>
  <si>
    <t xml:space="preserve">2021023010</t>
  </si>
  <si>
    <t xml:space="preserve">郭慧杰</t>
  </si>
  <si>
    <t xml:space="preserve">2021024101</t>
  </si>
  <si>
    <t xml:space="preserve">陈文青</t>
  </si>
  <si>
    <t xml:space="preserve">2021025727</t>
  </si>
  <si>
    <t xml:space="preserve">吴紫琪</t>
  </si>
  <si>
    <t xml:space="preserve">2021011514</t>
  </si>
  <si>
    <t xml:space="preserve">刘晓甜</t>
  </si>
  <si>
    <t xml:space="preserve">2021010428</t>
  </si>
  <si>
    <r>
      <rPr>
        <sz val="11"/>
        <color rgb="FF000000"/>
        <rFont val="Noto Sans"/>
        <family val="2"/>
      </rPr>
      <t xml:space="preserve">七实幼</t>
    </r>
    <r>
      <rPr>
        <sz val="11"/>
        <color rgb="FF000000"/>
        <rFont val="宋体"/>
        <family val="0"/>
        <charset val="134"/>
      </rPr>
      <t xml:space="preserve">B</t>
    </r>
  </si>
  <si>
    <t xml:space="preserve">孙静</t>
  </si>
  <si>
    <t xml:space="preserve">2021010801</t>
  </si>
  <si>
    <t xml:space="preserve">孙娜娜</t>
  </si>
  <si>
    <t xml:space="preserve">2021011308</t>
  </si>
  <si>
    <t xml:space="preserve">张璧茹</t>
  </si>
  <si>
    <t xml:space="preserve">2021011920</t>
  </si>
  <si>
    <t xml:space="preserve">刘桂霞</t>
  </si>
  <si>
    <t xml:space="preserve">2021012103</t>
  </si>
  <si>
    <t xml:space="preserve">孙强</t>
  </si>
  <si>
    <t xml:space="preserve">2021012328</t>
  </si>
  <si>
    <t xml:space="preserve">魏娟娟</t>
  </si>
  <si>
    <t xml:space="preserve">2021012502</t>
  </si>
  <si>
    <t xml:space="preserve">蒋洪芳</t>
  </si>
  <si>
    <t xml:space="preserve">2021013008</t>
  </si>
  <si>
    <t xml:space="preserve">李茂霞</t>
  </si>
  <si>
    <t xml:space="preserve">2021013522</t>
  </si>
  <si>
    <t xml:space="preserve">李琪</t>
  </si>
  <si>
    <t xml:space="preserve">2021013825</t>
  </si>
  <si>
    <t xml:space="preserve">李芊卉</t>
  </si>
  <si>
    <t xml:space="preserve">2021014007</t>
  </si>
  <si>
    <t xml:space="preserve">张丽娜</t>
  </si>
  <si>
    <t xml:space="preserve">2021014418</t>
  </si>
  <si>
    <t xml:space="preserve">王凯燕</t>
  </si>
  <si>
    <t xml:space="preserve">2021014530</t>
  </si>
  <si>
    <t xml:space="preserve">张鑫</t>
  </si>
  <si>
    <t xml:space="preserve">2021014721</t>
  </si>
  <si>
    <t xml:space="preserve">韩立沙</t>
  </si>
  <si>
    <t xml:space="preserve">2021015522</t>
  </si>
  <si>
    <t xml:space="preserve">孙延霞</t>
  </si>
  <si>
    <t xml:space="preserve">2021015721</t>
  </si>
  <si>
    <t xml:space="preserve">蒋雯慧</t>
  </si>
  <si>
    <t xml:space="preserve">2021015813</t>
  </si>
  <si>
    <t xml:space="preserve">高向向</t>
  </si>
  <si>
    <t xml:space="preserve">2021020127</t>
  </si>
  <si>
    <t xml:space="preserve">王春霞</t>
  </si>
  <si>
    <t xml:space="preserve">2021020322</t>
  </si>
  <si>
    <t xml:space="preserve">聂鑫</t>
  </si>
  <si>
    <t xml:space="preserve">2021020914</t>
  </si>
  <si>
    <t xml:space="preserve">李爽</t>
  </si>
  <si>
    <t xml:space="preserve">2021021007</t>
  </si>
  <si>
    <t xml:space="preserve">刘鲁月</t>
  </si>
  <si>
    <t xml:space="preserve">2021021119</t>
  </si>
  <si>
    <t xml:space="preserve">赵慧</t>
  </si>
  <si>
    <t xml:space="preserve">2021021317</t>
  </si>
  <si>
    <t xml:space="preserve">齐延茹</t>
  </si>
  <si>
    <t xml:space="preserve">2021021325</t>
  </si>
  <si>
    <t xml:space="preserve">王霞</t>
  </si>
  <si>
    <t xml:space="preserve">2021022827</t>
  </si>
  <si>
    <t xml:space="preserve">刘哲</t>
  </si>
  <si>
    <t xml:space="preserve">2021023311</t>
  </si>
  <si>
    <t xml:space="preserve">李潇</t>
  </si>
  <si>
    <t xml:space="preserve">2021023405</t>
  </si>
  <si>
    <t xml:space="preserve">蔡柳柳</t>
  </si>
  <si>
    <t xml:space="preserve">2021023505</t>
  </si>
  <si>
    <t xml:space="preserve">高兆玲</t>
  </si>
  <si>
    <t xml:space="preserve">2021023628</t>
  </si>
  <si>
    <t xml:space="preserve">王荣</t>
  </si>
  <si>
    <t xml:space="preserve">2021024428</t>
  </si>
  <si>
    <t xml:space="preserve">徐雪梅</t>
  </si>
  <si>
    <t xml:space="preserve">2021025530</t>
  </si>
  <si>
    <t xml:space="preserve">于亚田</t>
  </si>
  <si>
    <t xml:space="preserve">2021025923</t>
  </si>
  <si>
    <t xml:space="preserve">李杰</t>
  </si>
  <si>
    <t xml:space="preserve">2021026030</t>
  </si>
  <si>
    <t xml:space="preserve">张会鑫</t>
  </si>
  <si>
    <t xml:space="preserve">2021013422</t>
  </si>
  <si>
    <t xml:space="preserve">杨丽</t>
  </si>
  <si>
    <t xml:space="preserve">2021026614</t>
  </si>
  <si>
    <t xml:space="preserve">石慧</t>
  </si>
  <si>
    <t xml:space="preserve">2021011616</t>
  </si>
  <si>
    <r>
      <rPr>
        <sz val="11"/>
        <color rgb="FF000000"/>
        <rFont val="Noto Sans"/>
        <family val="2"/>
      </rPr>
      <t xml:space="preserve">清怡园</t>
    </r>
    <r>
      <rPr>
        <sz val="11"/>
        <color rgb="FF000000"/>
        <rFont val="宋体"/>
        <family val="0"/>
        <charset val="134"/>
      </rPr>
      <t xml:space="preserve">A1</t>
    </r>
  </si>
  <si>
    <t xml:space="preserve">席新铭</t>
  </si>
  <si>
    <t xml:space="preserve">2021011620</t>
  </si>
  <si>
    <t xml:space="preserve">刘杰</t>
  </si>
  <si>
    <t xml:space="preserve">2021013017</t>
  </si>
  <si>
    <t xml:space="preserve">赵明铭</t>
  </si>
  <si>
    <t xml:space="preserve">2021014302</t>
  </si>
  <si>
    <t xml:space="preserve">刘小芳</t>
  </si>
  <si>
    <t xml:space="preserve">2021014710</t>
  </si>
  <si>
    <t xml:space="preserve">刘新苗</t>
  </si>
  <si>
    <t xml:space="preserve">2021015230</t>
  </si>
  <si>
    <t xml:space="preserve">李先莹</t>
  </si>
  <si>
    <t xml:space="preserve">2021021204</t>
  </si>
  <si>
    <t xml:space="preserve">蔡双彤</t>
  </si>
  <si>
    <t xml:space="preserve">2021021618</t>
  </si>
  <si>
    <t xml:space="preserve">初振伟</t>
  </si>
  <si>
    <t xml:space="preserve">2021022304</t>
  </si>
  <si>
    <t xml:space="preserve">张雨</t>
  </si>
  <si>
    <t xml:space="preserve">2021022502</t>
  </si>
  <si>
    <t xml:space="preserve">卞慧慧</t>
  </si>
  <si>
    <t xml:space="preserve">2021023201</t>
  </si>
  <si>
    <t xml:space="preserve">颜秀</t>
  </si>
  <si>
    <t xml:space="preserve">2021025630</t>
  </si>
  <si>
    <t xml:space="preserve">刘晓娜</t>
  </si>
  <si>
    <t xml:space="preserve">2021026028</t>
  </si>
  <si>
    <t xml:space="preserve">张立文</t>
  </si>
  <si>
    <t xml:space="preserve">2021026210</t>
  </si>
  <si>
    <t xml:space="preserve">刘晓童</t>
  </si>
  <si>
    <t xml:space="preserve">2021026429</t>
  </si>
  <si>
    <t xml:space="preserve">刘萱</t>
  </si>
  <si>
    <t xml:space="preserve">2021010316</t>
  </si>
  <si>
    <r>
      <rPr>
        <sz val="11"/>
        <color rgb="FF000000"/>
        <rFont val="Noto Sans"/>
        <family val="2"/>
      </rPr>
      <t xml:space="preserve">清怡园</t>
    </r>
    <r>
      <rPr>
        <sz val="11"/>
        <color rgb="FF000000"/>
        <rFont val="宋体"/>
        <family val="0"/>
        <charset val="134"/>
      </rPr>
      <t xml:space="preserve">A2</t>
    </r>
  </si>
  <si>
    <t xml:space="preserve">张帆</t>
  </si>
  <si>
    <t xml:space="preserve">2021011407</t>
  </si>
  <si>
    <t xml:space="preserve">石贵燕</t>
  </si>
  <si>
    <t xml:space="preserve">2021011429</t>
  </si>
  <si>
    <t xml:space="preserve">王玉</t>
  </si>
  <si>
    <t xml:space="preserve">2021012823</t>
  </si>
  <si>
    <t xml:space="preserve">许凤銮</t>
  </si>
  <si>
    <t xml:space="preserve">2021013208</t>
  </si>
  <si>
    <t xml:space="preserve">牛超越</t>
  </si>
  <si>
    <t xml:space="preserve">2021013216</t>
  </si>
  <si>
    <t xml:space="preserve">吴兆倩</t>
  </si>
  <si>
    <t xml:space="preserve">2021013419</t>
  </si>
  <si>
    <t xml:space="preserve">崔维娟</t>
  </si>
  <si>
    <t xml:space="preserve">2021013721</t>
  </si>
  <si>
    <t xml:space="preserve">黄盼弟</t>
  </si>
  <si>
    <t xml:space="preserve">2021013822</t>
  </si>
  <si>
    <t xml:space="preserve">张欣</t>
  </si>
  <si>
    <t xml:space="preserve">2021013902</t>
  </si>
  <si>
    <t xml:space="preserve">张淑桦</t>
  </si>
  <si>
    <t xml:space="preserve">2021014406</t>
  </si>
  <si>
    <t xml:space="preserve">陈霞</t>
  </si>
  <si>
    <t xml:space="preserve">2021014607</t>
  </si>
  <si>
    <t xml:space="preserve">刘飞</t>
  </si>
  <si>
    <t xml:space="preserve">2021014727</t>
  </si>
  <si>
    <t xml:space="preserve">邵文俊</t>
  </si>
  <si>
    <t xml:space="preserve">2021014807</t>
  </si>
  <si>
    <t xml:space="preserve">吴春萍</t>
  </si>
  <si>
    <t xml:space="preserve">2021015005</t>
  </si>
  <si>
    <t xml:space="preserve">邱丽晨</t>
  </si>
  <si>
    <t xml:space="preserve">2021015511</t>
  </si>
  <si>
    <t xml:space="preserve">吴文慧</t>
  </si>
  <si>
    <t xml:space="preserve">2021020225</t>
  </si>
  <si>
    <t xml:space="preserve">张文雅</t>
  </si>
  <si>
    <t xml:space="preserve">2021022407</t>
  </si>
  <si>
    <t xml:space="preserve">郝晓雅</t>
  </si>
  <si>
    <t xml:space="preserve">2021023413</t>
  </si>
  <si>
    <t xml:space="preserve">马城城</t>
  </si>
  <si>
    <t xml:space="preserve">2021024301</t>
  </si>
  <si>
    <t xml:space="preserve">胡田田</t>
  </si>
  <si>
    <t xml:space="preserve">2021025930</t>
  </si>
  <si>
    <t xml:space="preserve">秘梦磊</t>
  </si>
  <si>
    <t xml:space="preserve">2021010517</t>
  </si>
  <si>
    <t xml:space="preserve">刘志萍</t>
  </si>
  <si>
    <t xml:space="preserve">2021010109</t>
  </si>
  <si>
    <r>
      <rPr>
        <sz val="11"/>
        <color rgb="FF000000"/>
        <rFont val="Noto Sans"/>
        <family val="2"/>
      </rPr>
      <t xml:space="preserve">清怡园</t>
    </r>
    <r>
      <rPr>
        <sz val="11"/>
        <color rgb="FF000000"/>
        <rFont val="宋体"/>
        <family val="0"/>
        <charset val="134"/>
      </rPr>
      <t xml:space="preserve">B</t>
    </r>
  </si>
  <si>
    <t xml:space="preserve">李萌萌</t>
  </si>
  <si>
    <t xml:space="preserve">2021010318</t>
  </si>
  <si>
    <t xml:space="preserve">郭娟</t>
  </si>
  <si>
    <t xml:space="preserve">2021010408</t>
  </si>
  <si>
    <t xml:space="preserve">马迪迪</t>
  </si>
  <si>
    <t xml:space="preserve">2021010902</t>
  </si>
  <si>
    <t xml:space="preserve">焦甜</t>
  </si>
  <si>
    <t xml:space="preserve">2021011226</t>
  </si>
  <si>
    <t xml:space="preserve">李金池</t>
  </si>
  <si>
    <t xml:space="preserve">2021013018</t>
  </si>
  <si>
    <t xml:space="preserve">张小松</t>
  </si>
  <si>
    <t xml:space="preserve">2021013218</t>
  </si>
  <si>
    <t xml:space="preserve">杨珊珊</t>
  </si>
  <si>
    <t xml:space="preserve">2021013622</t>
  </si>
  <si>
    <t xml:space="preserve">张志銮</t>
  </si>
  <si>
    <t xml:space="preserve">2021013709</t>
  </si>
  <si>
    <t xml:space="preserve">陈聪聪</t>
  </si>
  <si>
    <t xml:space="preserve">2021014203</t>
  </si>
  <si>
    <t xml:space="preserve">赵晓盼</t>
  </si>
  <si>
    <t xml:space="preserve">2021014218</t>
  </si>
  <si>
    <t xml:space="preserve">马赞</t>
  </si>
  <si>
    <t xml:space="preserve">2021014320</t>
  </si>
  <si>
    <t xml:space="preserve">李盼盼</t>
  </si>
  <si>
    <t xml:space="preserve">2021014503</t>
  </si>
  <si>
    <t xml:space="preserve">赵菲菲</t>
  </si>
  <si>
    <t xml:space="preserve">2021015127</t>
  </si>
  <si>
    <t xml:space="preserve">2021015415</t>
  </si>
  <si>
    <t xml:space="preserve">吴春燕</t>
  </si>
  <si>
    <t xml:space="preserve">2021015425</t>
  </si>
  <si>
    <t xml:space="preserve">刘苏琴</t>
  </si>
  <si>
    <t xml:space="preserve">2021015825</t>
  </si>
  <si>
    <t xml:space="preserve">安雪娜</t>
  </si>
  <si>
    <t xml:space="preserve">2021020223</t>
  </si>
  <si>
    <t xml:space="preserve">黎贺金</t>
  </si>
  <si>
    <t xml:space="preserve">2021021411</t>
  </si>
  <si>
    <t xml:space="preserve">张宝明</t>
  </si>
  <si>
    <t xml:space="preserve">2021021422</t>
  </si>
  <si>
    <t xml:space="preserve">耿晓</t>
  </si>
  <si>
    <t xml:space="preserve">2021021605</t>
  </si>
  <si>
    <t xml:space="preserve">牟凯丽</t>
  </si>
  <si>
    <t xml:space="preserve">2021021813</t>
  </si>
  <si>
    <t xml:space="preserve">刘玉瀛</t>
  </si>
  <si>
    <t xml:space="preserve">2021021825</t>
  </si>
  <si>
    <t xml:space="preserve">宋丽娟</t>
  </si>
  <si>
    <t xml:space="preserve">2021021902</t>
  </si>
  <si>
    <t xml:space="preserve">王娜</t>
  </si>
  <si>
    <t xml:space="preserve">2021022504</t>
  </si>
  <si>
    <t xml:space="preserve">孙丽璇</t>
  </si>
  <si>
    <t xml:space="preserve">2021022703</t>
  </si>
  <si>
    <t xml:space="preserve">王媛媛</t>
  </si>
  <si>
    <t xml:space="preserve">2021022721</t>
  </si>
  <si>
    <t xml:space="preserve">曲娇娇</t>
  </si>
  <si>
    <t xml:space="preserve">2021023015</t>
  </si>
  <si>
    <t xml:space="preserve">王龙静</t>
  </si>
  <si>
    <t xml:space="preserve">2021024112</t>
  </si>
  <si>
    <t xml:space="preserve">周燕</t>
  </si>
  <si>
    <t xml:space="preserve">2021024321</t>
  </si>
  <si>
    <t xml:space="preserve">张学莲</t>
  </si>
  <si>
    <t xml:space="preserve">2021024716</t>
  </si>
  <si>
    <t xml:space="preserve">周环</t>
  </si>
  <si>
    <t xml:space="preserve">2021025601</t>
  </si>
  <si>
    <t xml:space="preserve">雷辉</t>
  </si>
  <si>
    <t xml:space="preserve">2021026316</t>
  </si>
  <si>
    <t xml:space="preserve">牌志新</t>
  </si>
  <si>
    <t xml:space="preserve">2021015417</t>
  </si>
  <si>
    <t xml:space="preserve">刘聪</t>
  </si>
  <si>
    <t xml:space="preserve">2021022621</t>
  </si>
  <si>
    <t xml:space="preserve">孙青青</t>
  </si>
  <si>
    <t xml:space="preserve">2021013806</t>
  </si>
  <si>
    <t xml:space="preserve">孙风佼</t>
  </si>
  <si>
    <t xml:space="preserve">2021011815</t>
  </si>
  <si>
    <r>
      <rPr>
        <sz val="11"/>
        <color rgb="FF000000"/>
        <rFont val="Noto Sans"/>
        <family val="2"/>
      </rPr>
      <t xml:space="preserve">四小园</t>
    </r>
    <r>
      <rPr>
        <sz val="11"/>
        <color rgb="FF000000"/>
        <rFont val="宋体"/>
        <family val="0"/>
        <charset val="134"/>
      </rPr>
      <t xml:space="preserve">A1</t>
    </r>
  </si>
  <si>
    <t xml:space="preserve">邢立霞</t>
  </si>
  <si>
    <t xml:space="preserve">2021012111</t>
  </si>
  <si>
    <t xml:space="preserve">张岩枝</t>
  </si>
  <si>
    <t xml:space="preserve">2021013518</t>
  </si>
  <si>
    <t xml:space="preserve">宣良丽</t>
  </si>
  <si>
    <t xml:space="preserve">2021014603</t>
  </si>
  <si>
    <t xml:space="preserve">王艳飞</t>
  </si>
  <si>
    <t xml:space="preserve">2021015427</t>
  </si>
  <si>
    <t xml:space="preserve">邓伶伶</t>
  </si>
  <si>
    <t xml:space="preserve">2021021524</t>
  </si>
  <si>
    <t xml:space="preserve">葛倩</t>
  </si>
  <si>
    <t xml:space="preserve">2021022730</t>
  </si>
  <si>
    <t xml:space="preserve">赵雅茹</t>
  </si>
  <si>
    <t xml:space="preserve">2021023127</t>
  </si>
  <si>
    <t xml:space="preserve">王良月</t>
  </si>
  <si>
    <t xml:space="preserve">2021023404</t>
  </si>
  <si>
    <t xml:space="preserve">刘晓燕</t>
  </si>
  <si>
    <t xml:space="preserve">2021024503</t>
  </si>
  <si>
    <t xml:space="preserve">王学敏</t>
  </si>
  <si>
    <t xml:space="preserve">2021024527</t>
  </si>
  <si>
    <t xml:space="preserve">刘燕</t>
  </si>
  <si>
    <t xml:space="preserve">2021010823</t>
  </si>
  <si>
    <r>
      <rPr>
        <sz val="11"/>
        <color rgb="FF000000"/>
        <rFont val="Noto Sans"/>
        <family val="2"/>
      </rPr>
      <t xml:space="preserve">四小园</t>
    </r>
    <r>
      <rPr>
        <sz val="11"/>
        <color rgb="FF000000"/>
        <rFont val="宋体"/>
        <family val="0"/>
        <charset val="134"/>
      </rPr>
      <t xml:space="preserve">A2</t>
    </r>
  </si>
  <si>
    <t xml:space="preserve">王梦雅</t>
  </si>
  <si>
    <t xml:space="preserve">2021013707</t>
  </si>
  <si>
    <t xml:space="preserve">蔡志杰</t>
  </si>
  <si>
    <t xml:space="preserve">2021014414</t>
  </si>
  <si>
    <t xml:space="preserve">王姝</t>
  </si>
  <si>
    <t xml:space="preserve">2021020306</t>
  </si>
  <si>
    <t xml:space="preserve">杨艳璇</t>
  </si>
  <si>
    <t xml:space="preserve">2021020915</t>
  </si>
  <si>
    <t xml:space="preserve">刘振月</t>
  </si>
  <si>
    <t xml:space="preserve">2021021221</t>
  </si>
  <si>
    <t xml:space="preserve">张梦琪</t>
  </si>
  <si>
    <t xml:space="preserve">2021022009</t>
  </si>
  <si>
    <t xml:space="preserve">付雨薇</t>
  </si>
  <si>
    <t xml:space="preserve">2021023401</t>
  </si>
  <si>
    <t xml:space="preserve">王薇</t>
  </si>
  <si>
    <t xml:space="preserve">2021024404</t>
  </si>
  <si>
    <t xml:space="preserve">索文燕</t>
  </si>
  <si>
    <t xml:space="preserve">2021025108</t>
  </si>
  <si>
    <t xml:space="preserve">李会蕾</t>
  </si>
  <si>
    <t xml:space="preserve">2021025824</t>
  </si>
  <si>
    <t xml:space="preserve">曾庆悦</t>
  </si>
  <si>
    <t xml:space="preserve">2021026421</t>
  </si>
  <si>
    <t xml:space="preserve">董薇</t>
  </si>
  <si>
    <t xml:space="preserve">2021020422</t>
  </si>
  <si>
    <t xml:space="preserve">姚芳</t>
  </si>
  <si>
    <t xml:space="preserve">2021021704</t>
  </si>
  <si>
    <t xml:space="preserve">胡煜新</t>
  </si>
  <si>
    <t xml:space="preserve">2021010105</t>
  </si>
  <si>
    <r>
      <rPr>
        <sz val="11"/>
        <color rgb="FF000000"/>
        <rFont val="Noto Sans"/>
        <family val="2"/>
      </rPr>
      <t xml:space="preserve">四小园</t>
    </r>
    <r>
      <rPr>
        <sz val="11"/>
        <color rgb="FF000000"/>
        <rFont val="宋体"/>
        <family val="0"/>
        <charset val="134"/>
      </rPr>
      <t xml:space="preserve">B</t>
    </r>
  </si>
  <si>
    <t xml:space="preserve">杨盼盼</t>
  </si>
  <si>
    <t xml:space="preserve">2021010403</t>
  </si>
  <si>
    <t xml:space="preserve">赵新新</t>
  </si>
  <si>
    <t xml:space="preserve">2021011822</t>
  </si>
  <si>
    <t xml:space="preserve">王克玲</t>
  </si>
  <si>
    <t xml:space="preserve">2021012104</t>
  </si>
  <si>
    <t xml:space="preserve">高海丹</t>
  </si>
  <si>
    <t xml:space="preserve">2021012119</t>
  </si>
  <si>
    <t xml:space="preserve">杨婷婷</t>
  </si>
  <si>
    <t xml:space="preserve">2021012126</t>
  </si>
  <si>
    <t xml:space="preserve">2021013320</t>
  </si>
  <si>
    <t xml:space="preserve">吕慧萍</t>
  </si>
  <si>
    <t xml:space="preserve">2021013330</t>
  </si>
  <si>
    <t xml:space="preserve">孙廷娜</t>
  </si>
  <si>
    <t xml:space="preserve">2021013926</t>
  </si>
  <si>
    <t xml:space="preserve">刘珊</t>
  </si>
  <si>
    <t xml:space="preserve">2021014217</t>
  </si>
  <si>
    <t xml:space="preserve">李晓晓</t>
  </si>
  <si>
    <t xml:space="preserve">2021014507</t>
  </si>
  <si>
    <t xml:space="preserve">季娜娜</t>
  </si>
  <si>
    <t xml:space="preserve">2021014522</t>
  </si>
  <si>
    <t xml:space="preserve">崔文锋</t>
  </si>
  <si>
    <t xml:space="preserve">2021014602</t>
  </si>
  <si>
    <t xml:space="preserve">王绪莹</t>
  </si>
  <si>
    <t xml:space="preserve">2021014805</t>
  </si>
  <si>
    <t xml:space="preserve">纪娜</t>
  </si>
  <si>
    <t xml:space="preserve">2021015826</t>
  </si>
  <si>
    <t xml:space="preserve">浦淑英</t>
  </si>
  <si>
    <t xml:space="preserve">2021015828</t>
  </si>
  <si>
    <t xml:space="preserve">王培叶</t>
  </si>
  <si>
    <t xml:space="preserve">2021020418</t>
  </si>
  <si>
    <t xml:space="preserve">王珍珍</t>
  </si>
  <si>
    <t xml:space="preserve">2021020423</t>
  </si>
  <si>
    <t xml:space="preserve">蔺乐亭</t>
  </si>
  <si>
    <t xml:space="preserve">2021020822</t>
  </si>
  <si>
    <t xml:space="preserve">封付险</t>
  </si>
  <si>
    <t xml:space="preserve">2021021124</t>
  </si>
  <si>
    <t xml:space="preserve">刘培培</t>
  </si>
  <si>
    <t xml:space="preserve">2021021623</t>
  </si>
  <si>
    <t xml:space="preserve">王照红</t>
  </si>
  <si>
    <t xml:space="preserve">2021021921</t>
  </si>
  <si>
    <t xml:space="preserve">宋文洁</t>
  </si>
  <si>
    <t xml:space="preserve">2021022207</t>
  </si>
  <si>
    <t xml:space="preserve">崔丹丹</t>
  </si>
  <si>
    <t xml:space="preserve">2021022312</t>
  </si>
  <si>
    <t xml:space="preserve">王艳芳</t>
  </si>
  <si>
    <t xml:space="preserve">2021022329</t>
  </si>
  <si>
    <t xml:space="preserve">林璐璐</t>
  </si>
  <si>
    <t xml:space="preserve">2021022513</t>
  </si>
  <si>
    <t xml:space="preserve">马新玮</t>
  </si>
  <si>
    <t xml:space="preserve">2021022905</t>
  </si>
  <si>
    <t xml:space="preserve">董冰洁</t>
  </si>
  <si>
    <t xml:space="preserve">2021023209</t>
  </si>
  <si>
    <t xml:space="preserve">2021023515</t>
  </si>
  <si>
    <t xml:space="preserve">张召明</t>
  </si>
  <si>
    <t xml:space="preserve">2021023626</t>
  </si>
  <si>
    <t xml:space="preserve">刘佳丽</t>
  </si>
  <si>
    <t xml:space="preserve">2021025605</t>
  </si>
  <si>
    <t xml:space="preserve">史亚南</t>
  </si>
  <si>
    <t xml:space="preserve">2021026514</t>
  </si>
  <si>
    <t xml:space="preserve">高宁宁</t>
  </si>
  <si>
    <t xml:space="preserve">2021013408</t>
  </si>
  <si>
    <t xml:space="preserve">陈鑫鑫</t>
  </si>
  <si>
    <t xml:space="preserve">2021014324</t>
  </si>
  <si>
    <t xml:space="preserve">张秀敏</t>
  </si>
  <si>
    <t xml:space="preserve">2021020214</t>
  </si>
  <si>
    <t xml:space="preserve">周文娟</t>
  </si>
  <si>
    <t xml:space="preserve">2021021817</t>
  </si>
  <si>
    <t xml:space="preserve">刘娜</t>
  </si>
  <si>
    <t xml:space="preserve">2021010813</t>
  </si>
  <si>
    <t xml:space="preserve">李玲</t>
  </si>
  <si>
    <t xml:space="preserve">2021026512</t>
  </si>
  <si>
    <t xml:space="preserve">明倩</t>
  </si>
  <si>
    <t xml:space="preserve">2021010504</t>
  </si>
  <si>
    <r>
      <rPr>
        <sz val="11"/>
        <color rgb="FF000000"/>
        <rFont val="Noto Sans"/>
        <family val="2"/>
      </rPr>
      <t xml:space="preserve">五中园</t>
    </r>
    <r>
      <rPr>
        <sz val="11"/>
        <color rgb="FF000000"/>
        <rFont val="宋体"/>
        <family val="0"/>
        <charset val="134"/>
      </rPr>
      <t xml:space="preserve">A1</t>
    </r>
  </si>
  <si>
    <t xml:space="preserve">金娜娜</t>
  </si>
  <si>
    <t xml:space="preserve">2021011208</t>
  </si>
  <si>
    <t xml:space="preserve">张丽娟</t>
  </si>
  <si>
    <t xml:space="preserve">2021013405</t>
  </si>
  <si>
    <t xml:space="preserve">杨洋</t>
  </si>
  <si>
    <t xml:space="preserve">2021013618</t>
  </si>
  <si>
    <t xml:space="preserve">宗月月</t>
  </si>
  <si>
    <t xml:space="preserve">2021014317</t>
  </si>
  <si>
    <t xml:space="preserve">付金岭</t>
  </si>
  <si>
    <t xml:space="preserve">2021020602</t>
  </si>
  <si>
    <t xml:space="preserve">马宁</t>
  </si>
  <si>
    <t xml:space="preserve">2021020607</t>
  </si>
  <si>
    <t xml:space="preserve">谢舒悦</t>
  </si>
  <si>
    <t xml:space="preserve">2021021717</t>
  </si>
  <si>
    <t xml:space="preserve">张玉敏</t>
  </si>
  <si>
    <t xml:space="preserve">2021021815</t>
  </si>
  <si>
    <t xml:space="preserve">扈晓艺</t>
  </si>
  <si>
    <t xml:space="preserve">2021022914</t>
  </si>
  <si>
    <t xml:space="preserve">姜欣欣</t>
  </si>
  <si>
    <t xml:space="preserve">2021020524</t>
  </si>
  <si>
    <t xml:space="preserve">耿晓冉</t>
  </si>
  <si>
    <t xml:space="preserve">2021010309</t>
  </si>
  <si>
    <r>
      <rPr>
        <sz val="11"/>
        <color rgb="FF000000"/>
        <rFont val="Noto Sans"/>
        <family val="2"/>
      </rPr>
      <t xml:space="preserve">五中园</t>
    </r>
    <r>
      <rPr>
        <sz val="11"/>
        <color rgb="FF000000"/>
        <rFont val="宋体"/>
        <family val="0"/>
        <charset val="134"/>
      </rPr>
      <t xml:space="preserve">A2</t>
    </r>
  </si>
  <si>
    <t xml:space="preserve">王静</t>
  </si>
  <si>
    <t xml:space="preserve">2021012804</t>
  </si>
  <si>
    <t xml:space="preserve">宋悦</t>
  </si>
  <si>
    <t xml:space="preserve">2021013928</t>
  </si>
  <si>
    <t xml:space="preserve">高梅杰</t>
  </si>
  <si>
    <t xml:space="preserve">2021014318</t>
  </si>
  <si>
    <t xml:space="preserve">张笑</t>
  </si>
  <si>
    <t xml:space="preserve">2021014709</t>
  </si>
  <si>
    <t xml:space="preserve">马召飞</t>
  </si>
  <si>
    <t xml:space="preserve">2021014809</t>
  </si>
  <si>
    <t xml:space="preserve">王晓雪</t>
  </si>
  <si>
    <t xml:space="preserve">2021015112</t>
  </si>
  <si>
    <t xml:space="preserve">许鑫</t>
  </si>
  <si>
    <t xml:space="preserve">2021015328</t>
  </si>
  <si>
    <t xml:space="preserve">韩迎梅</t>
  </si>
  <si>
    <t xml:space="preserve">2021015815</t>
  </si>
  <si>
    <t xml:space="preserve">王晶</t>
  </si>
  <si>
    <t xml:space="preserve">2021020615</t>
  </si>
  <si>
    <t xml:space="preserve">刘红琴</t>
  </si>
  <si>
    <t xml:space="preserve">2021020821</t>
  </si>
  <si>
    <t xml:space="preserve">王文静</t>
  </si>
  <si>
    <t xml:space="preserve">2021021607</t>
  </si>
  <si>
    <t xml:space="preserve">李娜</t>
  </si>
  <si>
    <t xml:space="preserve">2021022315</t>
  </si>
  <si>
    <t xml:space="preserve">于聪惠</t>
  </si>
  <si>
    <t xml:space="preserve">2021022601</t>
  </si>
  <si>
    <t xml:space="preserve">杨荣禄</t>
  </si>
  <si>
    <t xml:space="preserve">2021023627</t>
  </si>
  <si>
    <t xml:space="preserve">常文雪</t>
  </si>
  <si>
    <t xml:space="preserve">2021025829</t>
  </si>
  <si>
    <t xml:space="preserve">郑欣蕊</t>
  </si>
  <si>
    <t xml:space="preserve">2021015821</t>
  </si>
  <si>
    <t xml:space="preserve">张新秀</t>
  </si>
  <si>
    <t xml:space="preserve">2021023211</t>
  </si>
  <si>
    <r>
      <rPr>
        <sz val="11"/>
        <color rgb="FF000000"/>
        <rFont val="Noto Sans"/>
        <family val="2"/>
      </rPr>
      <t xml:space="preserve">五中园</t>
    </r>
    <r>
      <rPr>
        <sz val="11"/>
        <color rgb="FF000000"/>
        <rFont val="宋体"/>
        <family val="0"/>
        <charset val="134"/>
      </rPr>
      <t xml:space="preserve">B</t>
    </r>
  </si>
  <si>
    <t xml:space="preserve">初鹏</t>
  </si>
  <si>
    <t xml:space="preserve">2021026228</t>
  </si>
  <si>
    <t xml:space="preserve">郭琳琳</t>
  </si>
  <si>
    <t xml:space="preserve">2021014612</t>
  </si>
  <si>
    <t xml:space="preserve">刘鸽</t>
  </si>
  <si>
    <t xml:space="preserve">2021012202</t>
  </si>
  <si>
    <t xml:space="preserve">张俊青</t>
  </si>
  <si>
    <t xml:space="preserve">2021020911</t>
  </si>
  <si>
    <t xml:space="preserve">徐群</t>
  </si>
  <si>
    <t xml:space="preserve">2021022416</t>
  </si>
  <si>
    <t xml:space="preserve">韩学学</t>
  </si>
  <si>
    <t xml:space="preserve">2021013101</t>
  </si>
  <si>
    <t xml:space="preserve">商盼盼</t>
  </si>
  <si>
    <t xml:space="preserve">2021025811</t>
  </si>
  <si>
    <t xml:space="preserve">吴立娟</t>
  </si>
  <si>
    <t xml:space="preserve">2021013912</t>
  </si>
  <si>
    <t xml:space="preserve">许荣莹</t>
  </si>
  <si>
    <t xml:space="preserve">2021020806</t>
  </si>
  <si>
    <t xml:space="preserve">李哲</t>
  </si>
  <si>
    <t xml:space="preserve">2021025704</t>
  </si>
  <si>
    <t xml:space="preserve">信钰莹</t>
  </si>
  <si>
    <t xml:space="preserve">2021013412</t>
  </si>
  <si>
    <t xml:space="preserve">杜文秀</t>
  </si>
  <si>
    <t xml:space="preserve">2021020130</t>
  </si>
  <si>
    <t xml:space="preserve">郭晓敏</t>
  </si>
  <si>
    <t xml:space="preserve">2021022223</t>
  </si>
  <si>
    <t xml:space="preserve">路晴晴</t>
  </si>
  <si>
    <t xml:space="preserve">2021025502</t>
  </si>
  <si>
    <t xml:space="preserve">邱立啄</t>
  </si>
  <si>
    <t xml:space="preserve">2021014701</t>
  </si>
  <si>
    <t xml:space="preserve">刘德佳</t>
  </si>
  <si>
    <t xml:space="preserve">2021025428</t>
  </si>
  <si>
    <t xml:space="preserve">贾新琦</t>
  </si>
  <si>
    <t xml:space="preserve">2021015130</t>
  </si>
  <si>
    <t xml:space="preserve">刘菲</t>
  </si>
  <si>
    <t xml:space="preserve">2021025501</t>
  </si>
  <si>
    <t xml:space="preserve">孟文竹</t>
  </si>
  <si>
    <t xml:space="preserve">2021023629</t>
  </si>
  <si>
    <t xml:space="preserve">崔彩云</t>
  </si>
  <si>
    <t xml:space="preserve">2021012725</t>
  </si>
  <si>
    <t xml:space="preserve">位光红</t>
  </si>
  <si>
    <t xml:space="preserve">2021014126</t>
  </si>
  <si>
    <t xml:space="preserve">王煜淇</t>
  </si>
  <si>
    <t xml:space="preserve">2021023622</t>
  </si>
  <si>
    <t xml:space="preserve">李佳</t>
  </si>
  <si>
    <t xml:space="preserve">2021021823</t>
  </si>
  <si>
    <t xml:space="preserve">张爱美</t>
  </si>
  <si>
    <t xml:space="preserve">2021022017</t>
  </si>
  <si>
    <t xml:space="preserve">宋胜男</t>
  </si>
  <si>
    <t xml:space="preserve">2021011510</t>
  </si>
  <si>
    <t xml:space="preserve">张世珊</t>
  </si>
  <si>
    <t xml:space="preserve">2021020123</t>
  </si>
  <si>
    <t xml:space="preserve">刘恬恬</t>
  </si>
  <si>
    <t xml:space="preserve">2021011921</t>
  </si>
  <si>
    <t xml:space="preserve">王菲菲</t>
  </si>
  <si>
    <t xml:space="preserve">2021010725</t>
  </si>
  <si>
    <t xml:space="preserve">张鲁云</t>
  </si>
  <si>
    <t xml:space="preserve">2021022925</t>
  </si>
  <si>
    <t xml:space="preserve">吕秀娟</t>
  </si>
  <si>
    <t xml:space="preserve">2021015229</t>
  </si>
  <si>
    <t xml:space="preserve">袁雪慧</t>
  </si>
  <si>
    <t xml:space="preserve">2021025309</t>
  </si>
  <si>
    <t xml:space="preserve">泥铖钰</t>
  </si>
  <si>
    <t xml:space="preserve">2021010313</t>
  </si>
  <si>
    <t xml:space="preserve">任晓昕</t>
  </si>
  <si>
    <t xml:space="preserve">2021012514</t>
  </si>
  <si>
    <t xml:space="preserve">陈方圆</t>
  </si>
  <si>
    <t xml:space="preserve">2021021802</t>
  </si>
  <si>
    <t xml:space="preserve">付倩雯</t>
  </si>
  <si>
    <t xml:space="preserve">2021015502</t>
  </si>
  <si>
    <t xml:space="preserve">孟丽丽</t>
  </si>
  <si>
    <t xml:space="preserve">2021021301</t>
  </si>
  <si>
    <t xml:space="preserve">郑璟璟</t>
  </si>
  <si>
    <t xml:space="preserve">2021010224</t>
  </si>
  <si>
    <r>
      <rPr>
        <sz val="11"/>
        <color rgb="FF000000"/>
        <rFont val="Noto Sans"/>
        <family val="2"/>
      </rPr>
      <t xml:space="preserve">一小园</t>
    </r>
    <r>
      <rPr>
        <sz val="11"/>
        <color rgb="FF000000"/>
        <rFont val="宋体"/>
        <family val="0"/>
        <charset val="134"/>
      </rPr>
      <t xml:space="preserve">A1</t>
    </r>
  </si>
  <si>
    <t xml:space="preserve">刘君芳</t>
  </si>
  <si>
    <t xml:space="preserve">2021010627</t>
  </si>
  <si>
    <t xml:space="preserve">王浩然</t>
  </si>
  <si>
    <t xml:space="preserve">2021013403</t>
  </si>
  <si>
    <t xml:space="preserve">盖欣欣</t>
  </si>
  <si>
    <t xml:space="preserve">2021013625</t>
  </si>
  <si>
    <t xml:space="preserve">辛瑞婷</t>
  </si>
  <si>
    <t xml:space="preserve">2021021306</t>
  </si>
  <si>
    <t xml:space="preserve">孙国珍</t>
  </si>
  <si>
    <t xml:space="preserve">2021023711</t>
  </si>
  <si>
    <t xml:space="preserve">韩荣平</t>
  </si>
  <si>
    <t xml:space="preserve">2021020721</t>
  </si>
  <si>
    <r>
      <rPr>
        <sz val="11"/>
        <color rgb="FF000000"/>
        <rFont val="Noto Sans"/>
        <family val="2"/>
      </rPr>
      <t xml:space="preserve">一小园</t>
    </r>
    <r>
      <rPr>
        <sz val="11"/>
        <color rgb="FF000000"/>
        <rFont val="宋体"/>
        <family val="0"/>
        <charset val="134"/>
      </rPr>
      <t xml:space="preserve">A2</t>
    </r>
  </si>
  <si>
    <t xml:space="preserve">张秀莹</t>
  </si>
  <si>
    <t xml:space="preserve">2021020815</t>
  </si>
  <si>
    <t xml:space="preserve">卞梦雨</t>
  </si>
  <si>
    <t xml:space="preserve">2021022307</t>
  </si>
  <si>
    <t xml:space="preserve">赵雨新</t>
  </si>
  <si>
    <t xml:space="preserve">2021023120</t>
  </si>
  <si>
    <t xml:space="preserve">张金鑫</t>
  </si>
  <si>
    <t xml:space="preserve">2021026310</t>
  </si>
  <si>
    <t xml:space="preserve">王营营</t>
  </si>
  <si>
    <t xml:space="preserve">2021021111</t>
  </si>
  <si>
    <t xml:space="preserve">常笑</t>
  </si>
  <si>
    <t xml:space="preserve">2021013514</t>
  </si>
  <si>
    <r>
      <rPr>
        <sz val="11"/>
        <color rgb="FF000000"/>
        <rFont val="Noto Sans"/>
        <family val="2"/>
      </rPr>
      <t xml:space="preserve">一小园</t>
    </r>
    <r>
      <rPr>
        <sz val="11"/>
        <color rgb="FF000000"/>
        <rFont val="宋体"/>
        <family val="0"/>
        <charset val="134"/>
      </rPr>
      <t xml:space="preserve">B</t>
    </r>
  </si>
  <si>
    <t xml:space="preserve">李莹莹</t>
  </si>
  <si>
    <t xml:space="preserve">2021014322</t>
  </si>
  <si>
    <t xml:space="preserve">曹倩格</t>
  </si>
  <si>
    <t xml:space="preserve">2021021013</t>
  </si>
  <si>
    <t xml:space="preserve">刘亭亭</t>
  </si>
  <si>
    <t xml:space="preserve">2021012905</t>
  </si>
  <si>
    <t xml:space="preserve">徐敬梅</t>
  </si>
  <si>
    <t xml:space="preserve">2021025822</t>
  </si>
  <si>
    <t xml:space="preserve">薛楠楠</t>
  </si>
  <si>
    <t xml:space="preserve">2021024314</t>
  </si>
  <si>
    <t xml:space="preserve">付国花</t>
  </si>
  <si>
    <t xml:space="preserve">2021011628</t>
  </si>
  <si>
    <t xml:space="preserve">平子燕</t>
  </si>
  <si>
    <t xml:space="preserve">2021012120</t>
  </si>
  <si>
    <t xml:space="preserve">韩小美</t>
  </si>
  <si>
    <t xml:space="preserve">2021022923</t>
  </si>
  <si>
    <t xml:space="preserve">孟冬梅</t>
  </si>
  <si>
    <t xml:space="preserve">2021014501</t>
  </si>
  <si>
    <t xml:space="preserve">孙奕</t>
  </si>
  <si>
    <t xml:space="preserve">2021015814</t>
  </si>
  <si>
    <t xml:space="preserve">孙剑莹</t>
  </si>
  <si>
    <t xml:space="preserve">2021021716</t>
  </si>
  <si>
    <t xml:space="preserve">崔金凤</t>
  </si>
  <si>
    <t xml:space="preserve">2021025101</t>
  </si>
  <si>
    <t xml:space="preserve">杨青</t>
  </si>
  <si>
    <t xml:space="preserve">2021014610</t>
  </si>
  <si>
    <t xml:space="preserve">尹桐</t>
  </si>
  <si>
    <t xml:space="preserve">2021013421</t>
  </si>
  <si>
    <t xml:space="preserve">李甜</t>
  </si>
  <si>
    <t xml:space="preserve">2021024030</t>
  </si>
  <si>
    <t xml:space="preserve">刘萍萍</t>
  </si>
  <si>
    <t xml:space="preserve">2021022103</t>
  </si>
  <si>
    <t xml:space="preserve">王蓓蓓</t>
  </si>
  <si>
    <t xml:space="preserve">2021022119</t>
  </si>
  <si>
    <t xml:space="preserve">董丛丛</t>
  </si>
  <si>
    <t xml:space="preserve">2021015404</t>
  </si>
  <si>
    <t xml:space="preserve">刘霞</t>
  </si>
  <si>
    <t xml:space="preserve">2021013505</t>
  </si>
  <si>
    <t xml:space="preserve">李岩妍</t>
  </si>
  <si>
    <t xml:space="preserve">2021022613</t>
  </si>
  <si>
    <t xml:space="preserve">马娜娜</t>
  </si>
  <si>
    <t xml:space="preserve">2021013613</t>
  </si>
  <si>
    <t xml:space="preserve">王琳琳</t>
  </si>
  <si>
    <t xml:space="preserve">2021011924</t>
  </si>
  <si>
    <t xml:space="preserve">陈飞飞</t>
  </si>
  <si>
    <t xml:space="preserve">2021015225</t>
  </si>
  <si>
    <t xml:space="preserve">辛月</t>
  </si>
  <si>
    <t xml:space="preserve">2021015330</t>
  </si>
  <si>
    <t xml:space="preserve">刘丽</t>
  </si>
  <si>
    <t xml:space="preserve">2021011827</t>
  </si>
  <si>
    <t xml:space="preserve">盖红岩</t>
  </si>
  <si>
    <t xml:space="preserve">2021021816</t>
  </si>
  <si>
    <t xml:space="preserve">吴君丹</t>
  </si>
  <si>
    <t xml:space="preserve">2021015709</t>
  </si>
  <si>
    <t xml:space="preserve">王吉凤</t>
  </si>
  <si>
    <t xml:space="preserve">2021011526</t>
  </si>
  <si>
    <t xml:space="preserve">徐亚丽</t>
  </si>
  <si>
    <t xml:space="preserve">2021011412</t>
  </si>
  <si>
    <t xml:space="preserve">吴娜</t>
  </si>
  <si>
    <t xml:space="preserve">2021011011</t>
  </si>
  <si>
    <t xml:space="preserve">曹春清</t>
  </si>
  <si>
    <t xml:space="preserve">2021015614</t>
  </si>
  <si>
    <t xml:space="preserve">刘月</t>
  </si>
  <si>
    <t xml:space="preserve">2021021012</t>
  </si>
  <si>
    <t xml:space="preserve">刘洪滨</t>
  </si>
  <si>
    <t xml:space="preserve">2021010712</t>
  </si>
  <si>
    <t xml:space="preserve">程文晶</t>
  </si>
  <si>
    <t xml:space="preserve">2021023229</t>
  </si>
  <si>
    <t xml:space="preserve">王哲</t>
  </si>
  <si>
    <t xml:space="preserve">2021011207</t>
  </si>
  <si>
    <t xml:space="preserve">安娜</t>
  </si>
  <si>
    <t xml:space="preserve">2021010919</t>
  </si>
  <si>
    <t xml:space="preserve">扈裕东</t>
  </si>
  <si>
    <t xml:space="preserve">2021011609</t>
  </si>
  <si>
    <t xml:space="preserve">季睿彦</t>
  </si>
  <si>
    <t xml:space="preserve">2021014914</t>
  </si>
  <si>
    <r>
      <rPr>
        <sz val="11"/>
        <color rgb="FF000000"/>
        <rFont val="Noto Sans"/>
        <family val="2"/>
      </rPr>
      <t xml:space="preserve">逸夫园</t>
    </r>
    <r>
      <rPr>
        <sz val="11"/>
        <color rgb="FF000000"/>
        <rFont val="宋体"/>
        <family val="0"/>
        <charset val="134"/>
      </rPr>
      <t xml:space="preserve">A1</t>
    </r>
  </si>
  <si>
    <t xml:space="preserve">李婷婷</t>
  </si>
  <si>
    <t xml:space="preserve">2021015126</t>
  </si>
  <si>
    <t xml:space="preserve">张红</t>
  </si>
  <si>
    <t xml:space="preserve">2021015707</t>
  </si>
  <si>
    <t xml:space="preserve">赵辉</t>
  </si>
  <si>
    <t xml:space="preserve">2021024203</t>
  </si>
  <si>
    <t xml:space="preserve">李群</t>
  </si>
  <si>
    <t xml:space="preserve">2021025127</t>
  </si>
  <si>
    <t xml:space="preserve">高琪</t>
  </si>
  <si>
    <t xml:space="preserve">2021014706</t>
  </si>
  <si>
    <t xml:space="preserve">杜海宁</t>
  </si>
  <si>
    <t xml:space="preserve">2021012818</t>
  </si>
  <si>
    <r>
      <rPr>
        <sz val="11"/>
        <color rgb="FF000000"/>
        <rFont val="Noto Sans"/>
        <family val="2"/>
      </rPr>
      <t xml:space="preserve">逸夫园</t>
    </r>
    <r>
      <rPr>
        <sz val="11"/>
        <color rgb="FF000000"/>
        <rFont val="宋体"/>
        <family val="0"/>
        <charset val="134"/>
      </rPr>
      <t xml:space="preserve">A2</t>
    </r>
  </si>
  <si>
    <t xml:space="preserve">姜如雪</t>
  </si>
  <si>
    <t xml:space="preserve">2021013021</t>
  </si>
  <si>
    <t xml:space="preserve">姜艳</t>
  </si>
  <si>
    <t xml:space="preserve">2021013426</t>
  </si>
  <si>
    <t xml:space="preserve">刘馨予</t>
  </si>
  <si>
    <t xml:space="preserve">2021014921</t>
  </si>
  <si>
    <t xml:space="preserve">马晓晨</t>
  </si>
  <si>
    <t xml:space="preserve">2021015413</t>
  </si>
  <si>
    <t xml:space="preserve">马梦婷</t>
  </si>
  <si>
    <t xml:space="preserve">2021022228</t>
  </si>
  <si>
    <t xml:space="preserve">李慧娟</t>
  </si>
  <si>
    <t xml:space="preserve">2021022610</t>
  </si>
  <si>
    <t xml:space="preserve">王丽</t>
  </si>
  <si>
    <t xml:space="preserve">2021024514</t>
  </si>
  <si>
    <t xml:space="preserve">李文文</t>
  </si>
  <si>
    <t xml:space="preserve">2021010116</t>
  </si>
  <si>
    <r>
      <rPr>
        <sz val="11"/>
        <color rgb="FF000000"/>
        <rFont val="Noto Sans"/>
        <family val="2"/>
      </rPr>
      <t xml:space="preserve">逸夫园</t>
    </r>
    <r>
      <rPr>
        <sz val="11"/>
        <color rgb="FF000000"/>
        <rFont val="宋体"/>
        <family val="0"/>
        <charset val="134"/>
      </rPr>
      <t xml:space="preserve">B</t>
    </r>
  </si>
  <si>
    <t xml:space="preserve">方国霞</t>
  </si>
  <si>
    <t xml:space="preserve">2021010319</t>
  </si>
  <si>
    <t xml:space="preserve">周倩雯</t>
  </si>
  <si>
    <t xml:space="preserve">2021010423</t>
  </si>
  <si>
    <t xml:space="preserve">封翡翡</t>
  </si>
  <si>
    <t xml:space="preserve">2021010628</t>
  </si>
  <si>
    <t xml:space="preserve">牛慧杰</t>
  </si>
  <si>
    <t xml:space="preserve">2021011321</t>
  </si>
  <si>
    <t xml:space="preserve">颜佳</t>
  </si>
  <si>
    <t xml:space="preserve">2021012203</t>
  </si>
  <si>
    <t xml:space="preserve">尹肖肖</t>
  </si>
  <si>
    <t xml:space="preserve">2021012809</t>
  </si>
  <si>
    <t xml:space="preserve">陈珍珍</t>
  </si>
  <si>
    <t xml:space="preserve">2021012925</t>
  </si>
  <si>
    <t xml:space="preserve">孙泽帆</t>
  </si>
  <si>
    <t xml:space="preserve">2021013006</t>
  </si>
  <si>
    <t xml:space="preserve">李兰兰</t>
  </si>
  <si>
    <t xml:space="preserve">2021013014</t>
  </si>
  <si>
    <t xml:space="preserve">张乔</t>
  </si>
  <si>
    <t xml:space="preserve">2021013028</t>
  </si>
  <si>
    <t xml:space="preserve">杨娟</t>
  </si>
  <si>
    <t xml:space="preserve">2021013108</t>
  </si>
  <si>
    <t xml:space="preserve">季永梅</t>
  </si>
  <si>
    <t xml:space="preserve">2021013121</t>
  </si>
  <si>
    <t xml:space="preserve">张萍</t>
  </si>
  <si>
    <t xml:space="preserve">2021013604</t>
  </si>
  <si>
    <t xml:space="preserve">王慢慢</t>
  </si>
  <si>
    <t xml:space="preserve">2021013611</t>
  </si>
  <si>
    <t xml:space="preserve">马辉</t>
  </si>
  <si>
    <t xml:space="preserve">2021013629</t>
  </si>
  <si>
    <t xml:space="preserve">崔凯旋</t>
  </si>
  <si>
    <t xml:space="preserve">2021013630</t>
  </si>
  <si>
    <t xml:space="preserve">耿春梅</t>
  </si>
  <si>
    <t xml:space="preserve">2021013706</t>
  </si>
  <si>
    <t xml:space="preserve">徐海霞</t>
  </si>
  <si>
    <t xml:space="preserve">2021013805</t>
  </si>
  <si>
    <t xml:space="preserve">王朝燕</t>
  </si>
  <si>
    <t xml:space="preserve">2021014113</t>
  </si>
  <si>
    <t xml:space="preserve">李楠楠</t>
  </si>
  <si>
    <t xml:space="preserve">2021014828</t>
  </si>
  <si>
    <t xml:space="preserve">王华</t>
  </si>
  <si>
    <t xml:space="preserve">2021015325</t>
  </si>
  <si>
    <t xml:space="preserve">李胭脂</t>
  </si>
  <si>
    <t xml:space="preserve">2021020307</t>
  </si>
  <si>
    <t xml:space="preserve">张甜</t>
  </si>
  <si>
    <t xml:space="preserve">2021020711</t>
  </si>
  <si>
    <t xml:space="preserve">石晓萌</t>
  </si>
  <si>
    <t xml:space="preserve">2021022405</t>
  </si>
  <si>
    <t xml:space="preserve">刘晨潇</t>
  </si>
  <si>
    <t xml:space="preserve">2021023008</t>
  </si>
  <si>
    <t xml:space="preserve">张玲</t>
  </si>
  <si>
    <t xml:space="preserve">2021023111</t>
  </si>
  <si>
    <t xml:space="preserve">朱玉昭</t>
  </si>
  <si>
    <t xml:space="preserve">2021023425</t>
  </si>
  <si>
    <t xml:space="preserve">张秋英</t>
  </si>
  <si>
    <t xml:space="preserve">2021023525</t>
  </si>
  <si>
    <t xml:space="preserve">吴海红</t>
  </si>
  <si>
    <t xml:space="preserve">2021023802</t>
  </si>
  <si>
    <t xml:space="preserve">2021023919</t>
  </si>
  <si>
    <t xml:space="preserve">张晓艳</t>
  </si>
  <si>
    <t xml:space="preserve">2021024407</t>
  </si>
  <si>
    <t xml:space="preserve">李敏</t>
  </si>
  <si>
    <t xml:space="preserve">2021023618</t>
  </si>
  <si>
    <t xml:space="preserve">李月莹</t>
  </si>
  <si>
    <t xml:space="preserve">2021013501</t>
  </si>
  <si>
    <t xml:space="preserve">田杜娟</t>
  </si>
  <si>
    <t xml:space="preserve">2021021230</t>
  </si>
  <si>
    <t xml:space="preserve">张丹丹</t>
  </si>
  <si>
    <t xml:space="preserve">2021015305</t>
  </si>
  <si>
    <r>
      <rPr>
        <sz val="11"/>
        <color rgb="FF000000"/>
        <rFont val="Noto Sans"/>
        <family val="2"/>
      </rPr>
      <t xml:space="preserve">银河园</t>
    </r>
    <r>
      <rPr>
        <sz val="11"/>
        <color rgb="FF000000"/>
        <rFont val="宋体"/>
        <family val="0"/>
        <charset val="134"/>
      </rPr>
      <t xml:space="preserve">A1</t>
    </r>
  </si>
  <si>
    <t xml:space="preserve">吕梦娜</t>
  </si>
  <si>
    <t xml:space="preserve">2021023918</t>
  </si>
  <si>
    <t xml:space="preserve">杨帅</t>
  </si>
  <si>
    <t xml:space="preserve">2021025312</t>
  </si>
  <si>
    <t xml:space="preserve">殷晓蔷</t>
  </si>
  <si>
    <t xml:space="preserve">2021010829</t>
  </si>
  <si>
    <r>
      <rPr>
        <sz val="11"/>
        <color rgb="FF000000"/>
        <rFont val="Noto Sans"/>
        <family val="2"/>
      </rPr>
      <t xml:space="preserve">银河园</t>
    </r>
    <r>
      <rPr>
        <sz val="11"/>
        <color rgb="FF000000"/>
        <rFont val="宋体"/>
        <family val="0"/>
        <charset val="134"/>
      </rPr>
      <t xml:space="preserve">A2</t>
    </r>
  </si>
  <si>
    <t xml:space="preserve">张晓慧</t>
  </si>
  <si>
    <t xml:space="preserve">2021010917</t>
  </si>
  <si>
    <t xml:space="preserve">黎云霞</t>
  </si>
  <si>
    <t xml:space="preserve">2021011502</t>
  </si>
  <si>
    <t xml:space="preserve">刘静</t>
  </si>
  <si>
    <t xml:space="preserve">2021014123</t>
  </si>
  <si>
    <t xml:space="preserve">蔺慧媛</t>
  </si>
  <si>
    <t xml:space="preserve">2021023020</t>
  </si>
  <si>
    <t xml:space="preserve">由超群</t>
  </si>
  <si>
    <t xml:space="preserve">2021024725</t>
  </si>
  <si>
    <t xml:space="preserve">王美琳</t>
  </si>
  <si>
    <t xml:space="preserve">2021025913</t>
  </si>
  <si>
    <t xml:space="preserve">南兆杨</t>
  </si>
  <si>
    <t xml:space="preserve">2021010821</t>
  </si>
  <si>
    <r>
      <rPr>
        <sz val="11"/>
        <color rgb="FF000000"/>
        <rFont val="Noto Sans"/>
        <family val="2"/>
      </rPr>
      <t xml:space="preserve">银河园</t>
    </r>
    <r>
      <rPr>
        <sz val="11"/>
        <color rgb="FF000000"/>
        <rFont val="宋体"/>
        <family val="0"/>
        <charset val="134"/>
      </rPr>
      <t xml:space="preserve">B</t>
    </r>
  </si>
  <si>
    <t xml:space="preserve">荆莹</t>
  </si>
  <si>
    <t xml:space="preserve">2021010827</t>
  </si>
  <si>
    <t xml:space="preserve">赵洪芬</t>
  </si>
  <si>
    <t xml:space="preserve">2021011030</t>
  </si>
  <si>
    <t xml:space="preserve">李浩然</t>
  </si>
  <si>
    <t xml:space="preserve">2021011125</t>
  </si>
  <si>
    <t xml:space="preserve">孙文娟</t>
  </si>
  <si>
    <t xml:space="preserve">2021011420</t>
  </si>
  <si>
    <t xml:space="preserve">郭冬梅</t>
  </si>
  <si>
    <t xml:space="preserve">2021011914</t>
  </si>
  <si>
    <t xml:space="preserve">韦立红</t>
  </si>
  <si>
    <t xml:space="preserve">2021013019</t>
  </si>
  <si>
    <t xml:space="preserve">郑向向</t>
  </si>
  <si>
    <t xml:space="preserve">2021013609</t>
  </si>
  <si>
    <t xml:space="preserve">李梅梅</t>
  </si>
  <si>
    <t xml:space="preserve">2021013614</t>
  </si>
  <si>
    <t xml:space="preserve">翟秋英</t>
  </si>
  <si>
    <t xml:space="preserve">2021013830</t>
  </si>
  <si>
    <t xml:space="preserve">高卉</t>
  </si>
  <si>
    <t xml:space="preserve">2021014920</t>
  </si>
  <si>
    <t xml:space="preserve">梁亚男</t>
  </si>
  <si>
    <t xml:space="preserve">2021015515</t>
  </si>
  <si>
    <t xml:space="preserve">刘晓茹</t>
  </si>
  <si>
    <t xml:space="preserve">2021020126</t>
  </si>
  <si>
    <t xml:space="preserve">姚新华</t>
  </si>
  <si>
    <t xml:space="preserve">2021022429</t>
  </si>
  <si>
    <t xml:space="preserve">李金菊</t>
  </si>
  <si>
    <t xml:space="preserve">2021022619</t>
  </si>
  <si>
    <t xml:space="preserve">牛葱葱</t>
  </si>
  <si>
    <t xml:space="preserve">2021022808</t>
  </si>
  <si>
    <t xml:space="preserve">毕文淑</t>
  </si>
  <si>
    <t xml:space="preserve">2021022811</t>
  </si>
  <si>
    <t xml:space="preserve">李双</t>
  </si>
  <si>
    <t xml:space="preserve">2021022913</t>
  </si>
  <si>
    <t xml:space="preserve">刘坤杰</t>
  </si>
  <si>
    <t xml:space="preserve">2021023223</t>
  </si>
  <si>
    <t xml:space="preserve">徐月月</t>
  </si>
  <si>
    <t xml:space="preserve">2021023327</t>
  </si>
  <si>
    <t xml:space="preserve">王岩亭</t>
  </si>
  <si>
    <t xml:space="preserve">2021023402</t>
  </si>
  <si>
    <t xml:space="preserve">李倩</t>
  </si>
  <si>
    <t xml:space="preserve">2021023403</t>
  </si>
  <si>
    <t xml:space="preserve">李敏敏</t>
  </si>
  <si>
    <t xml:space="preserve">2021023619</t>
  </si>
  <si>
    <t xml:space="preserve">2021023713</t>
  </si>
  <si>
    <t xml:space="preserve">王思媛</t>
  </si>
  <si>
    <t xml:space="preserve">2021024114</t>
  </si>
  <si>
    <t xml:space="preserve">杲静静</t>
  </si>
  <si>
    <t xml:space="preserve">2021024328</t>
  </si>
  <si>
    <t xml:space="preserve">郭山红</t>
  </si>
  <si>
    <t xml:space="preserve">2021024430</t>
  </si>
  <si>
    <t xml:space="preserve">商擎擎</t>
  </si>
  <si>
    <t xml:space="preserve">2021024521</t>
  </si>
  <si>
    <t xml:space="preserve">孙亚男</t>
  </si>
  <si>
    <t xml:space="preserve">2021024612</t>
  </si>
  <si>
    <t xml:space="preserve">田丽娜</t>
  </si>
  <si>
    <t xml:space="preserve">2021025329</t>
  </si>
  <si>
    <t xml:space="preserve">张林</t>
  </si>
  <si>
    <t xml:space="preserve">2021025404</t>
  </si>
  <si>
    <t xml:space="preserve">许晓东</t>
  </si>
  <si>
    <t xml:space="preserve">2021025418</t>
  </si>
  <si>
    <t xml:space="preserve">沙蒙蒙</t>
  </si>
  <si>
    <t xml:space="preserve">2021011901</t>
  </si>
  <si>
    <t xml:space="preserve">崔雪斌</t>
  </si>
  <si>
    <t xml:space="preserve">2021025518</t>
  </si>
  <si>
    <t xml:space="preserve">马景菊</t>
  </si>
  <si>
    <t xml:space="preserve">2021013621</t>
  </si>
  <si>
    <r>
      <rPr>
        <sz val="11"/>
        <color rgb="FF000000"/>
        <rFont val="Noto Sans"/>
        <family val="2"/>
      </rPr>
      <t xml:space="preserve">玉龙湖园</t>
    </r>
    <r>
      <rPr>
        <sz val="11"/>
        <color rgb="FF000000"/>
        <rFont val="宋体"/>
        <family val="0"/>
        <charset val="134"/>
      </rPr>
      <t xml:space="preserve">A1</t>
    </r>
  </si>
  <si>
    <t xml:space="preserve">侯美芳</t>
  </si>
  <si>
    <t xml:space="preserve">2021013716</t>
  </si>
  <si>
    <t xml:space="preserve">杨素娟</t>
  </si>
  <si>
    <t xml:space="preserve">2021014002</t>
  </si>
  <si>
    <t xml:space="preserve">杨柳</t>
  </si>
  <si>
    <t xml:space="preserve">2021020206</t>
  </si>
  <si>
    <t xml:space="preserve">仇文静</t>
  </si>
  <si>
    <t xml:space="preserve">2021023018</t>
  </si>
  <si>
    <t xml:space="preserve">2021023916</t>
  </si>
  <si>
    <t xml:space="preserve">刘英春</t>
  </si>
  <si>
    <t xml:space="preserve">2021024504</t>
  </si>
  <si>
    <t xml:space="preserve">张佳</t>
  </si>
  <si>
    <t xml:space="preserve">2021026021</t>
  </si>
  <si>
    <t xml:space="preserve">杜君君</t>
  </si>
  <si>
    <t xml:space="preserve">2021013624</t>
  </si>
  <si>
    <t xml:space="preserve">刘金红</t>
  </si>
  <si>
    <t xml:space="preserve">2021014729</t>
  </si>
  <si>
    <t xml:space="preserve">2021013413</t>
  </si>
  <si>
    <t xml:space="preserve">刘爱艺</t>
  </si>
  <si>
    <t xml:space="preserve">2021021904</t>
  </si>
  <si>
    <t xml:space="preserve">李嘉媛</t>
  </si>
  <si>
    <t xml:space="preserve">2021022319</t>
  </si>
  <si>
    <t xml:space="preserve">2021022926</t>
  </si>
  <si>
    <t xml:space="preserve">马丛敏</t>
  </si>
  <si>
    <t xml:space="preserve">2021014509</t>
  </si>
  <si>
    <r>
      <rPr>
        <sz val="11"/>
        <color rgb="FF000000"/>
        <rFont val="Noto Sans"/>
        <family val="2"/>
      </rPr>
      <t xml:space="preserve">玉龙湖园</t>
    </r>
    <r>
      <rPr>
        <sz val="11"/>
        <color rgb="FF000000"/>
        <rFont val="宋体"/>
        <family val="0"/>
        <charset val="134"/>
      </rPr>
      <t xml:space="preserve">A2</t>
    </r>
  </si>
  <si>
    <t xml:space="preserve">韩盼</t>
  </si>
  <si>
    <t xml:space="preserve">2021014821</t>
  </si>
  <si>
    <t xml:space="preserve">王晓敏</t>
  </si>
  <si>
    <t xml:space="preserve">2021015124</t>
  </si>
  <si>
    <t xml:space="preserve">张扬</t>
  </si>
  <si>
    <t xml:space="preserve">2021015513</t>
  </si>
  <si>
    <t xml:space="preserve">王敏</t>
  </si>
  <si>
    <t xml:space="preserve">2021020112</t>
  </si>
  <si>
    <t xml:space="preserve">霍照琳</t>
  </si>
  <si>
    <t xml:space="preserve">2021020624</t>
  </si>
  <si>
    <t xml:space="preserve">胡林</t>
  </si>
  <si>
    <t xml:space="preserve">2021021209</t>
  </si>
  <si>
    <t xml:space="preserve">曹朝辉</t>
  </si>
  <si>
    <t xml:space="preserve">2021021520</t>
  </si>
  <si>
    <t xml:space="preserve">杨晓倩</t>
  </si>
  <si>
    <t xml:space="preserve">2021022628</t>
  </si>
  <si>
    <t xml:space="preserve">刘玉珊</t>
  </si>
  <si>
    <t xml:space="preserve">2021022718</t>
  </si>
  <si>
    <t xml:space="preserve">刘益秀</t>
  </si>
  <si>
    <t xml:space="preserve">2021024311</t>
  </si>
  <si>
    <t xml:space="preserve">贺悦</t>
  </si>
  <si>
    <t xml:space="preserve">2021025506</t>
  </si>
  <si>
    <t xml:space="preserve">付雅琪</t>
  </si>
  <si>
    <t xml:space="preserve">2021026022</t>
  </si>
  <si>
    <t xml:space="preserve">袁合美</t>
  </si>
  <si>
    <t xml:space="preserve">2021026023</t>
  </si>
  <si>
    <t xml:space="preserve">高凯旋</t>
  </si>
  <si>
    <t xml:space="preserve">2021010709</t>
  </si>
  <si>
    <r>
      <rPr>
        <sz val="11"/>
        <color rgb="FF000000"/>
        <rFont val="Noto Sans"/>
        <family val="2"/>
      </rPr>
      <t xml:space="preserve">玉龙湖园</t>
    </r>
    <r>
      <rPr>
        <sz val="11"/>
        <color rgb="FF000000"/>
        <rFont val="宋体"/>
        <family val="0"/>
        <charset val="134"/>
      </rPr>
      <t xml:space="preserve">B</t>
    </r>
  </si>
  <si>
    <t xml:space="preserve">王芳</t>
  </si>
  <si>
    <t xml:space="preserve">2021011316</t>
  </si>
  <si>
    <t xml:space="preserve">范星辰</t>
  </si>
  <si>
    <t xml:space="preserve">2021012219</t>
  </si>
  <si>
    <t xml:space="preserve">王萌</t>
  </si>
  <si>
    <t xml:space="preserve">2021012707</t>
  </si>
  <si>
    <t xml:space="preserve">王慧</t>
  </si>
  <si>
    <t xml:space="preserve">2021013112</t>
  </si>
  <si>
    <t xml:space="preserve">张元洁</t>
  </si>
  <si>
    <t xml:space="preserve">2021013205</t>
  </si>
  <si>
    <t xml:space="preserve">王雪燕</t>
  </si>
  <si>
    <t xml:space="preserve">2021013602</t>
  </si>
  <si>
    <t xml:space="preserve">马菲菲</t>
  </si>
  <si>
    <t xml:space="preserve">2021013708</t>
  </si>
  <si>
    <t xml:space="preserve">张丽</t>
  </si>
  <si>
    <t xml:space="preserve">2021013816</t>
  </si>
  <si>
    <t xml:space="preserve">王琳</t>
  </si>
  <si>
    <t xml:space="preserve">2021013918</t>
  </si>
  <si>
    <t xml:space="preserve">李梦晓</t>
  </si>
  <si>
    <t xml:space="preserve">2021014023</t>
  </si>
  <si>
    <t xml:space="preserve">杜倩倩</t>
  </si>
  <si>
    <t xml:space="preserve">2021014121</t>
  </si>
  <si>
    <t xml:space="preserve">周颖超</t>
  </si>
  <si>
    <t xml:space="preserve">2021014301</t>
  </si>
  <si>
    <t xml:space="preserve">刘春华</t>
  </si>
  <si>
    <t xml:space="preserve">2021014328</t>
  </si>
  <si>
    <t xml:space="preserve">吴勇燕</t>
  </si>
  <si>
    <t xml:space="preserve">2021014422</t>
  </si>
  <si>
    <t xml:space="preserve">刘丽娜</t>
  </si>
  <si>
    <t xml:space="preserve">2021014525</t>
  </si>
  <si>
    <t xml:space="preserve">王笑笑</t>
  </si>
  <si>
    <t xml:space="preserve">2021014923</t>
  </si>
  <si>
    <t xml:space="preserve">仝露芬</t>
  </si>
  <si>
    <t xml:space="preserve">2021015316</t>
  </si>
  <si>
    <t xml:space="preserve">周艳丽</t>
  </si>
  <si>
    <t xml:space="preserve">2021020302</t>
  </si>
  <si>
    <t xml:space="preserve">郭雪玲</t>
  </si>
  <si>
    <t xml:space="preserve">2021020613</t>
  </si>
  <si>
    <t xml:space="preserve">胡红茶</t>
  </si>
  <si>
    <t xml:space="preserve">2021022015</t>
  </si>
  <si>
    <t xml:space="preserve">董挥挥</t>
  </si>
  <si>
    <t xml:space="preserve">2021022206</t>
  </si>
  <si>
    <t xml:space="preserve">王志恒</t>
  </si>
  <si>
    <t xml:space="preserve">2021022308</t>
  </si>
  <si>
    <t xml:space="preserve">李倩倩</t>
  </si>
  <si>
    <t xml:space="preserve">2021022707</t>
  </si>
  <si>
    <t xml:space="preserve">邱珍珍</t>
  </si>
  <si>
    <t xml:space="preserve">2021022722</t>
  </si>
  <si>
    <t xml:space="preserve">张素珍</t>
  </si>
  <si>
    <t xml:space="preserve">2021022930</t>
  </si>
  <si>
    <t xml:space="preserve">王燕</t>
  </si>
  <si>
    <t xml:space="preserve">2021023005</t>
  </si>
  <si>
    <t xml:space="preserve">李园园</t>
  </si>
  <si>
    <t xml:space="preserve">2021023511</t>
  </si>
  <si>
    <t xml:space="preserve">季春喜</t>
  </si>
  <si>
    <t xml:space="preserve">2021023617</t>
  </si>
  <si>
    <t xml:space="preserve">赵晓薇</t>
  </si>
  <si>
    <t xml:space="preserve">2021023709</t>
  </si>
  <si>
    <t xml:space="preserve">李震</t>
  </si>
  <si>
    <t xml:space="preserve">2021023928</t>
  </si>
  <si>
    <t xml:space="preserve">陈丽华</t>
  </si>
  <si>
    <t xml:space="preserve">2021024010</t>
  </si>
  <si>
    <t xml:space="preserve">2021024207</t>
  </si>
  <si>
    <t xml:space="preserve">王亚君</t>
  </si>
  <si>
    <t xml:space="preserve">2021025730</t>
  </si>
  <si>
    <t xml:space="preserve">孙培培</t>
  </si>
  <si>
    <t xml:space="preserve">2021023929</t>
  </si>
  <si>
    <t xml:space="preserve">曹倩倩</t>
  </si>
  <si>
    <t xml:space="preserve">2021011608</t>
  </si>
  <si>
    <r>
      <rPr>
        <sz val="11"/>
        <color rgb="FF000000"/>
        <rFont val="Noto Sans"/>
        <family val="2"/>
      </rPr>
      <t xml:space="preserve">育英园</t>
    </r>
    <r>
      <rPr>
        <sz val="11"/>
        <color rgb="FF000000"/>
        <rFont val="宋体"/>
        <family val="0"/>
        <charset val="134"/>
      </rPr>
      <t xml:space="preserve">A1</t>
    </r>
  </si>
  <si>
    <t xml:space="preserve">曲春晓</t>
  </si>
  <si>
    <t xml:space="preserve">2021012101</t>
  </si>
  <si>
    <t xml:space="preserve">任素</t>
  </si>
  <si>
    <t xml:space="preserve">2021012419</t>
  </si>
  <si>
    <t xml:space="preserve">王红玥</t>
  </si>
  <si>
    <t xml:space="preserve">2021013327</t>
  </si>
  <si>
    <t xml:space="preserve">张梦</t>
  </si>
  <si>
    <t xml:space="preserve">2021013729</t>
  </si>
  <si>
    <t xml:space="preserve">许亚茹</t>
  </si>
  <si>
    <t xml:space="preserve">2021013817</t>
  </si>
  <si>
    <t xml:space="preserve">陈雪然</t>
  </si>
  <si>
    <t xml:space="preserve">2021015725</t>
  </si>
  <si>
    <t xml:space="preserve">南津津</t>
  </si>
  <si>
    <t xml:space="preserve">2021021308</t>
  </si>
  <si>
    <t xml:space="preserve">2021021622</t>
  </si>
  <si>
    <t xml:space="preserve">王晓辉</t>
  </si>
  <si>
    <t xml:space="preserve">2021021705</t>
  </si>
  <si>
    <t xml:space="preserve">李桂丹</t>
  </si>
  <si>
    <t xml:space="preserve">2021022302</t>
  </si>
  <si>
    <t xml:space="preserve">慈延秋</t>
  </si>
  <si>
    <t xml:space="preserve">2021022803</t>
  </si>
  <si>
    <t xml:space="preserve">王进红</t>
  </si>
  <si>
    <t xml:space="preserve">2021024124</t>
  </si>
  <si>
    <t xml:space="preserve">胡凯迪</t>
  </si>
  <si>
    <t xml:space="preserve">2021026506</t>
  </si>
  <si>
    <t xml:space="preserve">于春荣</t>
  </si>
  <si>
    <t xml:space="preserve">2021010819</t>
  </si>
  <si>
    <r>
      <rPr>
        <sz val="11"/>
        <color rgb="FF000000"/>
        <rFont val="Noto Sans"/>
        <family val="2"/>
      </rPr>
      <t xml:space="preserve">育英园</t>
    </r>
    <r>
      <rPr>
        <sz val="11"/>
        <color rgb="FF000000"/>
        <rFont val="宋体"/>
        <family val="0"/>
        <charset val="134"/>
      </rPr>
      <t xml:space="preserve">A2</t>
    </r>
  </si>
  <si>
    <t xml:space="preserve">张晓羽</t>
  </si>
  <si>
    <t xml:space="preserve">2021011326</t>
  </si>
  <si>
    <t xml:space="preserve">蔡双云</t>
  </si>
  <si>
    <t xml:space="preserve">2021012027</t>
  </si>
  <si>
    <t xml:space="preserve">曲梦媛</t>
  </si>
  <si>
    <t xml:space="preserve">2021012812</t>
  </si>
  <si>
    <t xml:space="preserve">崔梦雪</t>
  </si>
  <si>
    <t xml:space="preserve">2021014425</t>
  </si>
  <si>
    <t xml:space="preserve">刘雪亭</t>
  </si>
  <si>
    <t xml:space="preserve">2021014601</t>
  </si>
  <si>
    <t xml:space="preserve">侯萍</t>
  </si>
  <si>
    <t xml:space="preserve">2021014926</t>
  </si>
  <si>
    <t xml:space="preserve">王洪利</t>
  </si>
  <si>
    <t xml:space="preserve">2021015015</t>
  </si>
  <si>
    <t xml:space="preserve">杨淑伟</t>
  </si>
  <si>
    <t xml:space="preserve">2021015016</t>
  </si>
  <si>
    <t xml:space="preserve">张胜男</t>
  </si>
  <si>
    <t xml:space="preserve">2021015219</t>
  </si>
  <si>
    <t xml:space="preserve">王玉芳</t>
  </si>
  <si>
    <t xml:space="preserve">2021015304</t>
  </si>
  <si>
    <t xml:space="preserve">杜欣欣</t>
  </si>
  <si>
    <t xml:space="preserve">2021015320</t>
  </si>
  <si>
    <t xml:space="preserve">陈梦飞</t>
  </si>
  <si>
    <t xml:space="preserve">2021020720</t>
  </si>
  <si>
    <t xml:space="preserve">王蕊</t>
  </si>
  <si>
    <t xml:space="preserve">2021020916</t>
  </si>
  <si>
    <t xml:space="preserve">何翔宇</t>
  </si>
  <si>
    <t xml:space="preserve">2021022814</t>
  </si>
  <si>
    <t xml:space="preserve">孙孟飞</t>
  </si>
  <si>
    <t xml:space="preserve">2021023927</t>
  </si>
  <si>
    <t xml:space="preserve">万佳佳</t>
  </si>
  <si>
    <t xml:space="preserve">2021026114</t>
  </si>
  <si>
    <t xml:space="preserve">赵锦瑜</t>
  </si>
  <si>
    <t xml:space="preserve">2021015509</t>
  </si>
  <si>
    <t xml:space="preserve">蔡田玉</t>
  </si>
  <si>
    <t xml:space="preserve">2021010227</t>
  </si>
  <si>
    <r>
      <rPr>
        <sz val="11"/>
        <color rgb="FF000000"/>
        <rFont val="Noto Sans"/>
        <family val="2"/>
      </rPr>
      <t xml:space="preserve">育英园</t>
    </r>
    <r>
      <rPr>
        <sz val="11"/>
        <color rgb="FF000000"/>
        <rFont val="宋体"/>
        <family val="0"/>
        <charset val="134"/>
      </rPr>
      <t xml:space="preserve">B</t>
    </r>
  </si>
  <si>
    <t xml:space="preserve">王海真</t>
  </si>
  <si>
    <t xml:space="preserve">2021010412</t>
  </si>
  <si>
    <t xml:space="preserve">贾贝</t>
  </si>
  <si>
    <t xml:space="preserve">2021011523</t>
  </si>
  <si>
    <t xml:space="preserve">韩智茹</t>
  </si>
  <si>
    <t xml:space="preserve">2021012411</t>
  </si>
  <si>
    <t xml:space="preserve">王帅帅</t>
  </si>
  <si>
    <t xml:space="preserve">2021012602</t>
  </si>
  <si>
    <t xml:space="preserve">王义宁</t>
  </si>
  <si>
    <t xml:space="preserve">2021013026</t>
  </si>
  <si>
    <t xml:space="preserve">赵倩</t>
  </si>
  <si>
    <t xml:space="preserve">2021013511</t>
  </si>
  <si>
    <t xml:space="preserve">杨乘乘</t>
  </si>
  <si>
    <t xml:space="preserve">2021013515</t>
  </si>
  <si>
    <t xml:space="preserve">赵欣颖</t>
  </si>
  <si>
    <t xml:space="preserve">2021013702</t>
  </si>
  <si>
    <t xml:space="preserve">耿洁</t>
  </si>
  <si>
    <t xml:space="preserve">2021013903</t>
  </si>
  <si>
    <t xml:space="preserve">张炜炜</t>
  </si>
  <si>
    <t xml:space="preserve">2021014325</t>
  </si>
  <si>
    <t xml:space="preserve">郭芳</t>
  </si>
  <si>
    <t xml:space="preserve">2021014606</t>
  </si>
  <si>
    <t xml:space="preserve">田宇</t>
  </si>
  <si>
    <t xml:space="preserve">2021014711</t>
  </si>
  <si>
    <t xml:space="preserve">赵丹</t>
  </si>
  <si>
    <t xml:space="preserve">2021014822</t>
  </si>
  <si>
    <t xml:space="preserve">孙朝</t>
  </si>
  <si>
    <t xml:space="preserve">2021014904</t>
  </si>
  <si>
    <t xml:space="preserve">邓娇</t>
  </si>
  <si>
    <t xml:space="preserve">2021020330</t>
  </si>
  <si>
    <t xml:space="preserve">郭丹丹</t>
  </si>
  <si>
    <t xml:space="preserve">2021020923</t>
  </si>
  <si>
    <t xml:space="preserve">韩聪聪</t>
  </si>
  <si>
    <t xml:space="preserve">2021021828</t>
  </si>
  <si>
    <t xml:space="preserve">宋子玉</t>
  </si>
  <si>
    <t xml:space="preserve">2021022305</t>
  </si>
  <si>
    <t xml:space="preserve">窦雅楠</t>
  </si>
  <si>
    <t xml:space="preserve">2021022901</t>
  </si>
  <si>
    <t xml:space="preserve">刘青青</t>
  </si>
  <si>
    <t xml:space="preserve">2021023001</t>
  </si>
  <si>
    <t xml:space="preserve">袁媛媛</t>
  </si>
  <si>
    <t xml:space="preserve">2021023220</t>
  </si>
  <si>
    <t xml:space="preserve">韩菲</t>
  </si>
  <si>
    <t xml:space="preserve">2021023730</t>
  </si>
  <si>
    <t xml:space="preserve">张欢欢</t>
  </si>
  <si>
    <t xml:space="preserve">2021023922</t>
  </si>
  <si>
    <t xml:space="preserve">卓婧婧</t>
  </si>
  <si>
    <t xml:space="preserve">2021024116</t>
  </si>
  <si>
    <t xml:space="preserve">杨丽娜</t>
  </si>
  <si>
    <t xml:space="preserve">2021024508</t>
  </si>
  <si>
    <t xml:space="preserve">赵云雅</t>
  </si>
  <si>
    <t xml:space="preserve">2021025009</t>
  </si>
  <si>
    <t xml:space="preserve">杜树霞</t>
  </si>
  <si>
    <t xml:space="preserve">2021025904</t>
  </si>
  <si>
    <t xml:space="preserve">杨欢欢</t>
  </si>
  <si>
    <t xml:space="preserve">2021025921</t>
  </si>
  <si>
    <t xml:space="preserve">刘媛媛</t>
  </si>
  <si>
    <t xml:space="preserve">2021026130</t>
  </si>
  <si>
    <t xml:space="preserve">姜培</t>
  </si>
  <si>
    <t xml:space="preserve">2021026519</t>
  </si>
  <si>
    <t xml:space="preserve">杨延娇</t>
  </si>
  <si>
    <t xml:space="preserve">2021024524</t>
  </si>
  <si>
    <t xml:space="preserve">舒秀佳</t>
  </si>
  <si>
    <t xml:space="preserve">2021011413</t>
  </si>
  <si>
    <r>
      <rPr>
        <sz val="11"/>
        <color rgb="FF000000"/>
        <rFont val="Noto Sans"/>
        <family val="2"/>
      </rPr>
      <t xml:space="preserve">长江园</t>
    </r>
    <r>
      <rPr>
        <sz val="11"/>
        <color rgb="FF000000"/>
        <rFont val="宋体"/>
        <family val="0"/>
        <charset val="134"/>
      </rPr>
      <t xml:space="preserve">A1</t>
    </r>
  </si>
  <si>
    <t xml:space="preserve">范家松</t>
  </si>
  <si>
    <t xml:space="preserve">2021011425</t>
  </si>
  <si>
    <t xml:space="preserve">司金鑫</t>
  </si>
  <si>
    <t xml:space="preserve">2021012521</t>
  </si>
  <si>
    <t xml:space="preserve">王洪燕</t>
  </si>
  <si>
    <t xml:space="preserve">2021012603</t>
  </si>
  <si>
    <t xml:space="preserve">宋光娟</t>
  </si>
  <si>
    <t xml:space="preserve">2021013308</t>
  </si>
  <si>
    <t xml:space="preserve">李芹</t>
  </si>
  <si>
    <t xml:space="preserve">2021014027</t>
  </si>
  <si>
    <t xml:space="preserve">李晓娜</t>
  </si>
  <si>
    <t xml:space="preserve">2021014308</t>
  </si>
  <si>
    <t xml:space="preserve">胡美玲</t>
  </si>
  <si>
    <t xml:space="preserve">2021026714</t>
  </si>
  <si>
    <t xml:space="preserve">李温静</t>
  </si>
  <si>
    <t xml:space="preserve">2021022815</t>
  </si>
  <si>
    <t xml:space="preserve">史新萍</t>
  </si>
  <si>
    <t xml:space="preserve">2021011029</t>
  </si>
  <si>
    <r>
      <rPr>
        <sz val="11"/>
        <color rgb="FF000000"/>
        <rFont val="Noto Sans"/>
        <family val="2"/>
      </rPr>
      <t xml:space="preserve">长江园</t>
    </r>
    <r>
      <rPr>
        <sz val="11"/>
        <color rgb="FF000000"/>
        <rFont val="宋体"/>
        <family val="0"/>
        <charset val="134"/>
      </rPr>
      <t xml:space="preserve">A2</t>
    </r>
  </si>
  <si>
    <t xml:space="preserve">唐鲁菲</t>
  </si>
  <si>
    <t xml:space="preserve">2021013914</t>
  </si>
  <si>
    <t xml:space="preserve">凌文静</t>
  </si>
  <si>
    <t xml:space="preserve">2021015704</t>
  </si>
  <si>
    <t xml:space="preserve">孙晓雨</t>
  </si>
  <si>
    <t xml:space="preserve">2021015819</t>
  </si>
  <si>
    <t xml:space="preserve">舒嘉慧</t>
  </si>
  <si>
    <t xml:space="preserve">2021020807</t>
  </si>
  <si>
    <t xml:space="preserve">范如月</t>
  </si>
  <si>
    <t xml:space="preserve">2021021320</t>
  </si>
  <si>
    <t xml:space="preserve">乔金叶</t>
  </si>
  <si>
    <t xml:space="preserve">2021021424</t>
  </si>
  <si>
    <t xml:space="preserve">苟雪青</t>
  </si>
  <si>
    <t xml:space="preserve">2021022013</t>
  </si>
  <si>
    <t xml:space="preserve">曹洁薇</t>
  </si>
  <si>
    <t xml:space="preserve">2021022728</t>
  </si>
  <si>
    <t xml:space="preserve">王颖慧</t>
  </si>
  <si>
    <t xml:space="preserve">2021022805</t>
  </si>
  <si>
    <t xml:space="preserve">董玉潇</t>
  </si>
  <si>
    <t xml:space="preserve">2021022817</t>
  </si>
  <si>
    <t xml:space="preserve">昭婕</t>
  </si>
  <si>
    <t xml:space="preserve">2021023212</t>
  </si>
  <si>
    <t xml:space="preserve">王双双</t>
  </si>
  <si>
    <t xml:space="preserve">2021025205</t>
  </si>
  <si>
    <t xml:space="preserve">陈超</t>
  </si>
  <si>
    <t xml:space="preserve">2021010305</t>
  </si>
  <si>
    <r>
      <rPr>
        <sz val="11"/>
        <color rgb="FF000000"/>
        <rFont val="Noto Sans"/>
        <family val="2"/>
      </rPr>
      <t xml:space="preserve">长江园</t>
    </r>
    <r>
      <rPr>
        <sz val="11"/>
        <color rgb="FF000000"/>
        <rFont val="宋体"/>
        <family val="0"/>
        <charset val="134"/>
      </rPr>
      <t xml:space="preserve">B</t>
    </r>
  </si>
  <si>
    <t xml:space="preserve">赵亚男</t>
  </si>
  <si>
    <t xml:space="preserve">2021010321</t>
  </si>
  <si>
    <t xml:space="preserve">孙洁</t>
  </si>
  <si>
    <t xml:space="preserve">2021010610</t>
  </si>
  <si>
    <t xml:space="preserve">杨雪芹</t>
  </si>
  <si>
    <t xml:space="preserve">2021011001</t>
  </si>
  <si>
    <t xml:space="preserve">孟杨</t>
  </si>
  <si>
    <t xml:space="preserve">2021012024</t>
  </si>
  <si>
    <t xml:space="preserve">冯娅敏</t>
  </si>
  <si>
    <t xml:space="preserve">2021013103</t>
  </si>
  <si>
    <t xml:space="preserve">姬璇</t>
  </si>
  <si>
    <t xml:space="preserve">2021013209</t>
  </si>
  <si>
    <t xml:space="preserve">张新华</t>
  </si>
  <si>
    <t xml:space="preserve">2021013226</t>
  </si>
  <si>
    <t xml:space="preserve">张艳</t>
  </si>
  <si>
    <t xml:space="preserve">2021013909</t>
  </si>
  <si>
    <t xml:space="preserve">吴娇</t>
  </si>
  <si>
    <t xml:space="preserve">2021014012</t>
  </si>
  <si>
    <t xml:space="preserve">肖甄甄</t>
  </si>
  <si>
    <t xml:space="preserve">2021014028</t>
  </si>
  <si>
    <t xml:space="preserve">尹丛丛</t>
  </si>
  <si>
    <t xml:space="preserve">2021014029</t>
  </si>
  <si>
    <t xml:space="preserve">夏祥宇</t>
  </si>
  <si>
    <t xml:space="preserve">2021014106</t>
  </si>
  <si>
    <t xml:space="preserve">赵迪</t>
  </si>
  <si>
    <t xml:space="preserve">2021014924</t>
  </si>
  <si>
    <t xml:space="preserve">杜昱</t>
  </si>
  <si>
    <t xml:space="preserve">2021015119</t>
  </si>
  <si>
    <t xml:space="preserve">吴珊珊</t>
  </si>
  <si>
    <t xml:space="preserve">2021015306</t>
  </si>
  <si>
    <t xml:space="preserve">高学学</t>
  </si>
  <si>
    <t xml:space="preserve">2021015426</t>
  </si>
  <si>
    <t xml:space="preserve">姚娜</t>
  </si>
  <si>
    <t xml:space="preserve">2021020525</t>
  </si>
  <si>
    <t xml:space="preserve">宋亚鲁</t>
  </si>
  <si>
    <t xml:space="preserve">2021021002</t>
  </si>
  <si>
    <t xml:space="preserve">张淑惠</t>
  </si>
  <si>
    <t xml:space="preserve">2021021410</t>
  </si>
  <si>
    <t xml:space="preserve">王凯璇</t>
  </si>
  <si>
    <t xml:space="preserve">2021022828</t>
  </si>
  <si>
    <t xml:space="preserve">张蕊</t>
  </si>
  <si>
    <t xml:space="preserve">2021023216</t>
  </si>
  <si>
    <t xml:space="preserve">张娜娜</t>
  </si>
  <si>
    <t xml:space="preserve">2021023219</t>
  </si>
  <si>
    <t xml:space="preserve">高明月</t>
  </si>
  <si>
    <t xml:space="preserve">2021023329</t>
  </si>
  <si>
    <t xml:space="preserve">由丽</t>
  </si>
  <si>
    <t xml:space="preserve">2021023521</t>
  </si>
  <si>
    <t xml:space="preserve">鲍彤</t>
  </si>
  <si>
    <t xml:space="preserve">2021023612</t>
  </si>
  <si>
    <t xml:space="preserve">赵国峰</t>
  </si>
  <si>
    <t xml:space="preserve">2021023703</t>
  </si>
  <si>
    <t xml:space="preserve">李玲玲</t>
  </si>
  <si>
    <t xml:space="preserve">2021023821</t>
  </si>
  <si>
    <t xml:space="preserve">郭庆花</t>
  </si>
  <si>
    <t xml:space="preserve">2021023914</t>
  </si>
  <si>
    <t xml:space="preserve">刘薪薪</t>
  </si>
  <si>
    <t xml:space="preserve">2021024020</t>
  </si>
  <si>
    <t xml:space="preserve">孙明阅</t>
  </si>
  <si>
    <t xml:space="preserve">2021024220</t>
  </si>
  <si>
    <t xml:space="preserve">张聪笑</t>
  </si>
  <si>
    <t xml:space="preserve">2021024819</t>
  </si>
  <si>
    <t xml:space="preserve">魏瑞娜</t>
  </si>
  <si>
    <t xml:space="preserve">2021025104</t>
  </si>
  <si>
    <t xml:space="preserve">王萍</t>
  </si>
  <si>
    <t xml:space="preserve">2021025911</t>
  </si>
  <si>
    <t xml:space="preserve">王天琦</t>
  </si>
  <si>
    <t xml:space="preserve">2021010328</t>
  </si>
  <si>
    <t xml:space="preserve">袁新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7" activeCellId="0" sqref="L17"/>
    </sheetView>
  </sheetViews>
  <sheetFormatPr defaultColWidth="8.96875" defaultRowHeight="14.1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3.49"/>
    <col collapsed="false" customWidth="true" hidden="false" outlineLevel="0" max="3" min="3" style="1" width="14.74"/>
    <col collapsed="false" customWidth="true" hidden="false" outlineLevel="0" max="4" min="4" style="1" width="11.99"/>
    <col collapsed="false" customWidth="true" hidden="false" outlineLevel="0" max="5" min="5" style="1" width="9.36"/>
    <col collapsed="false" customWidth="true" hidden="false" outlineLevel="0" max="8" min="6" style="1" width="12.62"/>
    <col collapsed="false" customWidth="true" hidden="false" outlineLevel="0" max="9" min="9" style="1" width="18.3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1" customFormat="true" ht="14.1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7" t="n">
        <v>69</v>
      </c>
      <c r="F3" s="9" t="s">
        <v>13</v>
      </c>
      <c r="G3" s="9" t="s">
        <v>14</v>
      </c>
      <c r="H3" s="10" t="n">
        <f aca="false">ROUND(E3*0.4+(F3*0.6+G3*0.4)*0.6,2)</f>
        <v>82.32</v>
      </c>
      <c r="I3" s="8" t="s">
        <v>15</v>
      </c>
    </row>
    <row r="4" s="13" customFormat="true" ht="14.1" hidden="false" customHeight="true" outlineLevel="0" collapsed="false">
      <c r="A4" s="12" t="n">
        <v>2</v>
      </c>
      <c r="B4" s="6" t="s">
        <v>16</v>
      </c>
      <c r="C4" s="7" t="s">
        <v>11</v>
      </c>
      <c r="D4" s="8" t="s">
        <v>17</v>
      </c>
      <c r="E4" s="7" t="n">
        <v>80</v>
      </c>
      <c r="F4" s="9" t="s">
        <v>18</v>
      </c>
      <c r="G4" s="9" t="s">
        <v>19</v>
      </c>
      <c r="H4" s="8" t="n">
        <f aca="false">ROUND(E4*0.4+(F4*0.6+G4*0.4)*0.6,2)</f>
        <v>87.27</v>
      </c>
      <c r="I4" s="8" t="s">
        <v>15</v>
      </c>
    </row>
    <row r="5" s="14" customFormat="true" ht="14.1" hidden="false" customHeight="true" outlineLevel="0" collapsed="false">
      <c r="A5" s="5" t="n">
        <v>3</v>
      </c>
      <c r="B5" s="6" t="s">
        <v>20</v>
      </c>
      <c r="C5" s="7" t="s">
        <v>11</v>
      </c>
      <c r="D5" s="8" t="s">
        <v>21</v>
      </c>
      <c r="E5" s="7" t="n">
        <v>77</v>
      </c>
      <c r="F5" s="9" t="s">
        <v>22</v>
      </c>
      <c r="G5" s="9" t="s">
        <v>23</v>
      </c>
      <c r="H5" s="8" t="n">
        <f aca="false">ROUND(E5*0.4+(F5*0.6+G5*0.4)*0.6,2)</f>
        <v>80.84</v>
      </c>
      <c r="I5" s="8"/>
    </row>
    <row r="6" s="14" customFormat="true" ht="14.1" hidden="false" customHeight="true" outlineLevel="0" collapsed="false">
      <c r="A6" s="12" t="n">
        <v>4</v>
      </c>
      <c r="B6" s="6" t="s">
        <v>24</v>
      </c>
      <c r="C6" s="7" t="s">
        <v>11</v>
      </c>
      <c r="D6" s="8" t="s">
        <v>25</v>
      </c>
      <c r="E6" s="7" t="n">
        <v>70</v>
      </c>
      <c r="F6" s="9" t="s">
        <v>26</v>
      </c>
      <c r="G6" s="9" t="s">
        <v>27</v>
      </c>
      <c r="H6" s="8" t="n">
        <f aca="false">ROUND(E6*0.4+(F6*0.6+G6*0.4)*0.6,2)</f>
        <v>77.13</v>
      </c>
      <c r="I6" s="8"/>
    </row>
    <row r="7" s="14" customFormat="true" ht="14.1" hidden="false" customHeight="true" outlineLevel="0" collapsed="false">
      <c r="A7" s="5" t="n">
        <v>5</v>
      </c>
      <c r="B7" s="6" t="s">
        <v>28</v>
      </c>
      <c r="C7" s="8" t="s">
        <v>29</v>
      </c>
      <c r="D7" s="8" t="s">
        <v>30</v>
      </c>
      <c r="E7" s="8" t="n">
        <v>67.5</v>
      </c>
      <c r="F7" s="8" t="n">
        <v>91.46</v>
      </c>
      <c r="G7" s="8" t="n">
        <v>78.6</v>
      </c>
      <c r="H7" s="8" t="n">
        <f aca="false">ROUND(E7*0.4+(F7*0.6+G7*0.4)*0.6,2)</f>
        <v>78.79</v>
      </c>
      <c r="I7" s="8"/>
    </row>
    <row r="8" s="14" customFormat="true" ht="14.1" hidden="false" customHeight="true" outlineLevel="0" collapsed="false">
      <c r="A8" s="12" t="n">
        <v>6</v>
      </c>
      <c r="B8" s="6" t="s">
        <v>31</v>
      </c>
      <c r="C8" s="8" t="s">
        <v>29</v>
      </c>
      <c r="D8" s="8" t="s">
        <v>32</v>
      </c>
      <c r="E8" s="8" t="n">
        <v>77.5</v>
      </c>
      <c r="F8" s="8" t="n">
        <v>91.2</v>
      </c>
      <c r="G8" s="8" t="n">
        <v>88.4</v>
      </c>
      <c r="H8" s="8" t="n">
        <f aca="false">ROUND(E8*0.4+(F8*0.6+G8*0.4)*0.6,2)</f>
        <v>85.05</v>
      </c>
      <c r="I8" s="8" t="s">
        <v>15</v>
      </c>
    </row>
    <row r="9" s="14" customFormat="true" ht="14.1" hidden="false" customHeight="true" outlineLevel="0" collapsed="false">
      <c r="A9" s="5" t="n">
        <v>7</v>
      </c>
      <c r="B9" s="6" t="s">
        <v>33</v>
      </c>
      <c r="C9" s="8" t="s">
        <v>29</v>
      </c>
      <c r="D9" s="8" t="s">
        <v>34</v>
      </c>
      <c r="E9" s="8" t="n">
        <v>77.5</v>
      </c>
      <c r="F9" s="8" t="n">
        <v>82.3</v>
      </c>
      <c r="G9" s="8" t="n">
        <v>78</v>
      </c>
      <c r="H9" s="8" t="n">
        <f aca="false">ROUND(E9*0.4+(F9*0.6+G9*0.4)*0.6,2)</f>
        <v>79.35</v>
      </c>
      <c r="I9" s="8"/>
    </row>
    <row r="10" s="14" customFormat="true" ht="14.1" hidden="false" customHeight="true" outlineLevel="0" collapsed="false">
      <c r="A10" s="12" t="n">
        <v>8</v>
      </c>
      <c r="B10" s="6" t="s">
        <v>35</v>
      </c>
      <c r="C10" s="7" t="s">
        <v>11</v>
      </c>
      <c r="D10" s="8" t="s">
        <v>36</v>
      </c>
      <c r="E10" s="7" t="n">
        <v>67.5</v>
      </c>
      <c r="F10" s="9" t="s">
        <v>37</v>
      </c>
      <c r="G10" s="9" t="s">
        <v>37</v>
      </c>
      <c r="H10" s="8" t="n">
        <f aca="false">ROUND(E10*0.4+(F10*0.6+G10*0.4)*0.6,2)</f>
        <v>27</v>
      </c>
      <c r="I10" s="8"/>
    </row>
    <row r="11" s="14" customFormat="true" ht="14.1" hidden="false" customHeight="true" outlineLevel="0" collapsed="false">
      <c r="A11" s="5" t="n">
        <v>9</v>
      </c>
      <c r="B11" s="6" t="s">
        <v>38</v>
      </c>
      <c r="C11" s="7" t="s">
        <v>11</v>
      </c>
      <c r="D11" s="8" t="s">
        <v>39</v>
      </c>
      <c r="E11" s="7" t="n">
        <v>71</v>
      </c>
      <c r="F11" s="9" t="s">
        <v>37</v>
      </c>
      <c r="G11" s="9" t="s">
        <v>37</v>
      </c>
      <c r="H11" s="8" t="n">
        <f aca="false">ROUND(E11*0.4+(F11*0.6+G11*0.4)*0.6,2)</f>
        <v>28.4</v>
      </c>
      <c r="I11" s="8"/>
    </row>
    <row r="12" s="19" customFormat="true" ht="14.1" hidden="false" customHeight="true" outlineLevel="0" collapsed="false">
      <c r="A12" s="15" t="n">
        <v>10</v>
      </c>
      <c r="B12" s="16" t="s">
        <v>40</v>
      </c>
      <c r="C12" s="17" t="s">
        <v>41</v>
      </c>
      <c r="D12" s="3" t="s">
        <v>42</v>
      </c>
      <c r="E12" s="17" t="n">
        <v>70</v>
      </c>
      <c r="F12" s="18" t="s">
        <v>43</v>
      </c>
      <c r="G12" s="18" t="s">
        <v>44</v>
      </c>
      <c r="H12" s="3" t="n">
        <f aca="false">ROUND(E12*0.4+(F12*0.6+G12*0.4)*0.6,2)</f>
        <v>77.06</v>
      </c>
      <c r="I12" s="3"/>
    </row>
    <row r="13" s="19" customFormat="true" ht="14.1" hidden="false" customHeight="true" outlineLevel="0" collapsed="false">
      <c r="A13" s="20" t="n">
        <v>11</v>
      </c>
      <c r="B13" s="16" t="s">
        <v>45</v>
      </c>
      <c r="C13" s="17" t="s">
        <v>41</v>
      </c>
      <c r="D13" s="3" t="s">
        <v>46</v>
      </c>
      <c r="E13" s="17" t="n">
        <v>70</v>
      </c>
      <c r="F13" s="18" t="s">
        <v>47</v>
      </c>
      <c r="G13" s="18" t="s">
        <v>48</v>
      </c>
      <c r="H13" s="3" t="n">
        <f aca="false">ROUND(E13*0.4+(F13*0.6+G13*0.4)*0.6,2)</f>
        <v>79.59</v>
      </c>
      <c r="I13" s="3"/>
    </row>
    <row r="14" s="19" customFormat="true" ht="14.1" hidden="false" customHeight="true" outlineLevel="0" collapsed="false">
      <c r="A14" s="15" t="n">
        <v>12</v>
      </c>
      <c r="B14" s="16" t="s">
        <v>49</v>
      </c>
      <c r="C14" s="3" t="s">
        <v>50</v>
      </c>
      <c r="D14" s="3" t="s">
        <v>51</v>
      </c>
      <c r="E14" s="3" t="n">
        <v>70</v>
      </c>
      <c r="F14" s="3" t="n">
        <v>93</v>
      </c>
      <c r="G14" s="3" t="n">
        <v>86.8</v>
      </c>
      <c r="H14" s="3" t="n">
        <f aca="false">ROUND(E14*0.4+(F14*0.6+G14*0.4)*0.6,2)</f>
        <v>82.31</v>
      </c>
      <c r="I14" s="3" t="s">
        <v>15</v>
      </c>
    </row>
    <row r="15" s="19" customFormat="true" ht="14.1" hidden="false" customHeight="true" outlineLevel="0" collapsed="false">
      <c r="A15" s="20" t="n">
        <v>13</v>
      </c>
      <c r="B15" s="16" t="s">
        <v>52</v>
      </c>
      <c r="C15" s="3" t="s">
        <v>50</v>
      </c>
      <c r="D15" s="3" t="s">
        <v>53</v>
      </c>
      <c r="E15" s="3" t="n">
        <v>72</v>
      </c>
      <c r="F15" s="3" t="n">
        <v>89.2</v>
      </c>
      <c r="G15" s="3" t="n">
        <v>84.4</v>
      </c>
      <c r="H15" s="3" t="n">
        <f aca="false">ROUND(E15*0.4+(F15*0.6+G15*0.4)*0.6,2)</f>
        <v>81.17</v>
      </c>
      <c r="I15" s="3"/>
    </row>
    <row r="16" s="19" customFormat="true" ht="14.1" hidden="false" customHeight="true" outlineLevel="0" collapsed="false">
      <c r="A16" s="15" t="n">
        <v>14</v>
      </c>
      <c r="B16" s="16" t="s">
        <v>54</v>
      </c>
      <c r="C16" s="3" t="s">
        <v>50</v>
      </c>
      <c r="D16" s="3" t="s">
        <v>55</v>
      </c>
      <c r="E16" s="3" t="n">
        <v>79</v>
      </c>
      <c r="F16" s="3" t="n">
        <v>90.7</v>
      </c>
      <c r="G16" s="3" t="n">
        <v>90.8</v>
      </c>
      <c r="H16" s="3" t="n">
        <f aca="false">ROUND(E16*0.4+(F16*0.6+G16*0.4)*0.6,2)</f>
        <v>86.04</v>
      </c>
      <c r="I16" s="3" t="s">
        <v>15</v>
      </c>
    </row>
    <row r="17" s="19" customFormat="true" ht="14.1" hidden="false" customHeight="true" outlineLevel="0" collapsed="false">
      <c r="A17" s="20" t="n">
        <v>15</v>
      </c>
      <c r="B17" s="16" t="s">
        <v>56</v>
      </c>
      <c r="C17" s="3" t="s">
        <v>50</v>
      </c>
      <c r="D17" s="3" t="s">
        <v>57</v>
      </c>
      <c r="E17" s="3" t="n">
        <v>64</v>
      </c>
      <c r="F17" s="3" t="n">
        <v>76</v>
      </c>
      <c r="G17" s="3" t="n">
        <v>74.4</v>
      </c>
      <c r="H17" s="3" t="n">
        <f aca="false">ROUND(E17*0.4+(F17*0.6+G17*0.4)*0.6,2)</f>
        <v>70.82</v>
      </c>
      <c r="I17" s="3"/>
    </row>
    <row r="18" s="19" customFormat="true" ht="14.1" hidden="false" customHeight="true" outlineLevel="0" collapsed="false">
      <c r="A18" s="15" t="n">
        <v>16</v>
      </c>
      <c r="B18" s="16" t="s">
        <v>58</v>
      </c>
      <c r="C18" s="3" t="s">
        <v>50</v>
      </c>
      <c r="D18" s="3" t="s">
        <v>59</v>
      </c>
      <c r="E18" s="3" t="n">
        <v>73</v>
      </c>
      <c r="F18" s="3" t="n">
        <v>87.4</v>
      </c>
      <c r="G18" s="3" t="n">
        <v>89.2</v>
      </c>
      <c r="H18" s="3" t="n">
        <f aca="false">ROUND(E18*0.4+(F18*0.6+G18*0.4)*0.6,2)</f>
        <v>82.07</v>
      </c>
      <c r="I18" s="3" t="s">
        <v>15</v>
      </c>
    </row>
    <row r="19" s="19" customFormat="true" ht="14.1" hidden="false" customHeight="true" outlineLevel="0" collapsed="false">
      <c r="A19" s="20" t="n">
        <v>17</v>
      </c>
      <c r="B19" s="16" t="s">
        <v>60</v>
      </c>
      <c r="C19" s="3" t="s">
        <v>50</v>
      </c>
      <c r="D19" s="3" t="s">
        <v>61</v>
      </c>
      <c r="E19" s="3" t="n">
        <v>72</v>
      </c>
      <c r="F19" s="3" t="n">
        <v>83.3</v>
      </c>
      <c r="G19" s="3" t="n">
        <v>80</v>
      </c>
      <c r="H19" s="3" t="n">
        <f aca="false">ROUND(E19*0.4+(F19*0.6+G19*0.4)*0.6,2)</f>
        <v>77.99</v>
      </c>
      <c r="I19" s="3"/>
    </row>
    <row r="20" s="19" customFormat="true" ht="14.1" hidden="false" customHeight="true" outlineLevel="0" collapsed="false">
      <c r="A20" s="15" t="n">
        <v>18</v>
      </c>
      <c r="B20" s="16" t="s">
        <v>62</v>
      </c>
      <c r="C20" s="3" t="s">
        <v>50</v>
      </c>
      <c r="D20" s="3" t="s">
        <v>63</v>
      </c>
      <c r="E20" s="3" t="n">
        <v>75</v>
      </c>
      <c r="F20" s="3" t="n">
        <v>84.9</v>
      </c>
      <c r="G20" s="3" t="n">
        <v>82.6</v>
      </c>
      <c r="H20" s="3" t="n">
        <f aca="false">ROUND(E20*0.4+(F20*0.6+G20*0.4)*0.6,2)</f>
        <v>80.39</v>
      </c>
      <c r="I20" s="3"/>
    </row>
    <row r="21" s="19" customFormat="true" ht="14.1" hidden="false" customHeight="true" outlineLevel="0" collapsed="false">
      <c r="A21" s="20" t="n">
        <v>19</v>
      </c>
      <c r="B21" s="16" t="s">
        <v>64</v>
      </c>
      <c r="C21" s="3" t="s">
        <v>50</v>
      </c>
      <c r="D21" s="3" t="s">
        <v>65</v>
      </c>
      <c r="E21" s="3" t="n">
        <v>81</v>
      </c>
      <c r="F21" s="3" t="n">
        <v>89.7</v>
      </c>
      <c r="G21" s="3" t="n">
        <v>83.6</v>
      </c>
      <c r="H21" s="3" t="n">
        <f aca="false">ROUND(E21*0.4+(F21*0.6+G21*0.4)*0.6,2)</f>
        <v>84.76</v>
      </c>
      <c r="I21" s="3" t="s">
        <v>15</v>
      </c>
    </row>
    <row r="22" s="19" customFormat="true" ht="14.1" hidden="false" customHeight="true" outlineLevel="0" collapsed="false">
      <c r="A22" s="15" t="n">
        <v>20</v>
      </c>
      <c r="B22" s="16" t="s">
        <v>66</v>
      </c>
      <c r="C22" s="3" t="s">
        <v>50</v>
      </c>
      <c r="D22" s="3" t="s">
        <v>67</v>
      </c>
      <c r="E22" s="3" t="n">
        <v>66</v>
      </c>
      <c r="F22" s="3" t="n">
        <v>87.9</v>
      </c>
      <c r="G22" s="3" t="n">
        <v>81.4</v>
      </c>
      <c r="H22" s="3" t="n">
        <f aca="false">ROUND(E22*0.4+(F22*0.6+G22*0.4)*0.6,2)</f>
        <v>77.58</v>
      </c>
      <c r="I22" s="3"/>
    </row>
    <row r="23" s="19" customFormat="true" ht="14.1" hidden="false" customHeight="true" outlineLevel="0" collapsed="false">
      <c r="A23" s="20" t="n">
        <v>21</v>
      </c>
      <c r="B23" s="16" t="s">
        <v>68</v>
      </c>
      <c r="C23" s="3" t="s">
        <v>50</v>
      </c>
      <c r="D23" s="3" t="s">
        <v>69</v>
      </c>
      <c r="E23" s="3" t="n">
        <v>62</v>
      </c>
      <c r="F23" s="3" t="n">
        <v>79.9</v>
      </c>
      <c r="G23" s="3" t="n">
        <v>78.8</v>
      </c>
      <c r="H23" s="3" t="n">
        <f aca="false">ROUND(E23*0.4+(F23*0.6+G23*0.4)*0.6,2)</f>
        <v>72.48</v>
      </c>
      <c r="I23" s="3"/>
    </row>
    <row r="24" s="19" customFormat="true" ht="14.1" hidden="false" customHeight="true" outlineLevel="0" collapsed="false">
      <c r="A24" s="15" t="n">
        <v>22</v>
      </c>
      <c r="B24" s="16" t="s">
        <v>70</v>
      </c>
      <c r="C24" s="3" t="s">
        <v>71</v>
      </c>
      <c r="D24" s="3" t="s">
        <v>72</v>
      </c>
      <c r="E24" s="3" t="n">
        <v>62</v>
      </c>
      <c r="F24" s="3" t="n">
        <v>83.8</v>
      </c>
      <c r="G24" s="3" t="n">
        <v>74.6</v>
      </c>
      <c r="H24" s="3" t="n">
        <f aca="false">ROUND(E24*0.4+(F24*0.6+G24*0.4)*0.6,2)</f>
        <v>72.87</v>
      </c>
      <c r="I24" s="3"/>
    </row>
    <row r="25" s="19" customFormat="true" ht="14.1" hidden="false" customHeight="true" outlineLevel="0" collapsed="false">
      <c r="A25" s="20" t="n">
        <v>23</v>
      </c>
      <c r="B25" s="16" t="s">
        <v>73</v>
      </c>
      <c r="C25" s="3" t="s">
        <v>71</v>
      </c>
      <c r="D25" s="3" t="s">
        <v>74</v>
      </c>
      <c r="E25" s="3" t="n">
        <v>64.5</v>
      </c>
      <c r="F25" s="3" t="n">
        <v>86.2</v>
      </c>
      <c r="G25" s="3" t="n">
        <v>88.6</v>
      </c>
      <c r="H25" s="3" t="n">
        <f aca="false">ROUND(E25*0.4+(F25*0.6+G25*0.4)*0.6,2)</f>
        <v>78.1</v>
      </c>
      <c r="I25" s="3"/>
    </row>
    <row r="26" s="19" customFormat="true" ht="14.1" hidden="false" customHeight="true" outlineLevel="0" collapsed="false">
      <c r="A26" s="15" t="n">
        <v>24</v>
      </c>
      <c r="B26" s="16" t="s">
        <v>75</v>
      </c>
      <c r="C26" s="3" t="s">
        <v>71</v>
      </c>
      <c r="D26" s="3" t="s">
        <v>76</v>
      </c>
      <c r="E26" s="3" t="n">
        <v>72</v>
      </c>
      <c r="F26" s="3" t="n">
        <v>90.8</v>
      </c>
      <c r="G26" s="3" t="n">
        <v>84.2</v>
      </c>
      <c r="H26" s="3" t="n">
        <f aca="false">ROUND(E26*0.4+(F26*0.6+G26*0.4)*0.6,2)</f>
        <v>81.7</v>
      </c>
      <c r="I26" s="3" t="s">
        <v>15</v>
      </c>
    </row>
    <row r="27" s="19" customFormat="true" ht="14.1" hidden="false" customHeight="true" outlineLevel="0" collapsed="false">
      <c r="A27" s="20" t="n">
        <v>25</v>
      </c>
      <c r="B27" s="16" t="s">
        <v>77</v>
      </c>
      <c r="C27" s="17" t="s">
        <v>78</v>
      </c>
      <c r="D27" s="3" t="s">
        <v>79</v>
      </c>
      <c r="E27" s="17" t="n">
        <v>69</v>
      </c>
      <c r="F27" s="18" t="s">
        <v>80</v>
      </c>
      <c r="G27" s="18" t="s">
        <v>81</v>
      </c>
      <c r="H27" s="3" t="n">
        <f aca="false">ROUND(E27*0.4+(F27*0.6+G27*0.4)*0.6,2)</f>
        <v>76.06</v>
      </c>
      <c r="I27" s="3"/>
    </row>
    <row r="28" s="19" customFormat="true" ht="14.1" hidden="false" customHeight="true" outlineLevel="0" collapsed="false">
      <c r="A28" s="15" t="n">
        <v>26</v>
      </c>
      <c r="B28" s="16" t="s">
        <v>82</v>
      </c>
      <c r="C28" s="3" t="s">
        <v>71</v>
      </c>
      <c r="D28" s="3" t="s">
        <v>83</v>
      </c>
      <c r="E28" s="3" t="n">
        <v>64</v>
      </c>
      <c r="F28" s="3" t="n">
        <v>89.8</v>
      </c>
      <c r="G28" s="3" t="n">
        <v>87.4</v>
      </c>
      <c r="H28" s="3" t="n">
        <f aca="false">ROUND(E28*0.4+(F28*0.6+G28*0.4)*0.6,2)</f>
        <v>78.9</v>
      </c>
      <c r="I28" s="3"/>
    </row>
    <row r="29" s="19" customFormat="true" ht="14.1" hidden="false" customHeight="true" outlineLevel="0" collapsed="false">
      <c r="A29" s="20" t="n">
        <v>27</v>
      </c>
      <c r="B29" s="16" t="s">
        <v>84</v>
      </c>
      <c r="C29" s="3" t="s">
        <v>71</v>
      </c>
      <c r="D29" s="3" t="s">
        <v>85</v>
      </c>
      <c r="E29" s="3" t="n">
        <v>72.5</v>
      </c>
      <c r="F29" s="3" t="n">
        <v>86</v>
      </c>
      <c r="G29" s="3" t="n">
        <v>78.2</v>
      </c>
      <c r="H29" s="3" t="n">
        <f aca="false">ROUND(E29*0.4+(F29*0.6+G29*0.4)*0.6,2)</f>
        <v>78.73</v>
      </c>
      <c r="I29" s="3"/>
    </row>
    <row r="30" s="19" customFormat="true" ht="14.1" hidden="false" customHeight="true" outlineLevel="0" collapsed="false">
      <c r="A30" s="15" t="n">
        <v>28</v>
      </c>
      <c r="B30" s="16" t="s">
        <v>86</v>
      </c>
      <c r="C30" s="3" t="s">
        <v>71</v>
      </c>
      <c r="D30" s="3" t="s">
        <v>87</v>
      </c>
      <c r="E30" s="3" t="n">
        <v>75</v>
      </c>
      <c r="F30" s="3" t="n">
        <v>88.4</v>
      </c>
      <c r="G30" s="3" t="n">
        <v>91</v>
      </c>
      <c r="H30" s="3" t="n">
        <f aca="false">ROUND(E30*0.4+(F30*0.6+G30*0.4)*0.6,2)</f>
        <v>83.66</v>
      </c>
      <c r="I30" s="3" t="s">
        <v>15</v>
      </c>
    </row>
    <row r="31" s="19" customFormat="true" ht="14.1" hidden="false" customHeight="true" outlineLevel="0" collapsed="false">
      <c r="A31" s="20" t="n">
        <v>29</v>
      </c>
      <c r="B31" s="16" t="s">
        <v>88</v>
      </c>
      <c r="C31" s="3" t="s">
        <v>71</v>
      </c>
      <c r="D31" s="3" t="s">
        <v>89</v>
      </c>
      <c r="E31" s="3" t="n">
        <v>61.5</v>
      </c>
      <c r="F31" s="3" t="n">
        <v>91.6</v>
      </c>
      <c r="G31" s="3" t="n">
        <v>81.4</v>
      </c>
      <c r="H31" s="3" t="n">
        <f aca="false">ROUND(E31*0.4+(F31*0.6+G31*0.4)*0.6,2)</f>
        <v>77.11</v>
      </c>
      <c r="I31" s="3"/>
    </row>
    <row r="32" s="19" customFormat="true" ht="14.1" hidden="false" customHeight="true" outlineLevel="0" collapsed="false">
      <c r="A32" s="15" t="n">
        <v>30</v>
      </c>
      <c r="B32" s="16" t="s">
        <v>90</v>
      </c>
      <c r="C32" s="3" t="s">
        <v>71</v>
      </c>
      <c r="D32" s="3" t="s">
        <v>91</v>
      </c>
      <c r="E32" s="3" t="n">
        <v>72</v>
      </c>
      <c r="F32" s="3" t="n">
        <v>86.6</v>
      </c>
      <c r="G32" s="3" t="n">
        <v>84.2</v>
      </c>
      <c r="H32" s="3" t="n">
        <f aca="false">ROUND(E32*0.4+(F32*0.6+G32*0.4)*0.6,2)</f>
        <v>80.18</v>
      </c>
      <c r="I32" s="3" t="s">
        <v>15</v>
      </c>
    </row>
    <row r="33" s="19" customFormat="true" ht="14.1" hidden="false" customHeight="true" outlineLevel="0" collapsed="false">
      <c r="A33" s="20" t="n">
        <v>31</v>
      </c>
      <c r="B33" s="16" t="s">
        <v>92</v>
      </c>
      <c r="C33" s="3" t="s">
        <v>71</v>
      </c>
      <c r="D33" s="3" t="s">
        <v>93</v>
      </c>
      <c r="E33" s="3" t="n">
        <v>84</v>
      </c>
      <c r="F33" s="3" t="n">
        <v>90</v>
      </c>
      <c r="G33" s="3" t="n">
        <v>79.4</v>
      </c>
      <c r="H33" s="3" t="n">
        <f aca="false">ROUND(E33*0.4+(F33*0.6+G33*0.4)*0.6,2)</f>
        <v>85.06</v>
      </c>
      <c r="I33" s="3" t="s">
        <v>15</v>
      </c>
    </row>
    <row r="34" s="19" customFormat="true" ht="14.1" hidden="false" customHeight="true" outlineLevel="0" collapsed="false">
      <c r="A34" s="15" t="n">
        <v>32</v>
      </c>
      <c r="B34" s="16" t="s">
        <v>94</v>
      </c>
      <c r="C34" s="17" t="s">
        <v>78</v>
      </c>
      <c r="D34" s="3" t="s">
        <v>95</v>
      </c>
      <c r="E34" s="17" t="n">
        <v>61.5</v>
      </c>
      <c r="F34" s="18" t="s">
        <v>96</v>
      </c>
      <c r="G34" s="18" t="s">
        <v>97</v>
      </c>
      <c r="H34" s="3" t="n">
        <f aca="false">ROUND(E34*0.4+(F34*0.6+G34*0.4)*0.6,2)</f>
        <v>72.89</v>
      </c>
      <c r="I34" s="3"/>
    </row>
    <row r="35" s="19" customFormat="true" ht="14.1" hidden="false" customHeight="true" outlineLevel="0" collapsed="false">
      <c r="A35" s="20" t="n">
        <v>33</v>
      </c>
      <c r="B35" s="16" t="s">
        <v>98</v>
      </c>
      <c r="C35" s="17" t="s">
        <v>78</v>
      </c>
      <c r="D35" s="3" t="s">
        <v>99</v>
      </c>
      <c r="E35" s="17" t="n">
        <v>77</v>
      </c>
      <c r="F35" s="18" t="s">
        <v>100</v>
      </c>
      <c r="G35" s="18" t="s">
        <v>101</v>
      </c>
      <c r="H35" s="3" t="n">
        <f aca="false">ROUND(E35*0.4+(F35*0.6+G35*0.4)*0.6,2)</f>
        <v>81.61</v>
      </c>
      <c r="I35" s="3" t="s">
        <v>15</v>
      </c>
    </row>
    <row r="36" s="19" customFormat="true" ht="14.1" hidden="false" customHeight="true" outlineLevel="0" collapsed="false">
      <c r="A36" s="15" t="n">
        <v>34</v>
      </c>
      <c r="B36" s="16" t="s">
        <v>102</v>
      </c>
      <c r="C36" s="17" t="s">
        <v>78</v>
      </c>
      <c r="D36" s="3" t="s">
        <v>103</v>
      </c>
      <c r="E36" s="17" t="n">
        <v>76</v>
      </c>
      <c r="F36" s="18" t="s">
        <v>104</v>
      </c>
      <c r="G36" s="18" t="s">
        <v>43</v>
      </c>
      <c r="H36" s="3" t="n">
        <f aca="false">ROUND(E36*0.4+(F36*0.6+G36*0.4)*0.6,2)</f>
        <v>82.77</v>
      </c>
      <c r="I36" s="3" t="s">
        <v>15</v>
      </c>
    </row>
    <row r="37" s="19" customFormat="true" ht="14.1" hidden="false" customHeight="true" outlineLevel="0" collapsed="false">
      <c r="A37" s="20" t="n">
        <v>35</v>
      </c>
      <c r="B37" s="16" t="s">
        <v>105</v>
      </c>
      <c r="C37" s="17" t="s">
        <v>78</v>
      </c>
      <c r="D37" s="3" t="s">
        <v>106</v>
      </c>
      <c r="E37" s="17" t="n">
        <v>65</v>
      </c>
      <c r="F37" s="18" t="s">
        <v>107</v>
      </c>
      <c r="G37" s="18" t="s">
        <v>97</v>
      </c>
      <c r="H37" s="3" t="n">
        <f aca="false">ROUND(E37*0.4+(F37*0.6+G37*0.4)*0.6,2)</f>
        <v>76.52</v>
      </c>
      <c r="I37" s="3"/>
    </row>
    <row r="38" s="19" customFormat="true" ht="14.1" hidden="false" customHeight="true" outlineLevel="0" collapsed="false">
      <c r="A38" s="15" t="n">
        <v>36</v>
      </c>
      <c r="B38" s="16" t="s">
        <v>108</v>
      </c>
      <c r="C38" s="17" t="s">
        <v>78</v>
      </c>
      <c r="D38" s="3" t="s">
        <v>109</v>
      </c>
      <c r="E38" s="17" t="n">
        <v>65</v>
      </c>
      <c r="F38" s="18" t="s">
        <v>110</v>
      </c>
      <c r="G38" s="18" t="s">
        <v>111</v>
      </c>
      <c r="H38" s="3" t="n">
        <f aca="false">ROUND(E38*0.4+(F38*0.6+G38*0.4)*0.6,2)</f>
        <v>76.64</v>
      </c>
      <c r="I38" s="3"/>
    </row>
    <row r="39" s="19" customFormat="true" ht="14.1" hidden="false" customHeight="true" outlineLevel="0" collapsed="false">
      <c r="A39" s="20" t="n">
        <v>37</v>
      </c>
      <c r="B39" s="16" t="s">
        <v>112</v>
      </c>
      <c r="C39" s="17" t="s">
        <v>78</v>
      </c>
      <c r="D39" s="3" t="s">
        <v>113</v>
      </c>
      <c r="E39" s="17" t="n">
        <v>67.5</v>
      </c>
      <c r="F39" s="18" t="s">
        <v>114</v>
      </c>
      <c r="G39" s="18" t="s">
        <v>115</v>
      </c>
      <c r="H39" s="3" t="n">
        <f aca="false">ROUND(E39*0.4+(F39*0.6+G39*0.4)*0.6,2)</f>
        <v>76.7</v>
      </c>
      <c r="I39" s="3"/>
    </row>
    <row r="40" s="19" customFormat="true" ht="14.1" hidden="false" customHeight="true" outlineLevel="0" collapsed="false">
      <c r="A40" s="15" t="n">
        <v>38</v>
      </c>
      <c r="B40" s="16" t="s">
        <v>116</v>
      </c>
      <c r="C40" s="17" t="s">
        <v>78</v>
      </c>
      <c r="D40" s="3" t="s">
        <v>117</v>
      </c>
      <c r="E40" s="17" t="n">
        <v>66.5</v>
      </c>
      <c r="F40" s="18" t="s">
        <v>118</v>
      </c>
      <c r="G40" s="18" t="s">
        <v>119</v>
      </c>
      <c r="H40" s="3" t="n">
        <f aca="false">ROUND(E40*0.4+(F40*0.6+G40*0.4)*0.6,2)</f>
        <v>76.86</v>
      </c>
      <c r="I40" s="3"/>
    </row>
    <row r="41" s="19" customFormat="true" ht="14.1" hidden="false" customHeight="true" outlineLevel="0" collapsed="false">
      <c r="A41" s="20" t="n">
        <v>39</v>
      </c>
      <c r="B41" s="16" t="s">
        <v>120</v>
      </c>
      <c r="C41" s="3" t="s">
        <v>71</v>
      </c>
      <c r="D41" s="3" t="s">
        <v>121</v>
      </c>
      <c r="E41" s="3" t="n">
        <v>67.5</v>
      </c>
      <c r="F41" s="3" t="n">
        <v>87.2</v>
      </c>
      <c r="G41" s="3" t="n">
        <v>83.8</v>
      </c>
      <c r="H41" s="3" t="n">
        <f aca="false">ROUND(E41*0.4+(F41*0.6+G41*0.4)*0.6,2)</f>
        <v>78.5</v>
      </c>
      <c r="I41" s="3"/>
    </row>
    <row r="42" s="19" customFormat="true" ht="14.1" hidden="false" customHeight="true" outlineLevel="0" collapsed="false">
      <c r="A42" s="15" t="n">
        <v>40</v>
      </c>
      <c r="B42" s="16" t="s">
        <v>122</v>
      </c>
      <c r="C42" s="3" t="s">
        <v>71</v>
      </c>
      <c r="D42" s="3" t="s">
        <v>123</v>
      </c>
      <c r="E42" s="3" t="n">
        <v>62</v>
      </c>
      <c r="F42" s="3" t="n">
        <v>79.6</v>
      </c>
      <c r="G42" s="3" t="n">
        <v>70.4</v>
      </c>
      <c r="H42" s="3" t="n">
        <f aca="false">ROUND(E42*0.4+(F42*0.6+G42*0.4)*0.6,2)</f>
        <v>70.35</v>
      </c>
      <c r="I42" s="3"/>
    </row>
    <row r="43" s="19" customFormat="true" ht="14.1" hidden="false" customHeight="true" outlineLevel="0" collapsed="false">
      <c r="A43" s="20" t="n">
        <v>41</v>
      </c>
      <c r="B43" s="16" t="s">
        <v>124</v>
      </c>
      <c r="C43" s="3" t="s">
        <v>71</v>
      </c>
      <c r="D43" s="3" t="s">
        <v>125</v>
      </c>
      <c r="E43" s="3" t="n">
        <v>66</v>
      </c>
      <c r="F43" s="3" t="n">
        <v>87.2</v>
      </c>
      <c r="G43" s="3" t="n">
        <v>77.8</v>
      </c>
      <c r="H43" s="3" t="n">
        <f aca="false">ROUND(E43*0.4+(F43*0.6+G43*0.4)*0.6,2)</f>
        <v>76.46</v>
      </c>
      <c r="I43" s="3"/>
    </row>
    <row r="44" s="19" customFormat="true" ht="14.1" hidden="false" customHeight="true" outlineLevel="0" collapsed="false">
      <c r="A44" s="15" t="n">
        <v>42</v>
      </c>
      <c r="B44" s="16" t="s">
        <v>126</v>
      </c>
      <c r="C44" s="3" t="s">
        <v>71</v>
      </c>
      <c r="D44" s="3" t="s">
        <v>127</v>
      </c>
      <c r="E44" s="3" t="n">
        <v>77.5</v>
      </c>
      <c r="F44" s="3" t="n">
        <v>89.8</v>
      </c>
      <c r="G44" s="3" t="n">
        <v>77.4</v>
      </c>
      <c r="H44" s="3" t="n">
        <f aca="false">ROUND(E44*0.4+(F44*0.6+G44*0.4)*0.6,2)</f>
        <v>81.9</v>
      </c>
      <c r="I44" s="3" t="s">
        <v>15</v>
      </c>
    </row>
    <row r="45" s="19" customFormat="true" ht="14.1" hidden="false" customHeight="true" outlineLevel="0" collapsed="false">
      <c r="A45" s="20" t="n">
        <v>43</v>
      </c>
      <c r="B45" s="16" t="s">
        <v>128</v>
      </c>
      <c r="C45" s="3" t="s">
        <v>71</v>
      </c>
      <c r="D45" s="3" t="s">
        <v>129</v>
      </c>
      <c r="E45" s="3" t="n">
        <v>74</v>
      </c>
      <c r="F45" s="3" t="n">
        <v>91.4</v>
      </c>
      <c r="G45" s="3" t="n">
        <v>92.6</v>
      </c>
      <c r="H45" s="3" t="n">
        <f aca="false">ROUND(E45*0.4+(F45*0.6+G45*0.4)*0.6,2)</f>
        <v>84.73</v>
      </c>
      <c r="I45" s="3" t="s">
        <v>15</v>
      </c>
    </row>
    <row r="46" s="19" customFormat="true" ht="14.1" hidden="false" customHeight="true" outlineLevel="0" collapsed="false">
      <c r="A46" s="15" t="n">
        <v>44</v>
      </c>
      <c r="B46" s="16" t="s">
        <v>130</v>
      </c>
      <c r="C46" s="3" t="s">
        <v>71</v>
      </c>
      <c r="D46" s="3" t="s">
        <v>131</v>
      </c>
      <c r="E46" s="3" t="n">
        <v>66</v>
      </c>
      <c r="F46" s="3" t="n">
        <v>91.2</v>
      </c>
      <c r="G46" s="3" t="n">
        <v>85.2</v>
      </c>
      <c r="H46" s="3" t="n">
        <f aca="false">ROUND(E46*0.4+(F46*0.6+G46*0.4)*0.6,2)</f>
        <v>79.68</v>
      </c>
      <c r="I46" s="3" t="s">
        <v>15</v>
      </c>
    </row>
    <row r="47" s="19" customFormat="true" ht="14.1" hidden="false" customHeight="true" outlineLevel="0" collapsed="false">
      <c r="A47" s="20" t="n">
        <v>45</v>
      </c>
      <c r="B47" s="16" t="s">
        <v>132</v>
      </c>
      <c r="C47" s="17" t="s">
        <v>78</v>
      </c>
      <c r="D47" s="3" t="s">
        <v>133</v>
      </c>
      <c r="E47" s="17" t="n">
        <v>73</v>
      </c>
      <c r="F47" s="18" t="s">
        <v>134</v>
      </c>
      <c r="G47" s="18" t="s">
        <v>135</v>
      </c>
      <c r="H47" s="3" t="n">
        <f aca="false">ROUND(E47*0.4+(F47*0.6+G47*0.4)*0.6,2)</f>
        <v>79.14</v>
      </c>
      <c r="I47" s="3" t="s">
        <v>15</v>
      </c>
    </row>
    <row r="48" s="19" customFormat="true" ht="14.1" hidden="false" customHeight="true" outlineLevel="0" collapsed="false">
      <c r="A48" s="15" t="n">
        <v>46</v>
      </c>
      <c r="B48" s="16" t="s">
        <v>136</v>
      </c>
      <c r="C48" s="17" t="s">
        <v>78</v>
      </c>
      <c r="D48" s="3" t="s">
        <v>137</v>
      </c>
      <c r="E48" s="17" t="n">
        <v>65.5</v>
      </c>
      <c r="F48" s="18" t="s">
        <v>14</v>
      </c>
      <c r="G48" s="18" t="s">
        <v>138</v>
      </c>
      <c r="H48" s="3" t="n">
        <f aca="false">ROUND(E48*0.4+(F48*0.6+G48*0.4)*0.6,2)</f>
        <v>75.88</v>
      </c>
      <c r="I48" s="3"/>
    </row>
    <row r="49" s="19" customFormat="true" ht="14.1" hidden="false" customHeight="true" outlineLevel="0" collapsed="false">
      <c r="A49" s="20" t="n">
        <v>47</v>
      </c>
      <c r="B49" s="16" t="s">
        <v>139</v>
      </c>
      <c r="C49" s="3" t="s">
        <v>71</v>
      </c>
      <c r="D49" s="3" t="s">
        <v>140</v>
      </c>
      <c r="E49" s="3" t="n">
        <v>67</v>
      </c>
      <c r="F49" s="3" t="n">
        <v>88</v>
      </c>
      <c r="G49" s="3" t="n">
        <v>80.6</v>
      </c>
      <c r="H49" s="3" t="n">
        <f aca="false">ROUND(E49*0.4+(F49*0.6+G49*0.4)*0.6,2)</f>
        <v>77.82</v>
      </c>
      <c r="I49" s="3"/>
    </row>
    <row r="50" s="19" customFormat="true" ht="14.1" hidden="false" customHeight="true" outlineLevel="0" collapsed="false">
      <c r="A50" s="15" t="n">
        <v>48</v>
      </c>
      <c r="B50" s="16" t="s">
        <v>141</v>
      </c>
      <c r="C50" s="3" t="s">
        <v>71</v>
      </c>
      <c r="D50" s="3" t="s">
        <v>142</v>
      </c>
      <c r="E50" s="3" t="n">
        <v>73</v>
      </c>
      <c r="F50" s="3" t="n">
        <v>89</v>
      </c>
      <c r="G50" s="3" t="n">
        <v>88.8</v>
      </c>
      <c r="H50" s="3" t="n">
        <f aca="false">ROUND(E50*0.4+(F50*0.6+G50*0.4)*0.6,2)</f>
        <v>82.55</v>
      </c>
      <c r="I50" s="3" t="s">
        <v>15</v>
      </c>
    </row>
    <row r="51" s="19" customFormat="true" ht="14.1" hidden="false" customHeight="true" outlineLevel="0" collapsed="false">
      <c r="A51" s="20" t="n">
        <v>49</v>
      </c>
      <c r="B51" s="16" t="s">
        <v>143</v>
      </c>
      <c r="C51" s="3" t="s">
        <v>71</v>
      </c>
      <c r="D51" s="3" t="s">
        <v>144</v>
      </c>
      <c r="E51" s="3" t="n">
        <v>84</v>
      </c>
      <c r="F51" s="3" t="n">
        <v>90.8</v>
      </c>
      <c r="G51" s="21" t="n">
        <v>82</v>
      </c>
      <c r="H51" s="3" t="n">
        <f aca="false">ROUND(E51*0.4+(F51*0.6+G51*0.4)*0.6,2)</f>
        <v>85.97</v>
      </c>
      <c r="I51" s="3" t="s">
        <v>15</v>
      </c>
    </row>
    <row r="52" s="19" customFormat="true" ht="14.1" hidden="false" customHeight="true" outlineLevel="0" collapsed="false">
      <c r="A52" s="15" t="n">
        <v>50</v>
      </c>
      <c r="B52" s="16" t="s">
        <v>145</v>
      </c>
      <c r="C52" s="3" t="s">
        <v>71</v>
      </c>
      <c r="D52" s="3" t="s">
        <v>146</v>
      </c>
      <c r="E52" s="3" t="n">
        <v>70</v>
      </c>
      <c r="F52" s="3" t="n">
        <v>88</v>
      </c>
      <c r="G52" s="3" t="n">
        <v>77.8</v>
      </c>
      <c r="H52" s="3" t="n">
        <f aca="false">ROUND(E52*0.4+(F52*0.6+G52*0.4)*0.6,2)</f>
        <v>78.35</v>
      </c>
      <c r="I52" s="3"/>
    </row>
    <row r="53" s="19" customFormat="true" ht="14.1" hidden="false" customHeight="true" outlineLevel="0" collapsed="false">
      <c r="A53" s="20" t="n">
        <v>51</v>
      </c>
      <c r="B53" s="16" t="s">
        <v>147</v>
      </c>
      <c r="C53" s="3" t="s">
        <v>71</v>
      </c>
      <c r="D53" s="3" t="s">
        <v>148</v>
      </c>
      <c r="E53" s="3" t="n">
        <v>61</v>
      </c>
      <c r="F53" s="3" t="n">
        <v>82.8</v>
      </c>
      <c r="G53" s="3" t="n">
        <v>75.8</v>
      </c>
      <c r="H53" s="3" t="n">
        <f aca="false">ROUND(E53*0.4+(F53*0.6+G53*0.4)*0.6,2)</f>
        <v>72.4</v>
      </c>
      <c r="I53" s="3"/>
    </row>
    <row r="54" s="19" customFormat="true" ht="14.1" hidden="false" customHeight="true" outlineLevel="0" collapsed="false">
      <c r="A54" s="15" t="n">
        <v>52</v>
      </c>
      <c r="B54" s="16" t="s">
        <v>149</v>
      </c>
      <c r="C54" s="17" t="s">
        <v>78</v>
      </c>
      <c r="D54" s="3" t="s">
        <v>150</v>
      </c>
      <c r="E54" s="17" t="n">
        <v>60.5</v>
      </c>
      <c r="F54" s="18" t="s">
        <v>111</v>
      </c>
      <c r="G54" s="18" t="s">
        <v>151</v>
      </c>
      <c r="H54" s="3" t="n">
        <f aca="false">ROUND(E54*0.4+(F54*0.6+G54*0.4)*0.6,2)</f>
        <v>71.62</v>
      </c>
      <c r="I54" s="3"/>
    </row>
    <row r="55" s="19" customFormat="true" ht="14.1" hidden="false" customHeight="true" outlineLevel="0" collapsed="false">
      <c r="A55" s="20" t="n">
        <v>53</v>
      </c>
      <c r="B55" s="16" t="s">
        <v>152</v>
      </c>
      <c r="C55" s="17" t="s">
        <v>78</v>
      </c>
      <c r="D55" s="3" t="s">
        <v>153</v>
      </c>
      <c r="E55" s="17" t="n">
        <v>60.5</v>
      </c>
      <c r="F55" s="18" t="s">
        <v>154</v>
      </c>
      <c r="G55" s="18" t="s">
        <v>111</v>
      </c>
      <c r="H55" s="3" t="n">
        <f aca="false">ROUND(E55*0.4+(F55*0.6+G55*0.4)*0.6,2)</f>
        <v>74.91</v>
      </c>
      <c r="I55" s="3"/>
    </row>
    <row r="56" s="19" customFormat="true" ht="14.1" hidden="false" customHeight="true" outlineLevel="0" collapsed="false">
      <c r="A56" s="15" t="n">
        <v>54</v>
      </c>
      <c r="B56" s="16" t="s">
        <v>155</v>
      </c>
      <c r="C56" s="17" t="s">
        <v>78</v>
      </c>
      <c r="D56" s="3" t="s">
        <v>156</v>
      </c>
      <c r="E56" s="17" t="n">
        <v>58</v>
      </c>
      <c r="F56" s="18" t="s">
        <v>157</v>
      </c>
      <c r="G56" s="18" t="s">
        <v>158</v>
      </c>
      <c r="H56" s="3" t="n">
        <f aca="false">ROUND(E56*0.4+(F56*0.6+G56*0.4)*0.6,2)</f>
        <v>73.77</v>
      </c>
      <c r="I56" s="3"/>
    </row>
    <row r="57" s="19" customFormat="true" ht="14.1" hidden="false" customHeight="true" outlineLevel="0" collapsed="false">
      <c r="A57" s="20" t="n">
        <v>55</v>
      </c>
      <c r="B57" s="16" t="s">
        <v>159</v>
      </c>
      <c r="C57" s="17" t="s">
        <v>78</v>
      </c>
      <c r="D57" s="3" t="s">
        <v>160</v>
      </c>
      <c r="E57" s="17" t="n">
        <v>56</v>
      </c>
      <c r="F57" s="18" t="s">
        <v>161</v>
      </c>
      <c r="G57" s="18" t="s">
        <v>162</v>
      </c>
      <c r="H57" s="3" t="n">
        <f aca="false">ROUND(E57*0.4+(F57*0.6+G57*0.4)*0.6,2)</f>
        <v>67.54</v>
      </c>
      <c r="I57" s="3"/>
    </row>
    <row r="58" s="19" customFormat="true" ht="14.1" hidden="false" customHeight="true" outlineLevel="0" collapsed="false">
      <c r="A58" s="15" t="n">
        <v>56</v>
      </c>
      <c r="B58" s="16" t="s">
        <v>163</v>
      </c>
      <c r="C58" s="17" t="s">
        <v>78</v>
      </c>
      <c r="D58" s="3" t="s">
        <v>164</v>
      </c>
      <c r="E58" s="17" t="n">
        <v>56</v>
      </c>
      <c r="F58" s="18" t="s">
        <v>154</v>
      </c>
      <c r="G58" s="18" t="s">
        <v>104</v>
      </c>
      <c r="H58" s="3" t="n">
        <f aca="false">ROUND(E58*0.4+(F58*0.6+G58*0.4)*0.6,2)</f>
        <v>74.36</v>
      </c>
      <c r="I58" s="3"/>
    </row>
    <row r="59" s="19" customFormat="true" ht="14.1" hidden="false" customHeight="true" outlineLevel="0" collapsed="false">
      <c r="A59" s="20" t="n">
        <v>57</v>
      </c>
      <c r="B59" s="16" t="s">
        <v>165</v>
      </c>
      <c r="C59" s="17" t="s">
        <v>166</v>
      </c>
      <c r="D59" s="3" t="s">
        <v>167</v>
      </c>
      <c r="E59" s="17" t="n">
        <v>81</v>
      </c>
      <c r="F59" s="18" t="s">
        <v>168</v>
      </c>
      <c r="G59" s="18" t="s">
        <v>169</v>
      </c>
      <c r="H59" s="3" t="n">
        <f aca="false">ROUND(E59*0.4+(F59*0.6+G59*0.4)*0.6,2)</f>
        <v>81.91</v>
      </c>
      <c r="I59" s="3"/>
    </row>
    <row r="60" customFormat="false" ht="14.1" hidden="false" customHeight="true" outlineLevel="0" collapsed="false">
      <c r="A60" s="15" t="n">
        <v>58</v>
      </c>
      <c r="B60" s="16" t="s">
        <v>170</v>
      </c>
      <c r="C60" s="17" t="s">
        <v>166</v>
      </c>
      <c r="D60" s="3" t="s">
        <v>171</v>
      </c>
      <c r="E60" s="17" t="n">
        <v>75</v>
      </c>
      <c r="F60" s="18" t="s">
        <v>80</v>
      </c>
      <c r="G60" s="18" t="s">
        <v>101</v>
      </c>
      <c r="H60" s="3" t="n">
        <f aca="false">ROUND(E60*0.4+(F60*0.6+G60*0.4)*0.6,2)</f>
        <v>79.94</v>
      </c>
      <c r="I60" s="3"/>
    </row>
    <row r="61" customFormat="false" ht="14.1" hidden="false" customHeight="true" outlineLevel="0" collapsed="false">
      <c r="A61" s="20" t="n">
        <v>59</v>
      </c>
      <c r="B61" s="16" t="s">
        <v>172</v>
      </c>
      <c r="C61" s="17" t="s">
        <v>166</v>
      </c>
      <c r="D61" s="3" t="s">
        <v>173</v>
      </c>
      <c r="E61" s="17" t="n">
        <v>81</v>
      </c>
      <c r="F61" s="18" t="s">
        <v>174</v>
      </c>
      <c r="G61" s="18" t="s">
        <v>175</v>
      </c>
      <c r="H61" s="3" t="n">
        <f aca="false">ROUND(E61*0.4+(F61*0.6+G61*0.4)*0.6,2)</f>
        <v>86.26</v>
      </c>
      <c r="I61" s="3" t="s">
        <v>15</v>
      </c>
    </row>
    <row r="62" customFormat="false" ht="14.1" hidden="false" customHeight="true" outlineLevel="0" collapsed="false">
      <c r="A62" s="15" t="n">
        <v>60</v>
      </c>
      <c r="B62" s="16" t="s">
        <v>176</v>
      </c>
      <c r="C62" s="17" t="s">
        <v>166</v>
      </c>
      <c r="D62" s="3" t="s">
        <v>177</v>
      </c>
      <c r="E62" s="17" t="n">
        <v>78</v>
      </c>
      <c r="F62" s="18" t="s">
        <v>178</v>
      </c>
      <c r="G62" s="18" t="s">
        <v>179</v>
      </c>
      <c r="H62" s="3" t="n">
        <f aca="false">ROUND(E62*0.4+(F62*0.6+G62*0.4)*0.6,2)</f>
        <v>83</v>
      </c>
      <c r="I62" s="3"/>
    </row>
    <row r="63" customFormat="false" ht="14.1" hidden="false" customHeight="true" outlineLevel="0" collapsed="false">
      <c r="A63" s="20" t="n">
        <v>61</v>
      </c>
      <c r="B63" s="16" t="s">
        <v>180</v>
      </c>
      <c r="C63" s="17" t="s">
        <v>166</v>
      </c>
      <c r="D63" s="3" t="s">
        <v>181</v>
      </c>
      <c r="E63" s="17" t="n">
        <v>75</v>
      </c>
      <c r="F63" s="18" t="s">
        <v>182</v>
      </c>
      <c r="G63" s="18" t="s">
        <v>183</v>
      </c>
      <c r="H63" s="3" t="n">
        <f aca="false">ROUND(E63*0.4+(F63*0.6+G63*0.4)*0.6,2)</f>
        <v>83.8</v>
      </c>
      <c r="I63" s="3" t="s">
        <v>15</v>
      </c>
    </row>
    <row r="64" customFormat="false" ht="14.1" hidden="false" customHeight="true" outlineLevel="0" collapsed="false">
      <c r="A64" s="15" t="n">
        <v>62</v>
      </c>
      <c r="B64" s="16" t="s">
        <v>184</v>
      </c>
      <c r="C64" s="17" t="s">
        <v>166</v>
      </c>
      <c r="D64" s="3" t="s">
        <v>185</v>
      </c>
      <c r="E64" s="17" t="n">
        <v>76</v>
      </c>
      <c r="F64" s="18" t="s">
        <v>22</v>
      </c>
      <c r="G64" s="18" t="s">
        <v>179</v>
      </c>
      <c r="H64" s="3" t="n">
        <f aca="false">ROUND(E64*0.4+(F64*0.6+G64*0.4)*0.6,2)</f>
        <v>83.75</v>
      </c>
      <c r="I64" s="3" t="s">
        <v>15</v>
      </c>
    </row>
    <row r="65" customFormat="false" ht="14.1" hidden="false" customHeight="true" outlineLevel="0" collapsed="false">
      <c r="A65" s="20" t="n">
        <v>63</v>
      </c>
      <c r="B65" s="16" t="s">
        <v>186</v>
      </c>
      <c r="C65" s="17" t="s">
        <v>166</v>
      </c>
      <c r="D65" s="3" t="s">
        <v>187</v>
      </c>
      <c r="E65" s="17" t="n">
        <v>66</v>
      </c>
      <c r="F65" s="18" t="s">
        <v>188</v>
      </c>
      <c r="G65" s="18" t="s">
        <v>135</v>
      </c>
      <c r="H65" s="3" t="n">
        <f aca="false">ROUND(E65*0.4+(F65*0.6+G65*0.4)*0.6,2)</f>
        <v>75.21</v>
      </c>
      <c r="I65" s="3"/>
    </row>
    <row r="66" customFormat="false" ht="14.1" hidden="false" customHeight="true" outlineLevel="0" collapsed="false">
      <c r="A66" s="15" t="n">
        <v>64</v>
      </c>
      <c r="B66" s="16" t="s">
        <v>189</v>
      </c>
      <c r="C66" s="17" t="s">
        <v>166</v>
      </c>
      <c r="D66" s="3" t="s">
        <v>190</v>
      </c>
      <c r="E66" s="17" t="n">
        <v>66</v>
      </c>
      <c r="F66" s="18" t="s">
        <v>191</v>
      </c>
      <c r="G66" s="18" t="s">
        <v>192</v>
      </c>
      <c r="H66" s="3" t="n">
        <f aca="false">ROUND(E66*0.4+(F66*0.6+G66*0.4)*0.6,2)</f>
        <v>74.28</v>
      </c>
      <c r="I66" s="3"/>
    </row>
    <row r="67" customFormat="false" ht="14.1" hidden="false" customHeight="true" outlineLevel="0" collapsed="false">
      <c r="A67" s="20" t="n">
        <v>65</v>
      </c>
      <c r="B67" s="16" t="s">
        <v>193</v>
      </c>
      <c r="C67" s="3" t="s">
        <v>194</v>
      </c>
      <c r="D67" s="3" t="s">
        <v>195</v>
      </c>
      <c r="E67" s="3" t="n">
        <v>82</v>
      </c>
      <c r="F67" s="3" t="n">
        <v>87.4</v>
      </c>
      <c r="G67" s="3" t="n">
        <v>88.6</v>
      </c>
      <c r="H67" s="3" t="n">
        <f aca="false">ROUND(E67*0.4+(F67*0.6+G67*0.4)*0.6,2)</f>
        <v>85.53</v>
      </c>
      <c r="I67" s="3" t="s">
        <v>15</v>
      </c>
    </row>
    <row r="68" customFormat="false" ht="14.1" hidden="false" customHeight="true" outlineLevel="0" collapsed="false">
      <c r="A68" s="15" t="n">
        <v>66</v>
      </c>
      <c r="B68" s="16" t="s">
        <v>196</v>
      </c>
      <c r="C68" s="3" t="s">
        <v>194</v>
      </c>
      <c r="D68" s="3" t="s">
        <v>197</v>
      </c>
      <c r="E68" s="3" t="n">
        <v>82</v>
      </c>
      <c r="F68" s="3" t="n">
        <v>84.2</v>
      </c>
      <c r="G68" s="3" t="n">
        <v>86.4</v>
      </c>
      <c r="H68" s="3" t="n">
        <f aca="false">ROUND(E68*0.4+(F68*0.6+G68*0.4)*0.6,2)</f>
        <v>83.85</v>
      </c>
      <c r="I68" s="3" t="s">
        <v>15</v>
      </c>
    </row>
    <row r="69" customFormat="false" ht="14.1" hidden="false" customHeight="true" outlineLevel="0" collapsed="false">
      <c r="A69" s="20" t="n">
        <v>67</v>
      </c>
      <c r="B69" s="16" t="s">
        <v>198</v>
      </c>
      <c r="C69" s="3" t="s">
        <v>194</v>
      </c>
      <c r="D69" s="3" t="s">
        <v>199</v>
      </c>
      <c r="E69" s="3" t="n">
        <v>68</v>
      </c>
      <c r="F69" s="3" t="n">
        <v>80.72</v>
      </c>
      <c r="G69" s="3" t="n">
        <v>80.2</v>
      </c>
      <c r="H69" s="3" t="n">
        <f aca="false">ROUND(E69*0.4+(F69*0.6+G69*0.4)*0.6,2)</f>
        <v>75.51</v>
      </c>
      <c r="I69" s="3"/>
    </row>
    <row r="70" customFormat="false" ht="14.1" hidden="false" customHeight="true" outlineLevel="0" collapsed="false">
      <c r="A70" s="15" t="n">
        <v>68</v>
      </c>
      <c r="B70" s="16" t="s">
        <v>200</v>
      </c>
      <c r="C70" s="3" t="s">
        <v>194</v>
      </c>
      <c r="D70" s="3" t="s">
        <v>201</v>
      </c>
      <c r="E70" s="3" t="n">
        <v>82.5</v>
      </c>
      <c r="F70" s="3" t="n">
        <v>86.44</v>
      </c>
      <c r="G70" s="3" t="n">
        <v>90.8</v>
      </c>
      <c r="H70" s="3" t="n">
        <f aca="false">ROUND(E70*0.4+(F70*0.6+G70*0.4)*0.6,2)</f>
        <v>85.91</v>
      </c>
      <c r="I70" s="3" t="s">
        <v>15</v>
      </c>
    </row>
    <row r="71" customFormat="false" ht="14.1" hidden="false" customHeight="true" outlineLevel="0" collapsed="false">
      <c r="A71" s="20" t="n">
        <v>69</v>
      </c>
      <c r="B71" s="16" t="s">
        <v>202</v>
      </c>
      <c r="C71" s="3" t="s">
        <v>194</v>
      </c>
      <c r="D71" s="3" t="s">
        <v>203</v>
      </c>
      <c r="E71" s="3" t="n">
        <v>69</v>
      </c>
      <c r="F71" s="3" t="n">
        <v>78.62</v>
      </c>
      <c r="G71" s="3" t="n">
        <v>90</v>
      </c>
      <c r="H71" s="3" t="n">
        <f aca="false">ROUND(E71*0.4+(F71*0.6+G71*0.4)*0.6,2)</f>
        <v>77.5</v>
      </c>
      <c r="I71" s="3"/>
    </row>
    <row r="72" customFormat="false" ht="14.1" hidden="false" customHeight="true" outlineLevel="0" collapsed="false">
      <c r="A72" s="15" t="n">
        <v>70</v>
      </c>
      <c r="B72" s="16" t="s">
        <v>204</v>
      </c>
      <c r="C72" s="3" t="s">
        <v>194</v>
      </c>
      <c r="D72" s="3" t="s">
        <v>205</v>
      </c>
      <c r="E72" s="3" t="n">
        <v>71.5</v>
      </c>
      <c r="F72" s="3" t="n">
        <v>83.8</v>
      </c>
      <c r="G72" s="3" t="n">
        <v>88</v>
      </c>
      <c r="H72" s="3" t="n">
        <f aca="false">ROUND(E72*0.4+(F72*0.6+G72*0.4)*0.6,2)</f>
        <v>79.89</v>
      </c>
      <c r="I72" s="3"/>
    </row>
    <row r="73" customFormat="false" ht="14.1" hidden="false" customHeight="true" outlineLevel="0" collapsed="false">
      <c r="A73" s="20" t="n">
        <v>71</v>
      </c>
      <c r="B73" s="16" t="s">
        <v>206</v>
      </c>
      <c r="C73" s="3" t="s">
        <v>194</v>
      </c>
      <c r="D73" s="3" t="s">
        <v>207</v>
      </c>
      <c r="E73" s="3" t="n">
        <v>72.5</v>
      </c>
      <c r="F73" s="3" t="n">
        <v>82.32</v>
      </c>
      <c r="G73" s="3" t="n">
        <v>81.8</v>
      </c>
      <c r="H73" s="3" t="n">
        <f aca="false">ROUND(E73*0.4+(F73*0.6+G73*0.4)*0.6,2)</f>
        <v>78.27</v>
      </c>
      <c r="I73" s="3"/>
    </row>
    <row r="74" customFormat="false" ht="14.1" hidden="false" customHeight="true" outlineLevel="0" collapsed="false">
      <c r="A74" s="15" t="n">
        <v>72</v>
      </c>
      <c r="B74" s="16" t="s">
        <v>208</v>
      </c>
      <c r="C74" s="3" t="s">
        <v>194</v>
      </c>
      <c r="D74" s="3" t="s">
        <v>209</v>
      </c>
      <c r="E74" s="3" t="n">
        <v>83</v>
      </c>
      <c r="F74" s="3" t="n">
        <v>83</v>
      </c>
      <c r="G74" s="3" t="n">
        <v>92.8</v>
      </c>
      <c r="H74" s="3" t="n">
        <f aca="false">ROUND(E74*0.4+(F74*0.6+G74*0.4)*0.6,2)</f>
        <v>85.35</v>
      </c>
      <c r="I74" s="3" t="s">
        <v>15</v>
      </c>
    </row>
    <row r="75" customFormat="false" ht="14.1" hidden="false" customHeight="true" outlineLevel="0" collapsed="false">
      <c r="A75" s="20" t="n">
        <v>73</v>
      </c>
      <c r="B75" s="16" t="s">
        <v>210</v>
      </c>
      <c r="C75" s="3" t="s">
        <v>194</v>
      </c>
      <c r="D75" s="3" t="s">
        <v>211</v>
      </c>
      <c r="E75" s="3" t="n">
        <v>68</v>
      </c>
      <c r="F75" s="3" t="n">
        <v>84.3</v>
      </c>
      <c r="G75" s="3" t="n">
        <v>85</v>
      </c>
      <c r="H75" s="3" t="n">
        <f aca="false">ROUND(E75*0.4+(F75*0.6+G75*0.4)*0.6,2)</f>
        <v>77.95</v>
      </c>
      <c r="I75" s="3"/>
    </row>
    <row r="76" customFormat="false" ht="14.1" hidden="false" customHeight="true" outlineLevel="0" collapsed="false">
      <c r="A76" s="15" t="n">
        <v>74</v>
      </c>
      <c r="B76" s="16" t="s">
        <v>212</v>
      </c>
      <c r="C76" s="17" t="s">
        <v>213</v>
      </c>
      <c r="D76" s="3" t="s">
        <v>214</v>
      </c>
      <c r="E76" s="17" t="n">
        <v>72.5</v>
      </c>
      <c r="F76" s="18" t="s">
        <v>215</v>
      </c>
      <c r="G76" s="18" t="s">
        <v>216</v>
      </c>
      <c r="H76" s="3" t="n">
        <f aca="false">ROUND(E76*0.4+(F76*0.6+G76*0.4)*0.6,2)</f>
        <v>80.28</v>
      </c>
      <c r="I76" s="3"/>
    </row>
    <row r="77" customFormat="false" ht="14.1" hidden="false" customHeight="true" outlineLevel="0" collapsed="false">
      <c r="A77" s="20" t="n">
        <v>75</v>
      </c>
      <c r="B77" s="16" t="s">
        <v>217</v>
      </c>
      <c r="C77" s="17" t="s">
        <v>213</v>
      </c>
      <c r="D77" s="3" t="s">
        <v>218</v>
      </c>
      <c r="E77" s="17" t="n">
        <v>77</v>
      </c>
      <c r="F77" s="18" t="s">
        <v>97</v>
      </c>
      <c r="G77" s="18" t="s">
        <v>219</v>
      </c>
      <c r="H77" s="3" t="n">
        <f aca="false">ROUND(E77*0.4+(F77*0.6+G77*0.4)*0.6,2)</f>
        <v>78.3</v>
      </c>
      <c r="I77" s="3"/>
    </row>
    <row r="78" customFormat="false" ht="14.1" hidden="false" customHeight="true" outlineLevel="0" collapsed="false">
      <c r="A78" s="15" t="n">
        <v>76</v>
      </c>
      <c r="B78" s="16" t="s">
        <v>220</v>
      </c>
      <c r="C78" s="3" t="s">
        <v>194</v>
      </c>
      <c r="D78" s="3" t="s">
        <v>221</v>
      </c>
      <c r="E78" s="3" t="n">
        <v>69.5</v>
      </c>
      <c r="F78" s="3" t="n">
        <v>91.4</v>
      </c>
      <c r="G78" s="3" t="n">
        <v>88</v>
      </c>
      <c r="H78" s="3" t="n">
        <f aca="false">ROUND(E78*0.4+(F78*0.6+G78*0.4)*0.6,2)</f>
        <v>81.82</v>
      </c>
      <c r="I78" s="3"/>
    </row>
    <row r="79" customFormat="false" ht="14.1" hidden="false" customHeight="true" outlineLevel="0" collapsed="false">
      <c r="A79" s="20" t="n">
        <v>77</v>
      </c>
      <c r="B79" s="16" t="s">
        <v>222</v>
      </c>
      <c r="C79" s="3" t="s">
        <v>223</v>
      </c>
      <c r="D79" s="3" t="s">
        <v>224</v>
      </c>
      <c r="E79" s="3" t="n">
        <v>69.5</v>
      </c>
      <c r="F79" s="3" t="n">
        <v>90.84</v>
      </c>
      <c r="G79" s="3" t="n">
        <v>90.1</v>
      </c>
      <c r="H79" s="3" t="n">
        <f aca="false">ROUND(E79*0.4+(F79*0.6+G79*0.4)*0.6,2)</f>
        <v>82.13</v>
      </c>
      <c r="I79" s="3" t="s">
        <v>15</v>
      </c>
    </row>
    <row r="80" customFormat="false" ht="14.1" hidden="false" customHeight="true" outlineLevel="0" collapsed="false">
      <c r="A80" s="15" t="n">
        <v>78</v>
      </c>
      <c r="B80" s="16" t="s">
        <v>225</v>
      </c>
      <c r="C80" s="3" t="s">
        <v>223</v>
      </c>
      <c r="D80" s="3" t="s">
        <v>226</v>
      </c>
      <c r="E80" s="3" t="n">
        <v>60.5</v>
      </c>
      <c r="F80" s="3" t="n">
        <v>86.7</v>
      </c>
      <c r="G80" s="3" t="n">
        <v>74.8</v>
      </c>
      <c r="H80" s="3" t="n">
        <f aca="false">ROUND(E80*0.4+(F80*0.6+G80*0.4)*0.6,2)</f>
        <v>73.36</v>
      </c>
      <c r="I80" s="3"/>
    </row>
    <row r="81" customFormat="false" ht="14.1" hidden="false" customHeight="true" outlineLevel="0" collapsed="false">
      <c r="A81" s="20" t="n">
        <v>79</v>
      </c>
      <c r="B81" s="16" t="s">
        <v>227</v>
      </c>
      <c r="C81" s="17" t="s">
        <v>228</v>
      </c>
      <c r="D81" s="3" t="s">
        <v>229</v>
      </c>
      <c r="E81" s="17" t="n">
        <v>78</v>
      </c>
      <c r="F81" s="18" t="s">
        <v>230</v>
      </c>
      <c r="G81" s="18" t="s">
        <v>169</v>
      </c>
      <c r="H81" s="3" t="n">
        <f aca="false">ROUND(E81*0.4+(F81*0.6+G81*0.4)*0.6,2)</f>
        <v>82.86</v>
      </c>
      <c r="I81" s="3" t="s">
        <v>15</v>
      </c>
    </row>
    <row r="82" customFormat="false" ht="14.1" hidden="false" customHeight="true" outlineLevel="0" collapsed="false">
      <c r="A82" s="15" t="n">
        <v>80</v>
      </c>
      <c r="B82" s="16" t="s">
        <v>231</v>
      </c>
      <c r="C82" s="17" t="s">
        <v>228</v>
      </c>
      <c r="D82" s="3" t="s">
        <v>232</v>
      </c>
      <c r="E82" s="17" t="n">
        <v>53.5</v>
      </c>
      <c r="F82" s="18" t="s">
        <v>233</v>
      </c>
      <c r="G82" s="18" t="s">
        <v>234</v>
      </c>
      <c r="H82" s="3" t="n">
        <f aca="false">ROUND(E82*0.4+(F82*0.6+G82*0.4)*0.6,2)</f>
        <v>68.32</v>
      </c>
      <c r="I82" s="3"/>
    </row>
    <row r="83" customFormat="false" ht="14.1" hidden="false" customHeight="true" outlineLevel="0" collapsed="false">
      <c r="A83" s="20" t="n">
        <v>81</v>
      </c>
      <c r="B83" s="16" t="s">
        <v>235</v>
      </c>
      <c r="C83" s="17" t="s">
        <v>228</v>
      </c>
      <c r="D83" s="3" t="s">
        <v>236</v>
      </c>
      <c r="E83" s="17" t="n">
        <v>76</v>
      </c>
      <c r="F83" s="18" t="s">
        <v>157</v>
      </c>
      <c r="G83" s="18" t="s">
        <v>237</v>
      </c>
      <c r="H83" s="3" t="n">
        <f aca="false">ROUND(E83*0.4+(F83*0.6+G83*0.4)*0.6,2)</f>
        <v>83.66</v>
      </c>
      <c r="I83" s="3" t="s">
        <v>15</v>
      </c>
    </row>
    <row r="84" customFormat="false" ht="14.1" hidden="false" customHeight="true" outlineLevel="0" collapsed="false">
      <c r="A84" s="15" t="n">
        <v>82</v>
      </c>
      <c r="B84" s="16" t="s">
        <v>238</v>
      </c>
      <c r="C84" s="3" t="s">
        <v>223</v>
      </c>
      <c r="D84" s="3" t="s">
        <v>239</v>
      </c>
      <c r="E84" s="3" t="n">
        <v>71</v>
      </c>
      <c r="F84" s="3" t="n">
        <v>85.3</v>
      </c>
      <c r="G84" s="3" t="n">
        <v>85.5</v>
      </c>
      <c r="H84" s="3" t="n">
        <f aca="false">ROUND(E84*0.4+(F84*0.6+G84*0.4)*0.6,2)</f>
        <v>79.63</v>
      </c>
      <c r="I84" s="3"/>
    </row>
    <row r="85" customFormat="false" ht="14.1" hidden="false" customHeight="true" outlineLevel="0" collapsed="false">
      <c r="A85" s="20" t="n">
        <v>83</v>
      </c>
      <c r="B85" s="16" t="s">
        <v>240</v>
      </c>
      <c r="C85" s="3" t="s">
        <v>223</v>
      </c>
      <c r="D85" s="3" t="s">
        <v>241</v>
      </c>
      <c r="E85" s="3" t="n">
        <v>73.5</v>
      </c>
      <c r="F85" s="3" t="n">
        <v>88.44</v>
      </c>
      <c r="G85" s="3" t="n">
        <v>77.6</v>
      </c>
      <c r="H85" s="3" t="n">
        <f aca="false">ROUND(E85*0.4+(F85*0.6+G85*0.4)*0.6,2)</f>
        <v>79.86</v>
      </c>
      <c r="I85" s="3"/>
    </row>
    <row r="86" customFormat="false" ht="14.1" hidden="false" customHeight="true" outlineLevel="0" collapsed="false">
      <c r="A86" s="15" t="n">
        <v>84</v>
      </c>
      <c r="B86" s="16" t="s">
        <v>242</v>
      </c>
      <c r="C86" s="3" t="s">
        <v>223</v>
      </c>
      <c r="D86" s="3" t="s">
        <v>243</v>
      </c>
      <c r="E86" s="3" t="n">
        <v>65</v>
      </c>
      <c r="F86" s="3" t="n">
        <v>90.94</v>
      </c>
      <c r="G86" s="3" t="n">
        <v>87.6</v>
      </c>
      <c r="H86" s="3" t="n">
        <f aca="false">ROUND(E86*0.4+(F86*0.6+G86*0.4)*0.6,2)</f>
        <v>79.76</v>
      </c>
      <c r="I86" s="3"/>
    </row>
    <row r="87" customFormat="false" ht="14.1" hidden="false" customHeight="true" outlineLevel="0" collapsed="false">
      <c r="A87" s="20" t="n">
        <v>85</v>
      </c>
      <c r="B87" s="16" t="s">
        <v>244</v>
      </c>
      <c r="C87" s="3" t="s">
        <v>223</v>
      </c>
      <c r="D87" s="3" t="s">
        <v>245</v>
      </c>
      <c r="E87" s="3" t="n">
        <v>76</v>
      </c>
      <c r="F87" s="3" t="n">
        <v>88.72</v>
      </c>
      <c r="G87" s="3" t="n">
        <v>84.9</v>
      </c>
      <c r="H87" s="3" t="n">
        <f aca="false">ROUND(E87*0.4+(F87*0.6+G87*0.4)*0.6,2)</f>
        <v>82.72</v>
      </c>
      <c r="I87" s="3" t="s">
        <v>15</v>
      </c>
    </row>
    <row r="88" customFormat="false" ht="14.1" hidden="false" customHeight="true" outlineLevel="0" collapsed="false">
      <c r="A88" s="15" t="n">
        <v>86</v>
      </c>
      <c r="B88" s="16" t="s">
        <v>246</v>
      </c>
      <c r="C88" s="3" t="s">
        <v>223</v>
      </c>
      <c r="D88" s="3" t="s">
        <v>247</v>
      </c>
      <c r="E88" s="3" t="n">
        <v>80</v>
      </c>
      <c r="F88" s="3" t="n">
        <v>91.1</v>
      </c>
      <c r="G88" s="3" t="n">
        <v>88.7</v>
      </c>
      <c r="H88" s="3" t="n">
        <f aca="false">ROUND(E88*0.4+(F88*0.6+G88*0.4)*0.6,2)</f>
        <v>86.08</v>
      </c>
      <c r="I88" s="3" t="s">
        <v>15</v>
      </c>
    </row>
    <row r="89" customFormat="false" ht="14.1" hidden="false" customHeight="true" outlineLevel="0" collapsed="false">
      <c r="A89" s="20" t="n">
        <v>87</v>
      </c>
      <c r="B89" s="16" t="s">
        <v>248</v>
      </c>
      <c r="C89" s="3" t="s">
        <v>223</v>
      </c>
      <c r="D89" s="3" t="s">
        <v>249</v>
      </c>
      <c r="E89" s="3" t="n">
        <v>57.5</v>
      </c>
      <c r="F89" s="3" t="n">
        <v>86.74</v>
      </c>
      <c r="G89" s="3" t="n">
        <v>86.1</v>
      </c>
      <c r="H89" s="3" t="n">
        <f aca="false">ROUND(E89*0.4+(F89*0.6+G89*0.4)*0.6,2)</f>
        <v>74.89</v>
      </c>
      <c r="I89" s="3"/>
    </row>
    <row r="90" customFormat="false" ht="14.1" hidden="false" customHeight="true" outlineLevel="0" collapsed="false">
      <c r="A90" s="15" t="n">
        <v>88</v>
      </c>
      <c r="B90" s="16" t="s">
        <v>250</v>
      </c>
      <c r="C90" s="3" t="s">
        <v>223</v>
      </c>
      <c r="D90" s="3" t="s">
        <v>251</v>
      </c>
      <c r="E90" s="3" t="n">
        <v>64</v>
      </c>
      <c r="F90" s="3" t="n">
        <v>88.6</v>
      </c>
      <c r="G90" s="3" t="n">
        <v>87.6</v>
      </c>
      <c r="H90" s="3" t="n">
        <f aca="false">ROUND(E90*0.4+(F90*0.6+G90*0.4)*0.6,2)</f>
        <v>78.52</v>
      </c>
      <c r="I90" s="3"/>
    </row>
    <row r="91" customFormat="false" ht="14.1" hidden="false" customHeight="true" outlineLevel="0" collapsed="false">
      <c r="A91" s="20" t="n">
        <v>89</v>
      </c>
      <c r="B91" s="16" t="s">
        <v>252</v>
      </c>
      <c r="C91" s="3" t="s">
        <v>223</v>
      </c>
      <c r="D91" s="3" t="s">
        <v>253</v>
      </c>
      <c r="E91" s="3" t="n">
        <v>82</v>
      </c>
      <c r="F91" s="3" t="n">
        <v>90.98</v>
      </c>
      <c r="G91" s="3" t="n">
        <v>81.3</v>
      </c>
      <c r="H91" s="3" t="n">
        <f aca="false">ROUND(E91*0.4+(F91*0.6+G91*0.4)*0.6,2)</f>
        <v>85.06</v>
      </c>
      <c r="I91" s="3" t="s">
        <v>15</v>
      </c>
    </row>
    <row r="92" customFormat="false" ht="14.1" hidden="false" customHeight="true" outlineLevel="0" collapsed="false">
      <c r="A92" s="15" t="n">
        <v>90</v>
      </c>
      <c r="B92" s="16" t="s">
        <v>254</v>
      </c>
      <c r="C92" s="3" t="s">
        <v>223</v>
      </c>
      <c r="D92" s="3" t="s">
        <v>255</v>
      </c>
      <c r="E92" s="3" t="n">
        <v>66.5</v>
      </c>
      <c r="F92" s="3" t="n">
        <v>83.4</v>
      </c>
      <c r="G92" s="3" t="n">
        <v>74.6</v>
      </c>
      <c r="H92" s="3" t="n">
        <f aca="false">ROUND(E92*0.4+(F92*0.6+G92*0.4)*0.6,2)</f>
        <v>74.53</v>
      </c>
      <c r="I92" s="3"/>
    </row>
    <row r="93" customFormat="false" ht="14.1" hidden="false" customHeight="true" outlineLevel="0" collapsed="false">
      <c r="A93" s="20" t="n">
        <v>91</v>
      </c>
      <c r="B93" s="16" t="s">
        <v>256</v>
      </c>
      <c r="C93" s="3" t="s">
        <v>223</v>
      </c>
      <c r="D93" s="3" t="s">
        <v>257</v>
      </c>
      <c r="E93" s="3" t="n">
        <v>68</v>
      </c>
      <c r="F93" s="3" t="n">
        <v>89.5</v>
      </c>
      <c r="G93" s="3" t="n">
        <v>85.2</v>
      </c>
      <c r="H93" s="3" t="n">
        <f aca="false">ROUND(E93*0.4+(F93*0.6+G93*0.4)*0.6,2)</f>
        <v>79.87</v>
      </c>
      <c r="I93" s="3" t="s">
        <v>15</v>
      </c>
    </row>
    <row r="94" customFormat="false" ht="14.1" hidden="false" customHeight="true" outlineLevel="0" collapsed="false">
      <c r="A94" s="15" t="n">
        <v>92</v>
      </c>
      <c r="B94" s="16" t="s">
        <v>258</v>
      </c>
      <c r="C94" s="3" t="s">
        <v>223</v>
      </c>
      <c r="D94" s="3" t="s">
        <v>259</v>
      </c>
      <c r="E94" s="3" t="n">
        <v>73</v>
      </c>
      <c r="F94" s="3" t="n">
        <v>91.1</v>
      </c>
      <c r="G94" s="3" t="n">
        <v>84.2</v>
      </c>
      <c r="H94" s="3" t="n">
        <f aca="false">ROUND(E94*0.4+(F94*0.6+G94*0.4)*0.6,2)</f>
        <v>82.2</v>
      </c>
      <c r="I94" s="3" t="s">
        <v>15</v>
      </c>
    </row>
    <row r="95" customFormat="false" ht="14.1" hidden="false" customHeight="true" outlineLevel="0" collapsed="false">
      <c r="A95" s="20" t="n">
        <v>93</v>
      </c>
      <c r="B95" s="16" t="s">
        <v>260</v>
      </c>
      <c r="C95" s="3" t="s">
        <v>223</v>
      </c>
      <c r="D95" s="3" t="s">
        <v>261</v>
      </c>
      <c r="E95" s="3" t="n">
        <v>54</v>
      </c>
      <c r="F95" s="3" t="n">
        <v>89.6</v>
      </c>
      <c r="G95" s="3" t="n">
        <v>87.1</v>
      </c>
      <c r="H95" s="3" t="n">
        <f aca="false">ROUND(E95*0.4+(F95*0.6+G95*0.4)*0.6,2)</f>
        <v>74.76</v>
      </c>
      <c r="I95" s="3"/>
    </row>
    <row r="96" customFormat="false" ht="14.1" hidden="false" customHeight="true" outlineLevel="0" collapsed="false">
      <c r="A96" s="15" t="n">
        <v>94</v>
      </c>
      <c r="B96" s="16" t="s">
        <v>262</v>
      </c>
      <c r="C96" s="3" t="s">
        <v>223</v>
      </c>
      <c r="D96" s="3" t="s">
        <v>263</v>
      </c>
      <c r="E96" s="3" t="n">
        <v>67</v>
      </c>
      <c r="F96" s="3" t="n">
        <v>87.92</v>
      </c>
      <c r="G96" s="3" t="n">
        <v>85.8</v>
      </c>
      <c r="H96" s="3" t="n">
        <f aca="false">ROUND(E96*0.4+(F96*0.6+G96*0.4)*0.6,2)</f>
        <v>79.04</v>
      </c>
      <c r="I96" s="3"/>
    </row>
    <row r="97" customFormat="false" ht="14.1" hidden="false" customHeight="true" outlineLevel="0" collapsed="false">
      <c r="A97" s="20" t="n">
        <v>95</v>
      </c>
      <c r="B97" s="16" t="s">
        <v>264</v>
      </c>
      <c r="C97" s="3" t="s">
        <v>223</v>
      </c>
      <c r="D97" s="3" t="s">
        <v>265</v>
      </c>
      <c r="E97" s="3" t="n">
        <v>68.5</v>
      </c>
      <c r="F97" s="3" t="n">
        <v>90.9</v>
      </c>
      <c r="G97" s="3" t="n">
        <v>82.4</v>
      </c>
      <c r="H97" s="3" t="n">
        <f aca="false">ROUND(E97*0.4+(F97*0.6+G97*0.4)*0.6,2)</f>
        <v>79.9</v>
      </c>
      <c r="I97" s="3" t="s">
        <v>15</v>
      </c>
    </row>
    <row r="98" customFormat="false" ht="14.1" hidden="false" customHeight="true" outlineLevel="0" collapsed="false">
      <c r="A98" s="15" t="n">
        <v>96</v>
      </c>
      <c r="B98" s="16" t="s">
        <v>266</v>
      </c>
      <c r="C98" s="3" t="s">
        <v>223</v>
      </c>
      <c r="D98" s="3" t="s">
        <v>267</v>
      </c>
      <c r="E98" s="3" t="n">
        <v>69</v>
      </c>
      <c r="F98" s="3" t="n">
        <v>89.56</v>
      </c>
      <c r="G98" s="3" t="n">
        <v>83</v>
      </c>
      <c r="H98" s="3" t="n">
        <f aca="false">ROUND(E98*0.4+(F98*0.6+G98*0.4)*0.6,2)</f>
        <v>79.76</v>
      </c>
      <c r="I98" s="3"/>
    </row>
    <row r="99" customFormat="false" ht="14.1" hidden="false" customHeight="true" outlineLevel="0" collapsed="false">
      <c r="A99" s="20" t="n">
        <v>97</v>
      </c>
      <c r="B99" s="16" t="s">
        <v>268</v>
      </c>
      <c r="C99" s="17" t="s">
        <v>228</v>
      </c>
      <c r="D99" s="3" t="s">
        <v>269</v>
      </c>
      <c r="E99" s="17" t="n">
        <v>80</v>
      </c>
      <c r="F99" s="18" t="s">
        <v>270</v>
      </c>
      <c r="G99" s="18" t="s">
        <v>271</v>
      </c>
      <c r="H99" s="3" t="n">
        <f aca="false">ROUND(E99*0.4+(F99*0.6+G99*0.4)*0.6,2)</f>
        <v>85.39</v>
      </c>
      <c r="I99" s="3" t="s">
        <v>15</v>
      </c>
    </row>
    <row r="100" customFormat="false" ht="14.1" hidden="false" customHeight="true" outlineLevel="0" collapsed="false">
      <c r="A100" s="15" t="n">
        <v>98</v>
      </c>
      <c r="B100" s="16" t="s">
        <v>272</v>
      </c>
      <c r="C100" s="17" t="s">
        <v>228</v>
      </c>
      <c r="D100" s="3" t="s">
        <v>273</v>
      </c>
      <c r="E100" s="17" t="n">
        <v>52</v>
      </c>
      <c r="F100" s="18" t="s">
        <v>274</v>
      </c>
      <c r="G100" s="18" t="s">
        <v>22</v>
      </c>
      <c r="H100" s="3" t="n">
        <f aca="false">ROUND(E100*0.4+(F100*0.6+G100*0.4)*0.6,2)</f>
        <v>74.22</v>
      </c>
      <c r="I100" s="3"/>
    </row>
    <row r="101" customFormat="false" ht="14.1" hidden="false" customHeight="true" outlineLevel="0" collapsed="false">
      <c r="A101" s="20" t="n">
        <v>99</v>
      </c>
      <c r="B101" s="16" t="s">
        <v>275</v>
      </c>
      <c r="C101" s="17" t="s">
        <v>228</v>
      </c>
      <c r="D101" s="3" t="s">
        <v>276</v>
      </c>
      <c r="E101" s="17" t="n">
        <v>69.5</v>
      </c>
      <c r="F101" s="18" t="s">
        <v>277</v>
      </c>
      <c r="G101" s="18" t="s">
        <v>278</v>
      </c>
      <c r="H101" s="3" t="n">
        <f aca="false">ROUND(E101*0.4+(F101*0.6+G101*0.4)*0.6,2)</f>
        <v>79.94</v>
      </c>
      <c r="I101" s="3" t="s">
        <v>15</v>
      </c>
    </row>
    <row r="102" customFormat="false" ht="14.1" hidden="false" customHeight="true" outlineLevel="0" collapsed="false">
      <c r="A102" s="15" t="n">
        <v>100</v>
      </c>
      <c r="B102" s="16" t="s">
        <v>279</v>
      </c>
      <c r="C102" s="3" t="s">
        <v>223</v>
      </c>
      <c r="D102" s="3" t="s">
        <v>280</v>
      </c>
      <c r="E102" s="3" t="n">
        <v>61.5</v>
      </c>
      <c r="F102" s="3" t="n">
        <v>85.8</v>
      </c>
      <c r="G102" s="3" t="n">
        <v>80.4</v>
      </c>
      <c r="H102" s="3" t="n">
        <f aca="false">ROUND(E102*0.4+(F102*0.6+G102*0.4)*0.6,2)</f>
        <v>74.78</v>
      </c>
      <c r="I102" s="3"/>
    </row>
    <row r="103" customFormat="false" ht="14.1" hidden="false" customHeight="true" outlineLevel="0" collapsed="false">
      <c r="A103" s="20" t="n">
        <v>101</v>
      </c>
      <c r="B103" s="16" t="s">
        <v>281</v>
      </c>
      <c r="C103" s="3" t="s">
        <v>223</v>
      </c>
      <c r="D103" s="3" t="s">
        <v>282</v>
      </c>
      <c r="E103" s="3" t="n">
        <v>68</v>
      </c>
      <c r="F103" s="3" t="n">
        <v>91.9</v>
      </c>
      <c r="G103" s="3" t="n">
        <v>95.8</v>
      </c>
      <c r="H103" s="3" t="n">
        <f aca="false">ROUND(E103*0.4+(F103*0.6+G103*0.4)*0.6,2)</f>
        <v>83.28</v>
      </c>
      <c r="I103" s="3" t="s">
        <v>15</v>
      </c>
    </row>
    <row r="104" customFormat="false" ht="14.1" hidden="false" customHeight="true" outlineLevel="0" collapsed="false">
      <c r="A104" s="15" t="n">
        <v>102</v>
      </c>
      <c r="B104" s="16" t="s">
        <v>283</v>
      </c>
      <c r="C104" s="3" t="s">
        <v>223</v>
      </c>
      <c r="D104" s="3" t="s">
        <v>284</v>
      </c>
      <c r="E104" s="3" t="n">
        <v>62.5</v>
      </c>
      <c r="F104" s="3" t="n">
        <v>88.58</v>
      </c>
      <c r="G104" s="3" t="n">
        <v>81.8</v>
      </c>
      <c r="H104" s="3" t="n">
        <f aca="false">ROUND(E104*0.4+(F104*0.6+G104*0.4)*0.6,2)</f>
        <v>76.52</v>
      </c>
      <c r="I104" s="3"/>
    </row>
    <row r="105" customFormat="false" ht="14.1" hidden="false" customHeight="true" outlineLevel="0" collapsed="false">
      <c r="A105" s="20" t="n">
        <v>103</v>
      </c>
      <c r="B105" s="16" t="s">
        <v>285</v>
      </c>
      <c r="C105" s="3" t="s">
        <v>223</v>
      </c>
      <c r="D105" s="3" t="s">
        <v>286</v>
      </c>
      <c r="E105" s="3" t="n">
        <v>61.5</v>
      </c>
      <c r="F105" s="3" t="n">
        <v>89.26</v>
      </c>
      <c r="G105" s="3" t="n">
        <v>92.5</v>
      </c>
      <c r="H105" s="3" t="n">
        <f aca="false">ROUND(E105*0.4+(F105*0.6+G105*0.4)*0.6,2)</f>
        <v>78.93</v>
      </c>
      <c r="I105" s="3"/>
    </row>
    <row r="106" customFormat="false" ht="14.1" hidden="false" customHeight="true" outlineLevel="0" collapsed="false">
      <c r="A106" s="15" t="n">
        <v>104</v>
      </c>
      <c r="B106" s="16" t="s">
        <v>287</v>
      </c>
      <c r="C106" s="3" t="s">
        <v>223</v>
      </c>
      <c r="D106" s="3" t="s">
        <v>288</v>
      </c>
      <c r="E106" s="3" t="n">
        <v>54.5</v>
      </c>
      <c r="F106" s="3" t="n">
        <v>91.84</v>
      </c>
      <c r="G106" s="3" t="n">
        <v>88.1</v>
      </c>
      <c r="H106" s="3" t="n">
        <f aca="false">ROUND(E106*0.4+(F106*0.6+G106*0.4)*0.6,2)</f>
        <v>76.01</v>
      </c>
      <c r="I106" s="3"/>
    </row>
    <row r="107" customFormat="false" ht="14.1" hidden="false" customHeight="true" outlineLevel="0" collapsed="false">
      <c r="A107" s="20" t="n">
        <v>105</v>
      </c>
      <c r="B107" s="16" t="s">
        <v>289</v>
      </c>
      <c r="C107" s="3" t="s">
        <v>223</v>
      </c>
      <c r="D107" s="3" t="s">
        <v>290</v>
      </c>
      <c r="E107" s="3" t="n">
        <v>60.5</v>
      </c>
      <c r="F107" s="3" t="n">
        <v>83.46</v>
      </c>
      <c r="G107" s="3" t="n">
        <v>84.8</v>
      </c>
      <c r="H107" s="3" t="n">
        <f aca="false">ROUND(E107*0.4+(F107*0.6+G107*0.4)*0.6,2)</f>
        <v>74.6</v>
      </c>
      <c r="I107" s="3"/>
    </row>
    <row r="108" customFormat="false" ht="14.1" hidden="false" customHeight="true" outlineLevel="0" collapsed="false">
      <c r="A108" s="15" t="n">
        <v>106</v>
      </c>
      <c r="B108" s="16" t="s">
        <v>291</v>
      </c>
      <c r="C108" s="3" t="s">
        <v>223</v>
      </c>
      <c r="D108" s="3" t="s">
        <v>292</v>
      </c>
      <c r="E108" s="3" t="n">
        <v>62</v>
      </c>
      <c r="F108" s="3" t="n">
        <v>84.64</v>
      </c>
      <c r="G108" s="3" t="n">
        <v>84.4</v>
      </c>
      <c r="H108" s="3" t="n">
        <f aca="false">ROUND(E108*0.4+(F108*0.6+G108*0.4)*0.6,2)</f>
        <v>75.53</v>
      </c>
      <c r="I108" s="3"/>
    </row>
    <row r="109" customFormat="false" ht="14.1" hidden="false" customHeight="true" outlineLevel="0" collapsed="false">
      <c r="A109" s="20" t="n">
        <v>107</v>
      </c>
      <c r="B109" s="16" t="s">
        <v>293</v>
      </c>
      <c r="C109" s="3" t="s">
        <v>223</v>
      </c>
      <c r="D109" s="3" t="s">
        <v>294</v>
      </c>
      <c r="E109" s="3" t="n">
        <v>64</v>
      </c>
      <c r="F109" s="3" t="n">
        <v>88.44</v>
      </c>
      <c r="G109" s="3" t="n">
        <v>83.7</v>
      </c>
      <c r="H109" s="3" t="n">
        <f aca="false">ROUND(E109*0.4+(F109*0.6+G109*0.4)*0.6,2)</f>
        <v>77.53</v>
      </c>
      <c r="I109" s="3"/>
    </row>
    <row r="110" customFormat="false" ht="14.1" hidden="false" customHeight="true" outlineLevel="0" collapsed="false">
      <c r="A110" s="15" t="n">
        <v>108</v>
      </c>
      <c r="B110" s="16" t="s">
        <v>295</v>
      </c>
      <c r="C110" s="3" t="s">
        <v>223</v>
      </c>
      <c r="D110" s="3" t="s">
        <v>296</v>
      </c>
      <c r="E110" s="3" t="n">
        <v>50.5</v>
      </c>
      <c r="F110" s="3" t="n">
        <v>88.84</v>
      </c>
      <c r="G110" s="3" t="n">
        <v>81.2</v>
      </c>
      <c r="H110" s="3" t="n">
        <f aca="false">ROUND(E110*0.4+(F110*0.6+G110*0.4)*0.6,2)</f>
        <v>71.67</v>
      </c>
      <c r="I110" s="3"/>
    </row>
    <row r="111" customFormat="false" ht="14.1" hidden="false" customHeight="true" outlineLevel="0" collapsed="false">
      <c r="A111" s="20" t="n">
        <v>109</v>
      </c>
      <c r="B111" s="16" t="s">
        <v>297</v>
      </c>
      <c r="C111" s="3" t="s">
        <v>223</v>
      </c>
      <c r="D111" s="3" t="s">
        <v>298</v>
      </c>
      <c r="E111" s="3" t="n">
        <v>50.5</v>
      </c>
      <c r="F111" s="3" t="n">
        <v>85.66</v>
      </c>
      <c r="G111" s="3" t="n">
        <v>83</v>
      </c>
      <c r="H111" s="3" t="n">
        <f aca="false">ROUND(E111*0.4+(F111*0.6+G111*0.4)*0.6,2)</f>
        <v>70.96</v>
      </c>
      <c r="I111" s="3"/>
    </row>
    <row r="112" customFormat="false" ht="14.1" hidden="false" customHeight="true" outlineLevel="0" collapsed="false">
      <c r="A112" s="15" t="n">
        <v>110</v>
      </c>
      <c r="B112" s="16" t="s">
        <v>299</v>
      </c>
      <c r="C112" s="3" t="s">
        <v>223</v>
      </c>
      <c r="D112" s="3" t="s">
        <v>300</v>
      </c>
      <c r="E112" s="3" t="n">
        <v>49</v>
      </c>
      <c r="F112" s="3" t="n">
        <v>85.58</v>
      </c>
      <c r="G112" s="3" t="n">
        <v>83</v>
      </c>
      <c r="H112" s="3" t="n">
        <f aca="false">ROUND(E112*0.4+(F112*0.6+G112*0.4)*0.6,2)</f>
        <v>70.33</v>
      </c>
      <c r="I112" s="3"/>
    </row>
    <row r="113" customFormat="false" ht="14.1" hidden="false" customHeight="true" outlineLevel="0" collapsed="false">
      <c r="A113" s="20" t="n">
        <v>111</v>
      </c>
      <c r="B113" s="16" t="s">
        <v>301</v>
      </c>
      <c r="C113" s="3" t="s">
        <v>223</v>
      </c>
      <c r="D113" s="3" t="s">
        <v>302</v>
      </c>
      <c r="E113" s="3" t="n">
        <v>49</v>
      </c>
      <c r="F113" s="3" t="n">
        <v>86</v>
      </c>
      <c r="G113" s="3" t="n">
        <v>91</v>
      </c>
      <c r="H113" s="3" t="n">
        <f aca="false">ROUND(E113*0.4+(F113*0.6+G113*0.4)*0.6,2)</f>
        <v>72.4</v>
      </c>
      <c r="I113" s="3"/>
    </row>
    <row r="114" customFormat="false" ht="14.1" hidden="false" customHeight="true" outlineLevel="0" collapsed="false">
      <c r="A114" s="15" t="n">
        <v>112</v>
      </c>
      <c r="B114" s="16" t="s">
        <v>303</v>
      </c>
      <c r="C114" s="3" t="s">
        <v>223</v>
      </c>
      <c r="D114" s="3" t="s">
        <v>304</v>
      </c>
      <c r="E114" s="3" t="n">
        <v>47</v>
      </c>
      <c r="F114" s="3" t="n">
        <v>85.8</v>
      </c>
      <c r="G114" s="3" t="n">
        <v>83.8</v>
      </c>
      <c r="H114" s="3" t="n">
        <f aca="false">ROUND(E114*0.4+(F114*0.6+G114*0.4)*0.6,2)</f>
        <v>69.8</v>
      </c>
      <c r="I114" s="3"/>
    </row>
    <row r="115" customFormat="false" ht="14.1" hidden="false" customHeight="true" outlineLevel="0" collapsed="false">
      <c r="A115" s="20" t="n">
        <v>113</v>
      </c>
      <c r="B115" s="16" t="s">
        <v>305</v>
      </c>
      <c r="C115" s="3" t="s">
        <v>306</v>
      </c>
      <c r="D115" s="3" t="s">
        <v>307</v>
      </c>
      <c r="E115" s="3" t="n">
        <v>71.5</v>
      </c>
      <c r="F115" s="3" t="n">
        <v>78.6</v>
      </c>
      <c r="G115" s="3" t="n">
        <v>77.14</v>
      </c>
      <c r="H115" s="3" t="n">
        <f aca="false">ROUND(E115*0.4+(F115*0.6+G115*0.4)*0.6,2)</f>
        <v>75.41</v>
      </c>
      <c r="I115" s="3"/>
    </row>
    <row r="116" customFormat="false" ht="14.1" hidden="false" customHeight="true" outlineLevel="0" collapsed="false">
      <c r="A116" s="15" t="n">
        <v>114</v>
      </c>
      <c r="B116" s="16" t="s">
        <v>308</v>
      </c>
      <c r="C116" s="3" t="s">
        <v>306</v>
      </c>
      <c r="D116" s="3" t="s">
        <v>309</v>
      </c>
      <c r="E116" s="3" t="n">
        <v>74</v>
      </c>
      <c r="F116" s="3" t="n">
        <v>94.6</v>
      </c>
      <c r="G116" s="3" t="n">
        <v>93</v>
      </c>
      <c r="H116" s="3" t="n">
        <f aca="false">ROUND(E116*0.4+(F116*0.6+G116*0.4)*0.6,2)</f>
        <v>85.98</v>
      </c>
      <c r="I116" s="3" t="s">
        <v>15</v>
      </c>
    </row>
    <row r="117" customFormat="false" ht="14.1" hidden="false" customHeight="true" outlineLevel="0" collapsed="false">
      <c r="A117" s="20" t="n">
        <v>115</v>
      </c>
      <c r="B117" s="16" t="s">
        <v>310</v>
      </c>
      <c r="C117" s="3" t="s">
        <v>306</v>
      </c>
      <c r="D117" s="3" t="s">
        <v>311</v>
      </c>
      <c r="E117" s="3" t="n">
        <v>79.5</v>
      </c>
      <c r="F117" s="3" t="n">
        <v>90.06</v>
      </c>
      <c r="G117" s="3" t="n">
        <v>87.4</v>
      </c>
      <c r="H117" s="3" t="n">
        <f aca="false">ROUND(E117*0.4+(F117*0.6+G117*0.4)*0.6,2)</f>
        <v>85.2</v>
      </c>
      <c r="I117" s="3"/>
    </row>
    <row r="118" customFormat="false" ht="14.1" hidden="false" customHeight="true" outlineLevel="0" collapsed="false">
      <c r="A118" s="15" t="n">
        <v>116</v>
      </c>
      <c r="B118" s="16" t="s">
        <v>312</v>
      </c>
      <c r="C118" s="3" t="s">
        <v>313</v>
      </c>
      <c r="D118" s="3" t="s">
        <v>314</v>
      </c>
      <c r="E118" s="3" t="n">
        <v>71.5</v>
      </c>
      <c r="F118" s="3" t="n">
        <v>78.98</v>
      </c>
      <c r="G118" s="3" t="n">
        <v>79</v>
      </c>
      <c r="H118" s="3" t="n">
        <f aca="false">ROUND(E118*0.4+(F118*0.6+G118*0.4)*0.6,2)</f>
        <v>75.99</v>
      </c>
      <c r="I118" s="3"/>
    </row>
    <row r="119" customFormat="false" ht="14.1" hidden="false" customHeight="true" outlineLevel="0" collapsed="false">
      <c r="A119" s="20" t="n">
        <v>117</v>
      </c>
      <c r="B119" s="16" t="s">
        <v>315</v>
      </c>
      <c r="C119" s="3" t="s">
        <v>313</v>
      </c>
      <c r="D119" s="3" t="s">
        <v>316</v>
      </c>
      <c r="E119" s="3" t="n">
        <v>78</v>
      </c>
      <c r="F119" s="3" t="n">
        <v>82.96</v>
      </c>
      <c r="G119" s="3" t="n">
        <v>94</v>
      </c>
      <c r="H119" s="3" t="n">
        <f aca="false">ROUND(E119*0.4+(F119*0.6+G119*0.4)*0.6,2)</f>
        <v>83.63</v>
      </c>
      <c r="I119" s="3" t="s">
        <v>15</v>
      </c>
    </row>
    <row r="120" customFormat="false" ht="14.1" hidden="false" customHeight="true" outlineLevel="0" collapsed="false">
      <c r="A120" s="15" t="n">
        <v>118</v>
      </c>
      <c r="B120" s="16" t="s">
        <v>317</v>
      </c>
      <c r="C120" s="3" t="s">
        <v>313</v>
      </c>
      <c r="D120" s="3" t="s">
        <v>318</v>
      </c>
      <c r="E120" s="3" t="n">
        <v>77</v>
      </c>
      <c r="F120" s="3" t="n">
        <v>90.2</v>
      </c>
      <c r="G120" s="3" t="n">
        <v>92</v>
      </c>
      <c r="H120" s="3" t="n">
        <f aca="false">ROUND(E120*0.4+(F120*0.6+G120*0.4)*0.6,2)</f>
        <v>85.35</v>
      </c>
      <c r="I120" s="3" t="s">
        <v>15</v>
      </c>
    </row>
    <row r="121" customFormat="false" ht="14.1" hidden="false" customHeight="true" outlineLevel="0" collapsed="false">
      <c r="A121" s="20" t="n">
        <v>119</v>
      </c>
      <c r="B121" s="16" t="s">
        <v>319</v>
      </c>
      <c r="C121" s="3" t="s">
        <v>313</v>
      </c>
      <c r="D121" s="3" t="s">
        <v>320</v>
      </c>
      <c r="E121" s="3" t="n">
        <v>77</v>
      </c>
      <c r="F121" s="3" t="n">
        <v>72.3</v>
      </c>
      <c r="G121" s="3" t="n">
        <v>78.4</v>
      </c>
      <c r="H121" s="3" t="n">
        <f aca="false">ROUND(E121*0.4+(F121*0.6+G121*0.4)*0.6,2)</f>
        <v>75.64</v>
      </c>
      <c r="I121" s="16"/>
    </row>
    <row r="122" customFormat="false" ht="14.1" hidden="false" customHeight="true" outlineLevel="0" collapsed="false">
      <c r="A122" s="15" t="n">
        <v>120</v>
      </c>
      <c r="B122" s="16" t="s">
        <v>321</v>
      </c>
      <c r="C122" s="3" t="s">
        <v>313</v>
      </c>
      <c r="D122" s="3" t="s">
        <v>322</v>
      </c>
      <c r="E122" s="3" t="n">
        <v>61</v>
      </c>
      <c r="F122" s="3" t="n">
        <v>85.6</v>
      </c>
      <c r="G122" s="3" t="n">
        <v>79.56</v>
      </c>
      <c r="H122" s="3" t="n">
        <f aca="false">ROUND(E122*0.4+(F122*0.6+G122*0.4)*0.6,2)</f>
        <v>74.31</v>
      </c>
      <c r="I122" s="3"/>
    </row>
    <row r="123" customFormat="false" ht="14.1" hidden="false" customHeight="true" outlineLevel="0" collapsed="false">
      <c r="A123" s="20" t="n">
        <v>121</v>
      </c>
      <c r="B123" s="16" t="s">
        <v>323</v>
      </c>
      <c r="C123" s="3" t="s">
        <v>313</v>
      </c>
      <c r="D123" s="3" t="s">
        <v>324</v>
      </c>
      <c r="E123" s="3" t="n">
        <v>54</v>
      </c>
      <c r="F123" s="3" t="n">
        <v>83</v>
      </c>
      <c r="G123" s="3" t="n">
        <v>85.8</v>
      </c>
      <c r="H123" s="3" t="n">
        <f aca="false">ROUND(E123*0.4+(F123*0.6+G123*0.4)*0.6,2)</f>
        <v>72.07</v>
      </c>
      <c r="I123" s="3"/>
    </row>
    <row r="124" customFormat="false" ht="14.1" hidden="false" customHeight="true" outlineLevel="0" collapsed="false">
      <c r="A124" s="15" t="n">
        <v>122</v>
      </c>
      <c r="B124" s="16" t="s">
        <v>325</v>
      </c>
      <c r="C124" s="17" t="s">
        <v>326</v>
      </c>
      <c r="D124" s="3" t="s">
        <v>327</v>
      </c>
      <c r="E124" s="17" t="n">
        <v>63</v>
      </c>
      <c r="F124" s="18" t="s">
        <v>328</v>
      </c>
      <c r="G124" s="18" t="s">
        <v>22</v>
      </c>
      <c r="H124" s="3" t="n">
        <f aca="false">ROUND(E124*0.4+(F124*0.6+G124*0.4)*0.6,2)</f>
        <v>78.77</v>
      </c>
      <c r="I124" s="3"/>
    </row>
    <row r="125" customFormat="false" ht="14.1" hidden="false" customHeight="true" outlineLevel="0" collapsed="false">
      <c r="A125" s="20" t="n">
        <v>123</v>
      </c>
      <c r="B125" s="16" t="s">
        <v>329</v>
      </c>
      <c r="C125" s="3" t="s">
        <v>330</v>
      </c>
      <c r="D125" s="3" t="s">
        <v>331</v>
      </c>
      <c r="E125" s="3" t="n">
        <v>78</v>
      </c>
      <c r="F125" s="3" t="n">
        <v>92.6</v>
      </c>
      <c r="G125" s="3" t="n">
        <v>91.2</v>
      </c>
      <c r="H125" s="3" t="n">
        <f aca="false">ROUND(E125*0.4+(F125*0.6+G125*0.4)*0.6,2)</f>
        <v>86.42</v>
      </c>
      <c r="I125" s="3" t="s">
        <v>15</v>
      </c>
    </row>
    <row r="126" customFormat="false" ht="14.1" hidden="false" customHeight="true" outlineLevel="0" collapsed="false">
      <c r="A126" s="15" t="n">
        <v>124</v>
      </c>
      <c r="B126" s="16" t="s">
        <v>332</v>
      </c>
      <c r="C126" s="3" t="s">
        <v>330</v>
      </c>
      <c r="D126" s="3" t="s">
        <v>333</v>
      </c>
      <c r="E126" s="3" t="n">
        <v>68</v>
      </c>
      <c r="F126" s="3" t="n">
        <v>93.6</v>
      </c>
      <c r="G126" s="3" t="n">
        <v>92.4</v>
      </c>
      <c r="H126" s="3" t="n">
        <f aca="false">ROUND(E126*0.4+(F126*0.6+G126*0.4)*0.6,2)</f>
        <v>83.07</v>
      </c>
      <c r="I126" s="3"/>
    </row>
    <row r="127" customFormat="false" ht="14.1" hidden="false" customHeight="true" outlineLevel="0" collapsed="false">
      <c r="A127" s="20" t="n">
        <v>125</v>
      </c>
      <c r="B127" s="16" t="s">
        <v>334</v>
      </c>
      <c r="C127" s="3" t="s">
        <v>330</v>
      </c>
      <c r="D127" s="3" t="s">
        <v>335</v>
      </c>
      <c r="E127" s="3" t="n">
        <v>55</v>
      </c>
      <c r="F127" s="3" t="n">
        <v>92.2</v>
      </c>
      <c r="G127" s="3" t="n">
        <v>86.6</v>
      </c>
      <c r="H127" s="3" t="n">
        <f aca="false">ROUND(E127*0.4+(F127*0.6+G127*0.4)*0.6,2)</f>
        <v>75.98</v>
      </c>
      <c r="I127" s="3"/>
    </row>
    <row r="128" customFormat="false" ht="14.1" hidden="false" customHeight="true" outlineLevel="0" collapsed="false">
      <c r="A128" s="15" t="n">
        <v>126</v>
      </c>
      <c r="B128" s="16" t="s">
        <v>336</v>
      </c>
      <c r="C128" s="3" t="s">
        <v>330</v>
      </c>
      <c r="D128" s="3" t="s">
        <v>337</v>
      </c>
      <c r="E128" s="3" t="n">
        <v>63.5</v>
      </c>
      <c r="F128" s="3" t="n">
        <v>86</v>
      </c>
      <c r="G128" s="3" t="n">
        <v>84.8</v>
      </c>
      <c r="H128" s="3" t="n">
        <f aca="false">ROUND(E128*0.4+(F128*0.6+G128*0.4)*0.6,2)</f>
        <v>76.71</v>
      </c>
      <c r="I128" s="3"/>
    </row>
    <row r="129" customFormat="false" ht="14.1" hidden="false" customHeight="true" outlineLevel="0" collapsed="false">
      <c r="A129" s="20" t="n">
        <v>127</v>
      </c>
      <c r="B129" s="16" t="s">
        <v>338</v>
      </c>
      <c r="C129" s="17" t="s">
        <v>326</v>
      </c>
      <c r="D129" s="3" t="s">
        <v>339</v>
      </c>
      <c r="E129" s="17" t="n">
        <v>55</v>
      </c>
      <c r="F129" s="18" t="s">
        <v>101</v>
      </c>
      <c r="G129" s="18" t="s">
        <v>216</v>
      </c>
      <c r="H129" s="3" t="n">
        <f aca="false">ROUND(E129*0.4+(F129*0.6+G129*0.4)*0.6,2)</f>
        <v>71.58</v>
      </c>
      <c r="I129" s="3"/>
    </row>
    <row r="130" customFormat="false" ht="14.1" hidden="false" customHeight="true" outlineLevel="0" collapsed="false">
      <c r="A130" s="15" t="n">
        <v>128</v>
      </c>
      <c r="B130" s="16" t="s">
        <v>340</v>
      </c>
      <c r="C130" s="17" t="s">
        <v>326</v>
      </c>
      <c r="D130" s="3" t="s">
        <v>341</v>
      </c>
      <c r="E130" s="17" t="n">
        <v>79</v>
      </c>
      <c r="F130" s="18" t="s">
        <v>342</v>
      </c>
      <c r="G130" s="18" t="s">
        <v>271</v>
      </c>
      <c r="H130" s="3" t="n">
        <f aca="false">ROUND(E130*0.4+(F130*0.6+G130*0.4)*0.6,2)</f>
        <v>86.61</v>
      </c>
      <c r="I130" s="3" t="s">
        <v>15</v>
      </c>
    </row>
    <row r="131" customFormat="false" ht="14.1" hidden="false" customHeight="true" outlineLevel="0" collapsed="false">
      <c r="A131" s="20" t="n">
        <v>129</v>
      </c>
      <c r="B131" s="16" t="s">
        <v>343</v>
      </c>
      <c r="C131" s="17" t="s">
        <v>326</v>
      </c>
      <c r="D131" s="3" t="s">
        <v>344</v>
      </c>
      <c r="E131" s="17" t="n">
        <v>58</v>
      </c>
      <c r="F131" s="18" t="s">
        <v>345</v>
      </c>
      <c r="G131" s="18" t="s">
        <v>101</v>
      </c>
      <c r="H131" s="3" t="n">
        <f aca="false">ROUND(E131*0.4+(F131*0.6+G131*0.4)*0.6,2)</f>
        <v>76.1</v>
      </c>
      <c r="I131" s="3"/>
    </row>
    <row r="132" customFormat="false" ht="14.1" hidden="false" customHeight="true" outlineLevel="0" collapsed="false">
      <c r="A132" s="15" t="n">
        <v>130</v>
      </c>
      <c r="B132" s="16" t="s">
        <v>346</v>
      </c>
      <c r="C132" s="17" t="s">
        <v>326</v>
      </c>
      <c r="D132" s="3" t="s">
        <v>347</v>
      </c>
      <c r="E132" s="17" t="n">
        <v>73.5</v>
      </c>
      <c r="F132" s="18" t="s">
        <v>348</v>
      </c>
      <c r="G132" s="18" t="s">
        <v>237</v>
      </c>
      <c r="H132" s="3" t="n">
        <f aca="false">ROUND(E132*0.4+(F132*0.6+G132*0.4)*0.6,2)</f>
        <v>83.23</v>
      </c>
      <c r="I132" s="3" t="s">
        <v>15</v>
      </c>
    </row>
    <row r="133" customFormat="false" ht="14.1" hidden="false" customHeight="true" outlineLevel="0" collapsed="false">
      <c r="A133" s="20" t="n">
        <v>131</v>
      </c>
      <c r="B133" s="16" t="s">
        <v>349</v>
      </c>
      <c r="C133" s="3" t="s">
        <v>330</v>
      </c>
      <c r="D133" s="3" t="s">
        <v>350</v>
      </c>
      <c r="E133" s="3" t="n">
        <v>68.5</v>
      </c>
      <c r="F133" s="3" t="n">
        <v>93</v>
      </c>
      <c r="G133" s="3" t="n">
        <v>87.4</v>
      </c>
      <c r="H133" s="3" t="n">
        <f aca="false">ROUND(E133*0.4+(F133*0.6+G133*0.4)*0.6,2)</f>
        <v>81.86</v>
      </c>
      <c r="I133" s="3"/>
    </row>
    <row r="134" customFormat="false" ht="14.1" hidden="false" customHeight="true" outlineLevel="0" collapsed="false">
      <c r="A134" s="15" t="n">
        <v>132</v>
      </c>
      <c r="B134" s="16" t="s">
        <v>351</v>
      </c>
      <c r="C134" s="3" t="s">
        <v>330</v>
      </c>
      <c r="D134" s="3" t="s">
        <v>352</v>
      </c>
      <c r="E134" s="3" t="n">
        <v>78</v>
      </c>
      <c r="F134" s="3" t="n">
        <v>91.4</v>
      </c>
      <c r="G134" s="3" t="n">
        <v>85.6</v>
      </c>
      <c r="H134" s="3" t="n">
        <f aca="false">ROUND(E134*0.4+(F134*0.6+G134*0.4)*0.6,2)</f>
        <v>84.65</v>
      </c>
      <c r="I134" s="3" t="s">
        <v>15</v>
      </c>
    </row>
    <row r="135" customFormat="false" ht="14.1" hidden="false" customHeight="true" outlineLevel="0" collapsed="false">
      <c r="A135" s="20" t="n">
        <v>133</v>
      </c>
      <c r="B135" s="16" t="s">
        <v>353</v>
      </c>
      <c r="C135" s="3" t="s">
        <v>330</v>
      </c>
      <c r="D135" s="3" t="s">
        <v>354</v>
      </c>
      <c r="E135" s="3" t="n">
        <v>77</v>
      </c>
      <c r="F135" s="3" t="n">
        <v>89.8</v>
      </c>
      <c r="G135" s="3" t="n">
        <v>90.6</v>
      </c>
      <c r="H135" s="3" t="n">
        <f aca="false">ROUND(E135*0.4+(F135*0.6+G135*0.4)*0.6,2)</f>
        <v>84.87</v>
      </c>
      <c r="I135" s="3" t="s">
        <v>15</v>
      </c>
    </row>
    <row r="136" customFormat="false" ht="14.1" hidden="false" customHeight="true" outlineLevel="0" collapsed="false">
      <c r="A136" s="15" t="n">
        <v>134</v>
      </c>
      <c r="B136" s="16" t="s">
        <v>355</v>
      </c>
      <c r="C136" s="3" t="s">
        <v>330</v>
      </c>
      <c r="D136" s="3" t="s">
        <v>356</v>
      </c>
      <c r="E136" s="3" t="n">
        <v>51.5</v>
      </c>
      <c r="F136" s="3" t="n">
        <v>85.2</v>
      </c>
      <c r="G136" s="3" t="n">
        <v>84.4</v>
      </c>
      <c r="H136" s="3" t="n">
        <f aca="false">ROUND(E136*0.4+(F136*0.6+G136*0.4)*0.6,2)</f>
        <v>71.53</v>
      </c>
      <c r="I136" s="3"/>
    </row>
    <row r="137" customFormat="false" ht="14.1" hidden="false" customHeight="true" outlineLevel="0" collapsed="false">
      <c r="A137" s="20" t="n">
        <v>135</v>
      </c>
      <c r="B137" s="16" t="s">
        <v>357</v>
      </c>
      <c r="C137" s="3" t="s">
        <v>330</v>
      </c>
      <c r="D137" s="3" t="s">
        <v>358</v>
      </c>
      <c r="E137" s="3" t="n">
        <v>62</v>
      </c>
      <c r="F137" s="3" t="n">
        <v>90.8</v>
      </c>
      <c r="G137" s="3" t="n">
        <v>91.4</v>
      </c>
      <c r="H137" s="3" t="n">
        <f aca="false">ROUND(E137*0.4+(F137*0.6+G137*0.4)*0.6,2)</f>
        <v>79.42</v>
      </c>
      <c r="I137" s="3"/>
    </row>
    <row r="138" customFormat="false" ht="14.1" hidden="false" customHeight="true" outlineLevel="0" collapsed="false">
      <c r="A138" s="15" t="n">
        <v>136</v>
      </c>
      <c r="B138" s="16" t="s">
        <v>359</v>
      </c>
      <c r="C138" s="3" t="s">
        <v>330</v>
      </c>
      <c r="D138" s="3" t="s">
        <v>360</v>
      </c>
      <c r="E138" s="3" t="n">
        <v>66</v>
      </c>
      <c r="F138" s="3" t="n">
        <v>89</v>
      </c>
      <c r="G138" s="3" t="n">
        <v>85.8</v>
      </c>
      <c r="H138" s="3" t="n">
        <f aca="false">ROUND(E138*0.4+(F138*0.6+G138*0.4)*0.6,2)</f>
        <v>79.03</v>
      </c>
      <c r="I138" s="3"/>
    </row>
    <row r="139" customFormat="false" ht="14.1" hidden="false" customHeight="true" outlineLevel="0" collapsed="false">
      <c r="A139" s="20" t="n">
        <v>137</v>
      </c>
      <c r="B139" s="16" t="s">
        <v>361</v>
      </c>
      <c r="C139" s="3" t="s">
        <v>330</v>
      </c>
      <c r="D139" s="3" t="s">
        <v>362</v>
      </c>
      <c r="E139" s="3" t="n">
        <v>51</v>
      </c>
      <c r="F139" s="3" t="n">
        <v>92.4</v>
      </c>
      <c r="G139" s="3" t="n">
        <v>85</v>
      </c>
      <c r="H139" s="3" t="n">
        <f aca="false">ROUND(E139*0.4+(F139*0.6+G139*0.4)*0.6,2)</f>
        <v>74.06</v>
      </c>
      <c r="I139" s="3"/>
    </row>
    <row r="140" customFormat="false" ht="14.1" hidden="false" customHeight="true" outlineLevel="0" collapsed="false">
      <c r="A140" s="15" t="n">
        <v>138</v>
      </c>
      <c r="B140" s="16" t="s">
        <v>363</v>
      </c>
      <c r="C140" s="3" t="s">
        <v>330</v>
      </c>
      <c r="D140" s="3" t="s">
        <v>364</v>
      </c>
      <c r="E140" s="3" t="n">
        <v>73</v>
      </c>
      <c r="F140" s="3" t="n">
        <v>92.2</v>
      </c>
      <c r="G140" s="3" t="n">
        <v>93.6</v>
      </c>
      <c r="H140" s="3" t="n">
        <f aca="false">ROUND(E140*0.4+(F140*0.6+G140*0.4)*0.6,2)</f>
        <v>84.86</v>
      </c>
      <c r="I140" s="3" t="s">
        <v>15</v>
      </c>
    </row>
    <row r="141" customFormat="false" ht="14.1" hidden="false" customHeight="true" outlineLevel="0" collapsed="false">
      <c r="A141" s="20" t="n">
        <v>139</v>
      </c>
      <c r="B141" s="16" t="s">
        <v>365</v>
      </c>
      <c r="C141" s="3" t="s">
        <v>330</v>
      </c>
      <c r="D141" s="3" t="s">
        <v>366</v>
      </c>
      <c r="E141" s="3" t="n">
        <v>61</v>
      </c>
      <c r="F141" s="3" t="n">
        <v>94.4</v>
      </c>
      <c r="G141" s="3" t="n">
        <v>92.2</v>
      </c>
      <c r="H141" s="3" t="n">
        <f aca="false">ROUND(E141*0.4+(F141*0.6+G141*0.4)*0.6,2)</f>
        <v>80.51</v>
      </c>
      <c r="I141" s="3"/>
    </row>
    <row r="142" customFormat="false" ht="14.1" hidden="false" customHeight="true" outlineLevel="0" collapsed="false">
      <c r="A142" s="15" t="n">
        <v>140</v>
      </c>
      <c r="B142" s="16" t="s">
        <v>367</v>
      </c>
      <c r="C142" s="3" t="s">
        <v>330</v>
      </c>
      <c r="D142" s="3" t="s">
        <v>368</v>
      </c>
      <c r="E142" s="3" t="n">
        <v>75</v>
      </c>
      <c r="F142" s="3" t="n">
        <v>92.4</v>
      </c>
      <c r="G142" s="3" t="n">
        <v>88.8</v>
      </c>
      <c r="H142" s="3" t="n">
        <f aca="false">ROUND(E142*0.4+(F142*0.6+G142*0.4)*0.6,2)</f>
        <v>84.58</v>
      </c>
      <c r="I142" s="3" t="s">
        <v>15</v>
      </c>
    </row>
    <row r="143" customFormat="false" ht="14.1" hidden="false" customHeight="true" outlineLevel="0" collapsed="false">
      <c r="A143" s="20" t="n">
        <v>141</v>
      </c>
      <c r="B143" s="16" t="s">
        <v>369</v>
      </c>
      <c r="C143" s="17" t="s">
        <v>326</v>
      </c>
      <c r="D143" s="3" t="s">
        <v>370</v>
      </c>
      <c r="E143" s="17" t="n">
        <v>71</v>
      </c>
      <c r="F143" s="18" t="s">
        <v>104</v>
      </c>
      <c r="G143" s="18" t="s">
        <v>107</v>
      </c>
      <c r="H143" s="3" t="n">
        <f aca="false">ROUND(E143*0.4+(F143*0.6+G143*0.4)*0.6,2)</f>
        <v>81.39</v>
      </c>
      <c r="I143" s="3"/>
    </row>
    <row r="144" customFormat="false" ht="14.1" hidden="false" customHeight="true" outlineLevel="0" collapsed="false">
      <c r="A144" s="15" t="n">
        <v>142</v>
      </c>
      <c r="B144" s="16" t="s">
        <v>371</v>
      </c>
      <c r="C144" s="3" t="s">
        <v>330</v>
      </c>
      <c r="D144" s="3" t="s">
        <v>372</v>
      </c>
      <c r="E144" s="3" t="n">
        <v>59</v>
      </c>
      <c r="F144" s="3" t="n">
        <v>88.6</v>
      </c>
      <c r="G144" s="3" t="n">
        <v>84.8</v>
      </c>
      <c r="H144" s="3" t="n">
        <f aca="false">ROUND(E144*0.4+(F144*0.6+G144*0.4)*0.6,2)</f>
        <v>75.85</v>
      </c>
      <c r="I144" s="3"/>
    </row>
    <row r="145" customFormat="false" ht="14.1" hidden="false" customHeight="true" outlineLevel="0" collapsed="false">
      <c r="A145" s="20" t="n">
        <v>143</v>
      </c>
      <c r="B145" s="16" t="s">
        <v>373</v>
      </c>
      <c r="C145" s="3" t="s">
        <v>330</v>
      </c>
      <c r="D145" s="3" t="s">
        <v>374</v>
      </c>
      <c r="E145" s="3" t="n">
        <v>82</v>
      </c>
      <c r="F145" s="3" t="n">
        <v>93</v>
      </c>
      <c r="G145" s="3" t="n">
        <v>87.4</v>
      </c>
      <c r="H145" s="3" t="n">
        <f aca="false">ROUND(E145*0.4+(F145*0.6+G145*0.4)*0.6,2)</f>
        <v>87.26</v>
      </c>
      <c r="I145" s="3" t="s">
        <v>15</v>
      </c>
    </row>
    <row r="146" customFormat="false" ht="14.1" hidden="false" customHeight="true" outlineLevel="0" collapsed="false">
      <c r="A146" s="15" t="n">
        <v>144</v>
      </c>
      <c r="B146" s="16" t="s">
        <v>375</v>
      </c>
      <c r="C146" s="17" t="s">
        <v>326</v>
      </c>
      <c r="D146" s="3" t="s">
        <v>376</v>
      </c>
      <c r="E146" s="17" t="n">
        <v>60</v>
      </c>
      <c r="F146" s="18" t="s">
        <v>377</v>
      </c>
      <c r="G146" s="18" t="s">
        <v>328</v>
      </c>
      <c r="H146" s="3" t="n">
        <f aca="false">ROUND(E146*0.4+(F146*0.6+G146*0.4)*0.6,2)</f>
        <v>78.41</v>
      </c>
      <c r="I146" s="3"/>
    </row>
    <row r="147" customFormat="false" ht="14.1" hidden="false" customHeight="true" outlineLevel="0" collapsed="false">
      <c r="A147" s="20" t="n">
        <v>145</v>
      </c>
      <c r="B147" s="16" t="s">
        <v>378</v>
      </c>
      <c r="C147" s="3" t="s">
        <v>330</v>
      </c>
      <c r="D147" s="3" t="s">
        <v>379</v>
      </c>
      <c r="E147" s="3" t="n">
        <v>80</v>
      </c>
      <c r="F147" s="3" t="n">
        <v>93.6</v>
      </c>
      <c r="G147" s="3" t="n">
        <v>90.8</v>
      </c>
      <c r="H147" s="3" t="n">
        <f aca="false">ROUND(E147*0.4+(F147*0.6+G147*0.4)*0.6,2)</f>
        <v>87.49</v>
      </c>
      <c r="I147" s="3" t="s">
        <v>15</v>
      </c>
    </row>
    <row r="148" customFormat="false" ht="14.1" hidden="false" customHeight="true" outlineLevel="0" collapsed="false">
      <c r="A148" s="15" t="n">
        <v>146</v>
      </c>
      <c r="B148" s="16" t="s">
        <v>380</v>
      </c>
      <c r="C148" s="3" t="s">
        <v>330</v>
      </c>
      <c r="D148" s="3" t="s">
        <v>381</v>
      </c>
      <c r="E148" s="3" t="n">
        <v>65</v>
      </c>
      <c r="F148" s="3" t="n">
        <v>87.8</v>
      </c>
      <c r="G148" s="3" t="n">
        <v>85.4</v>
      </c>
      <c r="H148" s="3" t="n">
        <f aca="false">ROUND(E148*0.4+(F148*0.6+G148*0.4)*0.6,2)</f>
        <v>78.1</v>
      </c>
      <c r="I148" s="3"/>
    </row>
    <row r="149" customFormat="false" ht="14.1" hidden="false" customHeight="true" outlineLevel="0" collapsed="false">
      <c r="A149" s="20" t="n">
        <v>147</v>
      </c>
      <c r="B149" s="16" t="s">
        <v>382</v>
      </c>
      <c r="C149" s="3" t="s">
        <v>330</v>
      </c>
      <c r="D149" s="3" t="s">
        <v>383</v>
      </c>
      <c r="E149" s="3" t="n">
        <v>72</v>
      </c>
      <c r="F149" s="3" t="n">
        <v>88.6</v>
      </c>
      <c r="G149" s="3" t="n">
        <v>87.2</v>
      </c>
      <c r="H149" s="3" t="n">
        <f aca="false">ROUND(E149*0.4+(F149*0.6+G149*0.4)*0.6,2)</f>
        <v>81.62</v>
      </c>
      <c r="I149" s="3"/>
    </row>
    <row r="150" customFormat="false" ht="14.1" hidden="false" customHeight="true" outlineLevel="0" collapsed="false">
      <c r="A150" s="15" t="n">
        <v>148</v>
      </c>
      <c r="B150" s="16" t="s">
        <v>384</v>
      </c>
      <c r="C150" s="3" t="s">
        <v>330</v>
      </c>
      <c r="D150" s="3" t="s">
        <v>385</v>
      </c>
      <c r="E150" s="3" t="n">
        <v>75</v>
      </c>
      <c r="F150" s="3" t="n">
        <v>91.4</v>
      </c>
      <c r="G150" s="3" t="n">
        <v>90.4</v>
      </c>
      <c r="H150" s="3" t="n">
        <f aca="false">ROUND(E150*0.4+(F150*0.6+G150*0.4)*0.6,2)</f>
        <v>84.6</v>
      </c>
      <c r="I150" s="3" t="s">
        <v>15</v>
      </c>
    </row>
    <row r="151" customFormat="false" ht="14.1" hidden="false" customHeight="true" outlineLevel="0" collapsed="false">
      <c r="A151" s="20" t="n">
        <v>149</v>
      </c>
      <c r="B151" s="16" t="s">
        <v>386</v>
      </c>
      <c r="C151" s="3" t="s">
        <v>330</v>
      </c>
      <c r="D151" s="3" t="s">
        <v>387</v>
      </c>
      <c r="E151" s="3" t="n">
        <v>57.5</v>
      </c>
      <c r="F151" s="3" t="n">
        <v>85.4</v>
      </c>
      <c r="G151" s="3" t="n">
        <v>89.2</v>
      </c>
      <c r="H151" s="3" t="n">
        <f aca="false">ROUND(E151*0.4+(F151*0.6+G151*0.4)*0.6,2)</f>
        <v>75.15</v>
      </c>
      <c r="I151" s="3"/>
    </row>
    <row r="152" customFormat="false" ht="14.1" hidden="false" customHeight="true" outlineLevel="0" collapsed="false">
      <c r="A152" s="15" t="n">
        <v>150</v>
      </c>
      <c r="B152" s="16" t="s">
        <v>388</v>
      </c>
      <c r="C152" s="17" t="s">
        <v>326</v>
      </c>
      <c r="D152" s="3" t="s">
        <v>389</v>
      </c>
      <c r="E152" s="17" t="n">
        <v>61.5</v>
      </c>
      <c r="F152" s="18" t="s">
        <v>390</v>
      </c>
      <c r="G152" s="18" t="s">
        <v>391</v>
      </c>
      <c r="H152" s="3" t="n">
        <f aca="false">ROUND(E152*0.4+(F152*0.6+G152*0.4)*0.6,2)</f>
        <v>80.62</v>
      </c>
      <c r="I152" s="3"/>
    </row>
    <row r="153" customFormat="false" ht="14.1" hidden="false" customHeight="true" outlineLevel="0" collapsed="false">
      <c r="A153" s="20" t="n">
        <v>151</v>
      </c>
      <c r="B153" s="16" t="s">
        <v>392</v>
      </c>
      <c r="C153" s="3" t="s">
        <v>330</v>
      </c>
      <c r="D153" s="3" t="s">
        <v>393</v>
      </c>
      <c r="E153" s="3" t="n">
        <v>59</v>
      </c>
      <c r="F153" s="3" t="n">
        <v>91.4</v>
      </c>
      <c r="G153" s="3" t="n">
        <v>83.8</v>
      </c>
      <c r="H153" s="3" t="n">
        <f aca="false">ROUND(E153*0.4+(F153*0.6+G153*0.4)*0.6,2)</f>
        <v>76.62</v>
      </c>
      <c r="I153" s="3"/>
    </row>
    <row r="154" customFormat="false" ht="14.1" hidden="false" customHeight="true" outlineLevel="0" collapsed="false">
      <c r="A154" s="15" t="n">
        <v>152</v>
      </c>
      <c r="B154" s="16" t="s">
        <v>394</v>
      </c>
      <c r="C154" s="3" t="s">
        <v>330</v>
      </c>
      <c r="D154" s="3" t="s">
        <v>395</v>
      </c>
      <c r="E154" s="3" t="n">
        <v>71</v>
      </c>
      <c r="F154" s="3" t="n">
        <v>88</v>
      </c>
      <c r="G154" s="3" t="n">
        <v>83</v>
      </c>
      <c r="H154" s="3" t="n">
        <f aca="false">ROUND(E154*0.4+(F154*0.6+G154*0.4)*0.6,2)</f>
        <v>80</v>
      </c>
      <c r="I154" s="3"/>
    </row>
    <row r="155" customFormat="false" ht="14.1" hidden="false" customHeight="true" outlineLevel="0" collapsed="false">
      <c r="A155" s="20" t="n">
        <v>153</v>
      </c>
      <c r="B155" s="16" t="s">
        <v>396</v>
      </c>
      <c r="C155" s="3" t="s">
        <v>330</v>
      </c>
      <c r="D155" s="3" t="s">
        <v>397</v>
      </c>
      <c r="E155" s="3" t="n">
        <v>84</v>
      </c>
      <c r="F155" s="3" t="n">
        <v>94.2</v>
      </c>
      <c r="G155" s="3" t="n">
        <v>87.8</v>
      </c>
      <c r="H155" s="3" t="n">
        <f aca="false">ROUND(E155*0.4+(F155*0.6+G155*0.4)*0.6,2)</f>
        <v>88.58</v>
      </c>
      <c r="I155" s="3" t="s">
        <v>15</v>
      </c>
    </row>
    <row r="156" customFormat="false" ht="14.1" hidden="false" customHeight="true" outlineLevel="0" collapsed="false">
      <c r="A156" s="15" t="n">
        <v>154</v>
      </c>
      <c r="B156" s="16" t="s">
        <v>398</v>
      </c>
      <c r="C156" s="3" t="s">
        <v>330</v>
      </c>
      <c r="D156" s="3" t="s">
        <v>399</v>
      </c>
      <c r="E156" s="3" t="n">
        <v>77</v>
      </c>
      <c r="F156" s="3" t="n">
        <v>90.8</v>
      </c>
      <c r="G156" s="3" t="n">
        <v>90.4</v>
      </c>
      <c r="H156" s="3" t="n">
        <f aca="false">ROUND(E156*0.4+(F156*0.6+G156*0.4)*0.6,2)</f>
        <v>85.18</v>
      </c>
      <c r="I156" s="3" t="s">
        <v>15</v>
      </c>
    </row>
    <row r="157" customFormat="false" ht="14.1" hidden="false" customHeight="true" outlineLevel="0" collapsed="false">
      <c r="A157" s="20" t="n">
        <v>155</v>
      </c>
      <c r="B157" s="16" t="s">
        <v>400</v>
      </c>
      <c r="C157" s="3" t="s">
        <v>330</v>
      </c>
      <c r="D157" s="3" t="s">
        <v>401</v>
      </c>
      <c r="E157" s="3" t="n">
        <v>50</v>
      </c>
      <c r="F157" s="3" t="n">
        <v>87</v>
      </c>
      <c r="G157" s="3" t="n">
        <v>84.2</v>
      </c>
      <c r="H157" s="3" t="n">
        <f aca="false">ROUND(E157*0.4+(F157*0.6+G157*0.4)*0.6,2)</f>
        <v>71.53</v>
      </c>
      <c r="I157" s="3"/>
    </row>
    <row r="158" customFormat="false" ht="14.1" hidden="false" customHeight="true" outlineLevel="0" collapsed="false">
      <c r="A158" s="15" t="n">
        <v>156</v>
      </c>
      <c r="B158" s="16" t="s">
        <v>402</v>
      </c>
      <c r="C158" s="3" t="s">
        <v>330</v>
      </c>
      <c r="D158" s="3" t="s">
        <v>403</v>
      </c>
      <c r="E158" s="3" t="n">
        <v>49.5</v>
      </c>
      <c r="F158" s="3" t="n">
        <v>90.2</v>
      </c>
      <c r="G158" s="3" t="n">
        <v>85.6</v>
      </c>
      <c r="H158" s="3" t="n">
        <f aca="false">ROUND(E158*0.4+(F158*0.6+G158*0.4)*0.6,2)</f>
        <v>72.82</v>
      </c>
      <c r="I158" s="3"/>
    </row>
    <row r="159" customFormat="false" ht="14.1" hidden="false" customHeight="true" outlineLevel="0" collapsed="false">
      <c r="A159" s="20" t="n">
        <v>157</v>
      </c>
      <c r="B159" s="16" t="s">
        <v>404</v>
      </c>
      <c r="C159" s="17" t="s">
        <v>326</v>
      </c>
      <c r="D159" s="3" t="s">
        <v>405</v>
      </c>
      <c r="E159" s="17" t="n">
        <v>49.5</v>
      </c>
      <c r="F159" s="18" t="s">
        <v>406</v>
      </c>
      <c r="G159" s="18" t="s">
        <v>407</v>
      </c>
      <c r="H159" s="3" t="n">
        <f aca="false">ROUND(E159*0.4+(F159*0.6+G159*0.4)*0.6,2)</f>
        <v>73.39</v>
      </c>
      <c r="I159" s="3"/>
    </row>
    <row r="160" customFormat="false" ht="14.1" hidden="false" customHeight="true" outlineLevel="0" collapsed="false">
      <c r="A160" s="15" t="n">
        <v>158</v>
      </c>
      <c r="B160" s="16" t="s">
        <v>408</v>
      </c>
      <c r="C160" s="17" t="s">
        <v>409</v>
      </c>
      <c r="D160" s="3" t="s">
        <v>410</v>
      </c>
      <c r="E160" s="17" t="n">
        <v>72</v>
      </c>
      <c r="F160" s="18" t="s">
        <v>411</v>
      </c>
      <c r="G160" s="18" t="s">
        <v>412</v>
      </c>
      <c r="H160" s="3" t="n">
        <f aca="false">ROUND(E160*0.4+(F160*0.6+G160*0.4)*0.6,2)</f>
        <v>81.16</v>
      </c>
      <c r="I160" s="3"/>
    </row>
    <row r="161" customFormat="false" ht="14.1" hidden="false" customHeight="true" outlineLevel="0" collapsed="false">
      <c r="A161" s="20" t="n">
        <v>159</v>
      </c>
      <c r="B161" s="16" t="s">
        <v>413</v>
      </c>
      <c r="C161" s="17" t="s">
        <v>409</v>
      </c>
      <c r="D161" s="3" t="s">
        <v>414</v>
      </c>
      <c r="E161" s="17" t="n">
        <v>77</v>
      </c>
      <c r="F161" s="18" t="s">
        <v>415</v>
      </c>
      <c r="G161" s="18" t="s">
        <v>416</v>
      </c>
      <c r="H161" s="3" t="n">
        <f aca="false">ROUND(E161*0.4+(F161*0.6+G161*0.4)*0.6,2)</f>
        <v>82.18</v>
      </c>
      <c r="I161" s="3" t="s">
        <v>15</v>
      </c>
    </row>
    <row r="162" customFormat="false" ht="14.1" hidden="false" customHeight="true" outlineLevel="0" collapsed="false">
      <c r="A162" s="15" t="n">
        <v>160</v>
      </c>
      <c r="B162" s="16" t="s">
        <v>417</v>
      </c>
      <c r="C162" s="3" t="s">
        <v>418</v>
      </c>
      <c r="D162" s="3" t="s">
        <v>419</v>
      </c>
      <c r="E162" s="3" t="n">
        <v>81</v>
      </c>
      <c r="F162" s="3" t="n">
        <v>87.2</v>
      </c>
      <c r="G162" s="3" t="n">
        <v>82.2</v>
      </c>
      <c r="H162" s="3" t="n">
        <f aca="false">ROUND(E162*0.4+(F162*0.6+G162*0.4)*0.6,2)</f>
        <v>83.52</v>
      </c>
      <c r="I162" s="3" t="s">
        <v>15</v>
      </c>
    </row>
    <row r="163" customFormat="false" ht="14.1" hidden="false" customHeight="true" outlineLevel="0" collapsed="false">
      <c r="A163" s="20" t="n">
        <v>161</v>
      </c>
      <c r="B163" s="16" t="s">
        <v>420</v>
      </c>
      <c r="C163" s="3" t="s">
        <v>418</v>
      </c>
      <c r="D163" s="3" t="s">
        <v>421</v>
      </c>
      <c r="E163" s="3" t="n">
        <v>72</v>
      </c>
      <c r="F163" s="3" t="n">
        <v>86.72</v>
      </c>
      <c r="G163" s="3" t="n">
        <v>86.18</v>
      </c>
      <c r="H163" s="3" t="n">
        <f aca="false">ROUND(E163*0.4+(F163*0.6+G163*0.4)*0.6,2)</f>
        <v>80.7</v>
      </c>
      <c r="I163" s="3"/>
    </row>
    <row r="164" customFormat="false" ht="14.1" hidden="false" customHeight="true" outlineLevel="0" collapsed="false">
      <c r="A164" s="15" t="n">
        <v>162</v>
      </c>
      <c r="B164" s="16" t="s">
        <v>422</v>
      </c>
      <c r="C164" s="3" t="s">
        <v>418</v>
      </c>
      <c r="D164" s="3" t="s">
        <v>423</v>
      </c>
      <c r="E164" s="3" t="n">
        <v>72</v>
      </c>
      <c r="F164" s="3" t="n">
        <v>80.2</v>
      </c>
      <c r="G164" s="3" t="n">
        <v>82.34</v>
      </c>
      <c r="H164" s="3" t="n">
        <f aca="false">ROUND(E164*0.4+(F164*0.6+G164*0.4)*0.6,2)</f>
        <v>77.43</v>
      </c>
      <c r="I164" s="3"/>
    </row>
    <row r="165" customFormat="false" ht="14.1" hidden="false" customHeight="true" outlineLevel="0" collapsed="false">
      <c r="A165" s="20" t="n">
        <v>163</v>
      </c>
      <c r="B165" s="16" t="s">
        <v>424</v>
      </c>
      <c r="C165" s="17" t="s">
        <v>409</v>
      </c>
      <c r="D165" s="3" t="s">
        <v>425</v>
      </c>
      <c r="E165" s="17" t="n">
        <v>75</v>
      </c>
      <c r="F165" s="18" t="s">
        <v>426</v>
      </c>
      <c r="G165" s="18" t="s">
        <v>427</v>
      </c>
      <c r="H165" s="3" t="n">
        <f aca="false">ROUND(E165*0.4+(F165*0.6+G165*0.4)*0.6,2)</f>
        <v>79.95</v>
      </c>
      <c r="I165" s="3"/>
    </row>
    <row r="166" customFormat="false" ht="14.1" hidden="false" customHeight="true" outlineLevel="0" collapsed="false">
      <c r="A166" s="15" t="n">
        <v>164</v>
      </c>
      <c r="B166" s="16" t="s">
        <v>428</v>
      </c>
      <c r="C166" s="17" t="s">
        <v>409</v>
      </c>
      <c r="D166" s="3" t="s">
        <v>429</v>
      </c>
      <c r="E166" s="17" t="n">
        <v>81</v>
      </c>
      <c r="F166" s="18" t="s">
        <v>430</v>
      </c>
      <c r="G166" s="18" t="s">
        <v>431</v>
      </c>
      <c r="H166" s="3" t="n">
        <f aca="false">ROUND(E166*0.4+(F166*0.6+G166*0.4)*0.6,2)</f>
        <v>86.61</v>
      </c>
      <c r="I166" s="3" t="s">
        <v>15</v>
      </c>
    </row>
    <row r="167" customFormat="false" ht="14.1" hidden="false" customHeight="true" outlineLevel="0" collapsed="false">
      <c r="A167" s="20" t="n">
        <v>165</v>
      </c>
      <c r="B167" s="16" t="s">
        <v>432</v>
      </c>
      <c r="C167" s="17" t="s">
        <v>409</v>
      </c>
      <c r="D167" s="3" t="s">
        <v>433</v>
      </c>
      <c r="E167" s="17" t="n">
        <v>73</v>
      </c>
      <c r="F167" s="18" t="s">
        <v>434</v>
      </c>
      <c r="G167" s="18" t="s">
        <v>435</v>
      </c>
      <c r="H167" s="3" t="n">
        <f aca="false">ROUND(E167*0.4+(F167*0.6+G167*0.4)*0.6,2)</f>
        <v>79.9</v>
      </c>
      <c r="I167" s="3"/>
    </row>
    <row r="168" customFormat="false" ht="14.1" hidden="false" customHeight="true" outlineLevel="0" collapsed="false">
      <c r="A168" s="15" t="n">
        <v>166</v>
      </c>
      <c r="B168" s="16" t="s">
        <v>436</v>
      </c>
      <c r="C168" s="17" t="s">
        <v>409</v>
      </c>
      <c r="D168" s="3" t="s">
        <v>437</v>
      </c>
      <c r="E168" s="17" t="n">
        <v>79</v>
      </c>
      <c r="F168" s="18" t="s">
        <v>438</v>
      </c>
      <c r="G168" s="18" t="s">
        <v>439</v>
      </c>
      <c r="H168" s="3" t="n">
        <f aca="false">ROUND(E168*0.4+(F168*0.6+G168*0.4)*0.6,2)</f>
        <v>79.56</v>
      </c>
      <c r="I168" s="3"/>
    </row>
    <row r="169" customFormat="false" ht="14.1" hidden="false" customHeight="true" outlineLevel="0" collapsed="false">
      <c r="A169" s="20" t="n">
        <v>167</v>
      </c>
      <c r="B169" s="16" t="s">
        <v>440</v>
      </c>
      <c r="C169" s="3" t="s">
        <v>418</v>
      </c>
      <c r="D169" s="3" t="s">
        <v>441</v>
      </c>
      <c r="E169" s="3" t="n">
        <v>83</v>
      </c>
      <c r="F169" s="3" t="n">
        <v>88.8</v>
      </c>
      <c r="G169" s="3" t="n">
        <v>86.44</v>
      </c>
      <c r="H169" s="3" t="n">
        <f aca="false">ROUND(E169*0.4+(F169*0.6+G169*0.4)*0.6,2)</f>
        <v>85.91</v>
      </c>
      <c r="I169" s="3" t="s">
        <v>15</v>
      </c>
    </row>
    <row r="170" customFormat="false" ht="14.1" hidden="false" customHeight="true" outlineLevel="0" collapsed="false">
      <c r="A170" s="15" t="n">
        <v>168</v>
      </c>
      <c r="B170" s="16" t="s">
        <v>442</v>
      </c>
      <c r="C170" s="3" t="s">
        <v>418</v>
      </c>
      <c r="D170" s="3" t="s">
        <v>443</v>
      </c>
      <c r="E170" s="3" t="n">
        <v>80</v>
      </c>
      <c r="F170" s="3" t="n">
        <v>74.1</v>
      </c>
      <c r="G170" s="3" t="n">
        <v>75.5</v>
      </c>
      <c r="H170" s="3" t="n">
        <f aca="false">ROUND(E170*0.4+(F170*0.6+G170*0.4)*0.6,2)</f>
        <v>76.8</v>
      </c>
      <c r="I170" s="16"/>
    </row>
    <row r="171" customFormat="false" ht="14.1" hidden="false" customHeight="true" outlineLevel="0" collapsed="false">
      <c r="A171" s="20" t="n">
        <v>169</v>
      </c>
      <c r="B171" s="16" t="s">
        <v>444</v>
      </c>
      <c r="C171" s="3" t="s">
        <v>418</v>
      </c>
      <c r="D171" s="3" t="s">
        <v>445</v>
      </c>
      <c r="E171" s="3" t="n">
        <v>71</v>
      </c>
      <c r="F171" s="3" t="n">
        <v>80.9</v>
      </c>
      <c r="G171" s="3" t="n">
        <v>81</v>
      </c>
      <c r="H171" s="3" t="n">
        <f aca="false">ROUND(E171*0.4+(F171*0.6+G171*0.4)*0.6,2)</f>
        <v>76.96</v>
      </c>
      <c r="I171" s="3"/>
    </row>
    <row r="172" customFormat="false" ht="14.1" hidden="false" customHeight="true" outlineLevel="0" collapsed="false">
      <c r="A172" s="15" t="n">
        <v>170</v>
      </c>
      <c r="B172" s="16" t="s">
        <v>446</v>
      </c>
      <c r="C172" s="3" t="s">
        <v>447</v>
      </c>
      <c r="D172" s="3" t="s">
        <v>448</v>
      </c>
      <c r="E172" s="3" t="n">
        <v>77</v>
      </c>
      <c r="F172" s="3" t="n">
        <v>89.8</v>
      </c>
      <c r="G172" s="3" t="n">
        <v>83.22</v>
      </c>
      <c r="H172" s="3" t="n">
        <f aca="false">ROUND(E172*0.4+(F172*0.6+G172*0.4)*0.6,2)</f>
        <v>83.1</v>
      </c>
      <c r="I172" s="3" t="s">
        <v>15</v>
      </c>
    </row>
    <row r="173" customFormat="false" ht="14.1" hidden="false" customHeight="true" outlineLevel="0" collapsed="false">
      <c r="A173" s="20" t="n">
        <v>171</v>
      </c>
      <c r="B173" s="16" t="s">
        <v>449</v>
      </c>
      <c r="C173" s="3" t="s">
        <v>447</v>
      </c>
      <c r="D173" s="3" t="s">
        <v>450</v>
      </c>
      <c r="E173" s="3" t="n">
        <v>65</v>
      </c>
      <c r="F173" s="3" t="n">
        <v>87.66</v>
      </c>
      <c r="G173" s="3" t="n">
        <v>88.54</v>
      </c>
      <c r="H173" s="3" t="n">
        <f aca="false">ROUND(E173*0.4+(F173*0.6+G173*0.4)*0.6,2)</f>
        <v>78.81</v>
      </c>
      <c r="I173" s="3"/>
    </row>
    <row r="174" customFormat="false" ht="14.1" hidden="false" customHeight="true" outlineLevel="0" collapsed="false">
      <c r="A174" s="15" t="n">
        <v>172</v>
      </c>
      <c r="B174" s="16" t="s">
        <v>451</v>
      </c>
      <c r="C174" s="3" t="s">
        <v>447</v>
      </c>
      <c r="D174" s="3" t="s">
        <v>452</v>
      </c>
      <c r="E174" s="3" t="n">
        <v>84</v>
      </c>
      <c r="F174" s="3" t="n">
        <v>90.3</v>
      </c>
      <c r="G174" s="3" t="n">
        <v>86.84</v>
      </c>
      <c r="H174" s="3" t="n">
        <f aca="false">ROUND(E174*0.4+(F174*0.6+G174*0.4)*0.6,2)</f>
        <v>86.95</v>
      </c>
      <c r="I174" s="3" t="s">
        <v>15</v>
      </c>
    </row>
    <row r="175" customFormat="false" ht="14.1" hidden="false" customHeight="true" outlineLevel="0" collapsed="false">
      <c r="A175" s="20" t="n">
        <v>173</v>
      </c>
      <c r="B175" s="16" t="s">
        <v>453</v>
      </c>
      <c r="C175" s="3" t="s">
        <v>447</v>
      </c>
      <c r="D175" s="3" t="s">
        <v>454</v>
      </c>
      <c r="E175" s="3" t="n">
        <v>68</v>
      </c>
      <c r="F175" s="3" t="n">
        <v>85.96</v>
      </c>
      <c r="G175" s="3" t="n">
        <v>89.16</v>
      </c>
      <c r="H175" s="3" t="n">
        <f aca="false">ROUND(E175*0.4+(F175*0.6+G175*0.4)*0.6,2)</f>
        <v>79.54</v>
      </c>
      <c r="I175" s="3"/>
    </row>
    <row r="176" customFormat="false" ht="14.1" hidden="false" customHeight="true" outlineLevel="0" collapsed="false">
      <c r="A176" s="15" t="n">
        <v>174</v>
      </c>
      <c r="B176" s="22" t="s">
        <v>455</v>
      </c>
      <c r="C176" s="3" t="s">
        <v>447</v>
      </c>
      <c r="D176" s="3" t="s">
        <v>456</v>
      </c>
      <c r="E176" s="22" t="n">
        <v>77.5</v>
      </c>
      <c r="F176" s="22" t="n">
        <v>81.9</v>
      </c>
      <c r="G176" s="22" t="n">
        <v>91.92</v>
      </c>
      <c r="H176" s="22" t="n">
        <f aca="false">ROUND(E176*0.4+(F176*0.6+G176*0.4)*0.6,2)</f>
        <v>82.54</v>
      </c>
      <c r="I176" s="3" t="s">
        <v>15</v>
      </c>
    </row>
    <row r="177" customFormat="false" ht="14.1" hidden="false" customHeight="true" outlineLevel="0" collapsed="false">
      <c r="A177" s="20" t="n">
        <v>175</v>
      </c>
      <c r="B177" s="22" t="s">
        <v>457</v>
      </c>
      <c r="C177" s="3" t="s">
        <v>447</v>
      </c>
      <c r="D177" s="3" t="s">
        <v>458</v>
      </c>
      <c r="E177" s="22" t="n">
        <v>67</v>
      </c>
      <c r="F177" s="22" t="n">
        <v>83.8</v>
      </c>
      <c r="G177" s="22" t="n">
        <v>78.76</v>
      </c>
      <c r="H177" s="22" t="n">
        <f aca="false">ROUND(E177*0.4+(F177*0.6+G177*0.4)*0.6,2)</f>
        <v>75.87</v>
      </c>
      <c r="I177" s="22"/>
    </row>
    <row r="178" customFormat="false" ht="14.1" hidden="false" customHeight="true" outlineLevel="0" collapsed="false">
      <c r="A178" s="15" t="n">
        <v>176</v>
      </c>
      <c r="B178" s="22" t="s">
        <v>459</v>
      </c>
      <c r="C178" s="3" t="s">
        <v>447</v>
      </c>
      <c r="D178" s="3" t="s">
        <v>460</v>
      </c>
      <c r="E178" s="22" t="n">
        <v>68.5</v>
      </c>
      <c r="F178" s="22" t="n">
        <v>77.2</v>
      </c>
      <c r="G178" s="22" t="n">
        <v>80.44</v>
      </c>
      <c r="H178" s="22" t="n">
        <f aca="false">ROUND(E178*0.4+(F178*0.6+G178*0.4)*0.6,2)</f>
        <v>74.5</v>
      </c>
      <c r="I178" s="22"/>
    </row>
    <row r="179" customFormat="false" ht="14.1" hidden="false" customHeight="true" outlineLevel="0" collapsed="false">
      <c r="A179" s="20" t="n">
        <v>177</v>
      </c>
      <c r="B179" s="22" t="s">
        <v>461</v>
      </c>
      <c r="C179" s="3" t="s">
        <v>447</v>
      </c>
      <c r="D179" s="3" t="s">
        <v>462</v>
      </c>
      <c r="E179" s="22" t="n">
        <v>86</v>
      </c>
      <c r="F179" s="22" t="n">
        <v>93.2</v>
      </c>
      <c r="G179" s="22" t="n">
        <v>83.8</v>
      </c>
      <c r="H179" s="22" t="n">
        <f aca="false">ROUND(E179*0.4+(F179*0.6+G179*0.4)*0.6,2)</f>
        <v>88.06</v>
      </c>
      <c r="I179" s="3" t="s">
        <v>15</v>
      </c>
    </row>
    <row r="180" customFormat="false" ht="14.1" hidden="false" customHeight="true" outlineLevel="0" collapsed="false">
      <c r="A180" s="15" t="n">
        <v>178</v>
      </c>
      <c r="B180" s="22" t="s">
        <v>463</v>
      </c>
      <c r="C180" s="3" t="s">
        <v>447</v>
      </c>
      <c r="D180" s="3" t="s">
        <v>464</v>
      </c>
      <c r="E180" s="22" t="n">
        <v>69.5</v>
      </c>
      <c r="F180" s="22" t="n">
        <v>79.5</v>
      </c>
      <c r="G180" s="22" t="n">
        <v>84.82</v>
      </c>
      <c r="H180" s="22" t="n">
        <f aca="false">ROUND(E180*0.4+(F180*0.6+G180*0.4)*0.6,2)</f>
        <v>76.78</v>
      </c>
      <c r="I180" s="22"/>
    </row>
    <row r="181" customFormat="false" ht="14.1" hidden="false" customHeight="true" outlineLevel="0" collapsed="false">
      <c r="A181" s="20" t="n">
        <v>179</v>
      </c>
      <c r="B181" s="22" t="s">
        <v>465</v>
      </c>
      <c r="C181" s="3" t="s">
        <v>447</v>
      </c>
      <c r="D181" s="3" t="s">
        <v>466</v>
      </c>
      <c r="E181" s="22" t="n">
        <v>73</v>
      </c>
      <c r="F181" s="22" t="n">
        <v>84.3</v>
      </c>
      <c r="G181" s="22" t="n">
        <v>86.24</v>
      </c>
      <c r="H181" s="22" t="n">
        <f aca="false">ROUND(E181*0.4+(F181*0.6+G181*0.4)*0.6,2)</f>
        <v>80.25</v>
      </c>
      <c r="I181" s="22"/>
    </row>
    <row r="182" customFormat="false" ht="14.1" hidden="false" customHeight="true" outlineLevel="0" collapsed="false">
      <c r="A182" s="15" t="n">
        <v>180</v>
      </c>
      <c r="B182" s="22" t="s">
        <v>467</v>
      </c>
      <c r="C182" s="3" t="s">
        <v>447</v>
      </c>
      <c r="D182" s="3" t="s">
        <v>468</v>
      </c>
      <c r="E182" s="22" t="n">
        <v>81</v>
      </c>
      <c r="F182" s="22" t="n">
        <v>88.5</v>
      </c>
      <c r="G182" s="22" t="n">
        <v>91.24</v>
      </c>
      <c r="H182" s="22" t="n">
        <f aca="false">ROUND(E182*0.4+(F182*0.6+G182*0.4)*0.6,2)</f>
        <v>86.16</v>
      </c>
      <c r="I182" s="3" t="s">
        <v>15</v>
      </c>
    </row>
    <row r="183" customFormat="false" ht="14.1" hidden="false" customHeight="true" outlineLevel="0" collapsed="false">
      <c r="A183" s="20" t="n">
        <v>181</v>
      </c>
      <c r="B183" s="22" t="s">
        <v>469</v>
      </c>
      <c r="C183" s="3" t="s">
        <v>447</v>
      </c>
      <c r="D183" s="3" t="s">
        <v>470</v>
      </c>
      <c r="E183" s="22" t="n">
        <v>60.5</v>
      </c>
      <c r="F183" s="22" t="n">
        <v>82.1</v>
      </c>
      <c r="G183" s="22" t="n">
        <v>84.5</v>
      </c>
      <c r="H183" s="22" t="n">
        <f aca="false">ROUND(E183*0.4+(F183*0.6+G183*0.4)*0.6,2)</f>
        <v>74.04</v>
      </c>
      <c r="I183" s="22"/>
    </row>
    <row r="184" customFormat="false" ht="14.1" hidden="false" customHeight="true" outlineLevel="0" collapsed="false">
      <c r="A184" s="15" t="n">
        <v>182</v>
      </c>
      <c r="B184" s="22" t="s">
        <v>471</v>
      </c>
      <c r="C184" s="3" t="s">
        <v>472</v>
      </c>
      <c r="D184" s="3" t="s">
        <v>473</v>
      </c>
      <c r="E184" s="22" t="n">
        <v>70.5</v>
      </c>
      <c r="F184" s="22" t="n">
        <v>82.4</v>
      </c>
      <c r="G184" s="22" t="n">
        <v>78.35</v>
      </c>
      <c r="H184" s="22" t="n">
        <f aca="false">ROUND(E184*0.4+(F184*0.6+G184*0.4)*0.6,2)</f>
        <v>76.67</v>
      </c>
      <c r="I184" s="22"/>
    </row>
    <row r="185" customFormat="false" ht="14.1" hidden="false" customHeight="true" outlineLevel="0" collapsed="false">
      <c r="A185" s="20" t="n">
        <v>183</v>
      </c>
      <c r="B185" s="22" t="s">
        <v>474</v>
      </c>
      <c r="C185" s="3" t="s">
        <v>472</v>
      </c>
      <c r="D185" s="3" t="s">
        <v>475</v>
      </c>
      <c r="E185" s="22" t="n">
        <v>67</v>
      </c>
      <c r="F185" s="22" t="n">
        <v>81.4</v>
      </c>
      <c r="G185" s="22" t="n">
        <v>88.32</v>
      </c>
      <c r="H185" s="22" t="n">
        <f aca="false">ROUND(E185*0.4+(F185*0.6+G185*0.4)*0.6,2)</f>
        <v>77.3</v>
      </c>
      <c r="I185" s="22"/>
    </row>
    <row r="186" customFormat="false" ht="14.1" hidden="false" customHeight="true" outlineLevel="0" collapsed="false">
      <c r="A186" s="15" t="n">
        <v>184</v>
      </c>
      <c r="B186" s="22" t="s">
        <v>476</v>
      </c>
      <c r="C186" s="3" t="s">
        <v>472</v>
      </c>
      <c r="D186" s="3" t="s">
        <v>477</v>
      </c>
      <c r="E186" s="22" t="n">
        <v>70.5</v>
      </c>
      <c r="F186" s="22" t="n">
        <v>86</v>
      </c>
      <c r="G186" s="22" t="n">
        <v>92.4</v>
      </c>
      <c r="H186" s="22" t="n">
        <f aca="false">ROUND(E186*0.4+(F186*0.6+G186*0.4)*0.6,2)</f>
        <v>81.34</v>
      </c>
      <c r="I186" s="3" t="s">
        <v>15</v>
      </c>
    </row>
    <row r="187" customFormat="false" ht="14.1" hidden="false" customHeight="true" outlineLevel="0" collapsed="false">
      <c r="A187" s="20" t="n">
        <v>185</v>
      </c>
      <c r="B187" s="22" t="s">
        <v>478</v>
      </c>
      <c r="C187" s="3" t="s">
        <v>472</v>
      </c>
      <c r="D187" s="3" t="s">
        <v>479</v>
      </c>
      <c r="E187" s="22" t="n">
        <v>58</v>
      </c>
      <c r="F187" s="22" t="n">
        <v>78.4</v>
      </c>
      <c r="G187" s="22" t="n">
        <v>74.7</v>
      </c>
      <c r="H187" s="22" t="n">
        <f aca="false">ROUND(E187*0.4+(F187*0.6+G187*0.4)*0.6,2)</f>
        <v>69.35</v>
      </c>
      <c r="I187" s="22"/>
    </row>
    <row r="188" customFormat="false" ht="14.1" hidden="false" customHeight="true" outlineLevel="0" collapsed="false">
      <c r="A188" s="15" t="n">
        <v>186</v>
      </c>
      <c r="B188" s="22" t="s">
        <v>480</v>
      </c>
      <c r="C188" s="3" t="s">
        <v>472</v>
      </c>
      <c r="D188" s="3" t="s">
        <v>481</v>
      </c>
      <c r="E188" s="22" t="n">
        <v>57.5</v>
      </c>
      <c r="F188" s="22" t="n">
        <v>73.4</v>
      </c>
      <c r="G188" s="22" t="n">
        <v>78.53</v>
      </c>
      <c r="H188" s="22" t="n">
        <f aca="false">ROUND(E188*0.4+(F188*0.6+G188*0.4)*0.6,2)</f>
        <v>68.27</v>
      </c>
      <c r="I188" s="16"/>
    </row>
    <row r="189" customFormat="false" ht="14.1" hidden="false" customHeight="true" outlineLevel="0" collapsed="false">
      <c r="A189" s="20" t="n">
        <v>187</v>
      </c>
      <c r="B189" s="22" t="s">
        <v>482</v>
      </c>
      <c r="C189" s="3" t="s">
        <v>472</v>
      </c>
      <c r="D189" s="3" t="s">
        <v>483</v>
      </c>
      <c r="E189" s="22" t="n">
        <v>57</v>
      </c>
      <c r="F189" s="22" t="n">
        <v>85.2</v>
      </c>
      <c r="G189" s="22" t="n">
        <v>89.7</v>
      </c>
      <c r="H189" s="22" t="n">
        <f aca="false">ROUND(E189*0.4+(F189*0.6+G189*0.4)*0.6,2)</f>
        <v>75</v>
      </c>
      <c r="I189" s="22"/>
    </row>
    <row r="190" customFormat="false" ht="14.1" hidden="false" customHeight="true" outlineLevel="0" collapsed="false">
      <c r="A190" s="15" t="n">
        <v>188</v>
      </c>
      <c r="B190" s="22" t="s">
        <v>484</v>
      </c>
      <c r="C190" s="3" t="s">
        <v>472</v>
      </c>
      <c r="D190" s="3" t="s">
        <v>485</v>
      </c>
      <c r="E190" s="22" t="n">
        <v>57</v>
      </c>
      <c r="F190" s="22" t="n">
        <v>79</v>
      </c>
      <c r="G190" s="22" t="n">
        <v>80.35</v>
      </c>
      <c r="H190" s="22" t="n">
        <f aca="false">ROUND(E190*0.4+(F190*0.6+G190*0.4)*0.6,2)</f>
        <v>70.52</v>
      </c>
      <c r="I190" s="22"/>
    </row>
    <row r="191" customFormat="false" ht="14.1" hidden="false" customHeight="true" outlineLevel="0" collapsed="false">
      <c r="A191" s="20" t="n">
        <v>189</v>
      </c>
      <c r="B191" s="22" t="s">
        <v>486</v>
      </c>
      <c r="C191" s="3" t="s">
        <v>472</v>
      </c>
      <c r="D191" s="3" t="s">
        <v>487</v>
      </c>
      <c r="E191" s="22" t="n">
        <v>68</v>
      </c>
      <c r="F191" s="22" t="n">
        <v>79.8</v>
      </c>
      <c r="G191" s="22" t="n">
        <v>82.15</v>
      </c>
      <c r="H191" s="22" t="n">
        <f aca="false">ROUND(E191*0.4+(F191*0.6+G191*0.4)*0.6,2)</f>
        <v>75.64</v>
      </c>
      <c r="I191" s="22"/>
    </row>
    <row r="192" customFormat="false" ht="14.1" hidden="false" customHeight="true" outlineLevel="0" collapsed="false">
      <c r="A192" s="15" t="n">
        <v>190</v>
      </c>
      <c r="B192" s="22" t="s">
        <v>488</v>
      </c>
      <c r="C192" s="3" t="s">
        <v>472</v>
      </c>
      <c r="D192" s="3" t="s">
        <v>489</v>
      </c>
      <c r="E192" s="22" t="n">
        <v>65</v>
      </c>
      <c r="F192" s="22" t="n">
        <v>86.2</v>
      </c>
      <c r="G192" s="22" t="n">
        <v>89.2</v>
      </c>
      <c r="H192" s="22" t="n">
        <f aca="false">ROUND(E192*0.4+(F192*0.6+G192*0.4)*0.6,2)</f>
        <v>78.44</v>
      </c>
      <c r="I192" s="3" t="s">
        <v>15</v>
      </c>
    </row>
    <row r="193" customFormat="false" ht="14.1" hidden="false" customHeight="true" outlineLevel="0" collapsed="false">
      <c r="A193" s="20" t="n">
        <v>191</v>
      </c>
      <c r="B193" s="22" t="s">
        <v>490</v>
      </c>
      <c r="C193" s="3" t="s">
        <v>472</v>
      </c>
      <c r="D193" s="3" t="s">
        <v>491</v>
      </c>
      <c r="E193" s="22" t="n">
        <v>65.5</v>
      </c>
      <c r="F193" s="22" t="n">
        <v>79.8</v>
      </c>
      <c r="G193" s="22" t="n">
        <v>88.14</v>
      </c>
      <c r="H193" s="22" t="n">
        <f aca="false">ROUND(E193*0.4+(F193*0.6+G193*0.4)*0.6,2)</f>
        <v>76.08</v>
      </c>
      <c r="I193" s="22"/>
    </row>
    <row r="194" customFormat="false" ht="14.1" hidden="false" customHeight="true" outlineLevel="0" collapsed="false">
      <c r="A194" s="15" t="n">
        <v>192</v>
      </c>
      <c r="B194" s="22" t="s">
        <v>492</v>
      </c>
      <c r="C194" s="3" t="s">
        <v>472</v>
      </c>
      <c r="D194" s="3" t="s">
        <v>493</v>
      </c>
      <c r="E194" s="22" t="n">
        <v>62.5</v>
      </c>
      <c r="F194" s="22" t="n">
        <v>83.4</v>
      </c>
      <c r="G194" s="22" t="n">
        <v>89.21</v>
      </c>
      <c r="H194" s="22" t="n">
        <f aca="false">ROUND(E194*0.4+(F194*0.6+G194*0.4)*0.6,2)</f>
        <v>76.43</v>
      </c>
      <c r="I194" s="22"/>
    </row>
    <row r="195" customFormat="false" ht="14.1" hidden="false" customHeight="true" outlineLevel="0" collapsed="false">
      <c r="A195" s="20" t="n">
        <v>193</v>
      </c>
      <c r="B195" s="22" t="s">
        <v>494</v>
      </c>
      <c r="C195" s="3" t="s">
        <v>472</v>
      </c>
      <c r="D195" s="3" t="s">
        <v>495</v>
      </c>
      <c r="E195" s="22" t="n">
        <v>58.5</v>
      </c>
      <c r="F195" s="22" t="n">
        <v>85.2</v>
      </c>
      <c r="G195" s="22" t="n">
        <v>82.3</v>
      </c>
      <c r="H195" s="22" t="n">
        <f aca="false">ROUND(E195*0.4+(F195*0.6+G195*0.4)*0.6,2)</f>
        <v>73.82</v>
      </c>
      <c r="I195" s="22"/>
    </row>
    <row r="196" customFormat="false" ht="14.1" hidden="false" customHeight="true" outlineLevel="0" collapsed="false">
      <c r="A196" s="15" t="n">
        <v>194</v>
      </c>
      <c r="B196" s="22" t="s">
        <v>496</v>
      </c>
      <c r="C196" s="3" t="s">
        <v>472</v>
      </c>
      <c r="D196" s="3" t="s">
        <v>497</v>
      </c>
      <c r="E196" s="22" t="n">
        <v>75</v>
      </c>
      <c r="F196" s="22" t="n">
        <v>76.8</v>
      </c>
      <c r="G196" s="22" t="n">
        <v>82.05</v>
      </c>
      <c r="H196" s="22" t="n">
        <f aca="false">ROUND(E196*0.4+(F196*0.6+G196*0.4)*0.6,2)</f>
        <v>77.34</v>
      </c>
      <c r="I196" s="3" t="s">
        <v>15</v>
      </c>
    </row>
    <row r="197" customFormat="false" ht="14.1" hidden="false" customHeight="true" outlineLevel="0" collapsed="false">
      <c r="A197" s="20" t="n">
        <v>195</v>
      </c>
      <c r="B197" s="22" t="s">
        <v>498</v>
      </c>
      <c r="C197" s="3" t="s">
        <v>472</v>
      </c>
      <c r="D197" s="3" t="s">
        <v>499</v>
      </c>
      <c r="E197" s="22" t="n">
        <v>57</v>
      </c>
      <c r="F197" s="22" t="n">
        <v>77.6</v>
      </c>
      <c r="G197" s="22" t="n">
        <v>87.99</v>
      </c>
      <c r="H197" s="22" t="n">
        <f aca="false">ROUND(E197*0.4+(F197*0.6+G197*0.4)*0.6,2)</f>
        <v>71.85</v>
      </c>
      <c r="I197" s="22"/>
    </row>
    <row r="198" customFormat="false" ht="14.1" hidden="false" customHeight="true" outlineLevel="0" collapsed="false">
      <c r="A198" s="15" t="n">
        <v>196</v>
      </c>
      <c r="B198" s="22" t="s">
        <v>500</v>
      </c>
      <c r="C198" s="3" t="s">
        <v>472</v>
      </c>
      <c r="D198" s="3" t="s">
        <v>501</v>
      </c>
      <c r="E198" s="22" t="n">
        <v>68.5</v>
      </c>
      <c r="F198" s="22" t="n">
        <v>85.4</v>
      </c>
      <c r="G198" s="22" t="n">
        <v>79.6</v>
      </c>
      <c r="H198" s="22" t="n">
        <f aca="false">ROUND(E198*0.4+(F198*0.6+G198*0.4)*0.6,2)</f>
        <v>77.25</v>
      </c>
      <c r="I198" s="22"/>
    </row>
    <row r="199" customFormat="false" ht="14.1" hidden="false" customHeight="true" outlineLevel="0" collapsed="false">
      <c r="A199" s="20" t="n">
        <v>197</v>
      </c>
      <c r="B199" s="22" t="s">
        <v>502</v>
      </c>
      <c r="C199" s="3" t="s">
        <v>472</v>
      </c>
      <c r="D199" s="3" t="s">
        <v>503</v>
      </c>
      <c r="E199" s="22" t="n">
        <v>62</v>
      </c>
      <c r="F199" s="22" t="n">
        <v>83.8</v>
      </c>
      <c r="G199" s="22" t="n">
        <v>85.05</v>
      </c>
      <c r="H199" s="22" t="n">
        <f aca="false">ROUND(E199*0.4+(F199*0.6+G199*0.4)*0.6,2)</f>
        <v>75.38</v>
      </c>
      <c r="I199" s="22"/>
    </row>
    <row r="200" customFormat="false" ht="14.1" hidden="false" customHeight="true" outlineLevel="0" collapsed="false">
      <c r="A200" s="15" t="n">
        <v>198</v>
      </c>
      <c r="B200" s="22" t="s">
        <v>504</v>
      </c>
      <c r="C200" s="3" t="s">
        <v>472</v>
      </c>
      <c r="D200" s="3" t="s">
        <v>505</v>
      </c>
      <c r="E200" s="22" t="n">
        <v>76</v>
      </c>
      <c r="F200" s="22" t="n">
        <v>80.8</v>
      </c>
      <c r="G200" s="22" t="n">
        <v>87.6</v>
      </c>
      <c r="H200" s="22" t="n">
        <f aca="false">ROUND(E200*0.4+(F200*0.6+G200*0.4)*0.6,2)</f>
        <v>80.51</v>
      </c>
      <c r="I200" s="3" t="s">
        <v>15</v>
      </c>
    </row>
    <row r="201" customFormat="false" ht="14.1" hidden="false" customHeight="true" outlineLevel="0" collapsed="false">
      <c r="A201" s="20" t="n">
        <v>199</v>
      </c>
      <c r="B201" s="22" t="s">
        <v>506</v>
      </c>
      <c r="C201" s="3" t="s">
        <v>472</v>
      </c>
      <c r="D201" s="3" t="s">
        <v>507</v>
      </c>
      <c r="E201" s="22" t="n">
        <v>72</v>
      </c>
      <c r="F201" s="22" t="n">
        <v>84.8</v>
      </c>
      <c r="G201" s="22" t="n">
        <v>82.73</v>
      </c>
      <c r="H201" s="22" t="n">
        <f aca="false">ROUND(E201*0.4+(F201*0.6+G201*0.4)*0.6,2)</f>
        <v>79.18</v>
      </c>
      <c r="I201" s="3" t="s">
        <v>15</v>
      </c>
    </row>
    <row r="202" customFormat="false" ht="14.1" hidden="false" customHeight="true" outlineLevel="0" collapsed="false">
      <c r="A202" s="15" t="n">
        <v>200</v>
      </c>
      <c r="B202" s="22" t="s">
        <v>508</v>
      </c>
      <c r="C202" s="3" t="s">
        <v>472</v>
      </c>
      <c r="D202" s="3" t="s">
        <v>509</v>
      </c>
      <c r="E202" s="22" t="n">
        <v>79</v>
      </c>
      <c r="F202" s="22" t="n">
        <v>78.4</v>
      </c>
      <c r="G202" s="22" t="n">
        <v>87.35</v>
      </c>
      <c r="H202" s="22" t="n">
        <f aca="false">ROUND(E202*0.4+(F202*0.6+G202*0.4)*0.6,2)</f>
        <v>80.79</v>
      </c>
      <c r="I202" s="3" t="s">
        <v>15</v>
      </c>
    </row>
    <row r="203" customFormat="false" ht="14.1" hidden="false" customHeight="true" outlineLevel="0" collapsed="false">
      <c r="A203" s="20" t="n">
        <v>201</v>
      </c>
      <c r="B203" s="22" t="s">
        <v>510</v>
      </c>
      <c r="C203" s="3" t="s">
        <v>472</v>
      </c>
      <c r="D203" s="3" t="s">
        <v>511</v>
      </c>
      <c r="E203" s="22" t="n">
        <v>64.5</v>
      </c>
      <c r="F203" s="22" t="n">
        <v>77.8</v>
      </c>
      <c r="G203" s="22" t="n">
        <v>84.79</v>
      </c>
      <c r="H203" s="22" t="n">
        <f aca="false">ROUND(E203*0.4+(F203*0.6+G203*0.4)*0.6,2)</f>
        <v>74.16</v>
      </c>
      <c r="I203" s="22"/>
    </row>
    <row r="204" customFormat="false" ht="14.1" hidden="false" customHeight="true" outlineLevel="0" collapsed="false">
      <c r="A204" s="15" t="n">
        <v>202</v>
      </c>
      <c r="B204" s="22" t="s">
        <v>512</v>
      </c>
      <c r="C204" s="3" t="s">
        <v>472</v>
      </c>
      <c r="D204" s="3" t="s">
        <v>513</v>
      </c>
      <c r="E204" s="22" t="n">
        <v>64.5</v>
      </c>
      <c r="F204" s="22" t="n">
        <v>83.4</v>
      </c>
      <c r="G204" s="22" t="n">
        <v>79.7</v>
      </c>
      <c r="H204" s="22" t="n">
        <f aca="false">ROUND(E204*0.4+(F204*0.6+G204*0.4)*0.6,2)</f>
        <v>74.95</v>
      </c>
      <c r="I204" s="22"/>
    </row>
    <row r="205" customFormat="false" ht="14.1" hidden="false" customHeight="true" outlineLevel="0" collapsed="false">
      <c r="A205" s="20" t="n">
        <v>203</v>
      </c>
      <c r="B205" s="22" t="s">
        <v>514</v>
      </c>
      <c r="C205" s="3" t="s">
        <v>472</v>
      </c>
      <c r="D205" s="3" t="s">
        <v>515</v>
      </c>
      <c r="E205" s="22" t="n">
        <v>63</v>
      </c>
      <c r="F205" s="22" t="n">
        <v>83</v>
      </c>
      <c r="G205" s="22" t="n">
        <v>81.2</v>
      </c>
      <c r="H205" s="22" t="n">
        <f aca="false">ROUND(E205*0.4+(F205*0.6+G205*0.4)*0.6,2)</f>
        <v>74.57</v>
      </c>
      <c r="I205" s="22"/>
    </row>
    <row r="206" customFormat="false" ht="14.1" hidden="false" customHeight="true" outlineLevel="0" collapsed="false">
      <c r="A206" s="15" t="n">
        <v>204</v>
      </c>
      <c r="B206" s="22" t="s">
        <v>516</v>
      </c>
      <c r="C206" s="3" t="s">
        <v>472</v>
      </c>
      <c r="D206" s="3" t="s">
        <v>517</v>
      </c>
      <c r="E206" s="22" t="n">
        <v>74.5</v>
      </c>
      <c r="F206" s="22" t="n">
        <v>87.4</v>
      </c>
      <c r="G206" s="22" t="n">
        <v>85.86</v>
      </c>
      <c r="H206" s="22" t="n">
        <f aca="false">ROUND(E206*0.4+(F206*0.6+G206*0.4)*0.6,2)</f>
        <v>81.87</v>
      </c>
      <c r="I206" s="3" t="s">
        <v>15</v>
      </c>
    </row>
    <row r="207" customFormat="false" ht="14.1" hidden="false" customHeight="true" outlineLevel="0" collapsed="false">
      <c r="A207" s="20" t="n">
        <v>205</v>
      </c>
      <c r="B207" s="22" t="s">
        <v>518</v>
      </c>
      <c r="C207" s="3" t="s">
        <v>472</v>
      </c>
      <c r="D207" s="3" t="s">
        <v>519</v>
      </c>
      <c r="E207" s="22" t="n">
        <v>75</v>
      </c>
      <c r="F207" s="22" t="n">
        <v>84.8</v>
      </c>
      <c r="G207" s="22" t="n">
        <v>88.55</v>
      </c>
      <c r="H207" s="22" t="n">
        <f aca="false">ROUND(E207*0.4+(F207*0.6+G207*0.4)*0.6,2)</f>
        <v>81.78</v>
      </c>
      <c r="I207" s="3" t="s">
        <v>15</v>
      </c>
    </row>
    <row r="208" customFormat="false" ht="14.1" hidden="false" customHeight="true" outlineLevel="0" collapsed="false">
      <c r="A208" s="15" t="n">
        <v>206</v>
      </c>
      <c r="B208" s="22" t="s">
        <v>520</v>
      </c>
      <c r="C208" s="3" t="s">
        <v>472</v>
      </c>
      <c r="D208" s="3" t="s">
        <v>521</v>
      </c>
      <c r="E208" s="22" t="n">
        <v>79</v>
      </c>
      <c r="F208" s="22" t="n">
        <v>84.3</v>
      </c>
      <c r="G208" s="22" t="n">
        <v>80.86</v>
      </c>
      <c r="H208" s="22" t="n">
        <f aca="false">ROUND(E208*0.4+(F208*0.6+G208*0.4)*0.6,2)</f>
        <v>81.35</v>
      </c>
      <c r="I208" s="3" t="s">
        <v>15</v>
      </c>
    </row>
    <row r="209" customFormat="false" ht="14.1" hidden="false" customHeight="true" outlineLevel="0" collapsed="false">
      <c r="A209" s="20" t="n">
        <v>207</v>
      </c>
      <c r="B209" s="22" t="s">
        <v>522</v>
      </c>
      <c r="C209" s="3" t="s">
        <v>472</v>
      </c>
      <c r="D209" s="3" t="s">
        <v>523</v>
      </c>
      <c r="E209" s="22" t="n">
        <v>57</v>
      </c>
      <c r="F209" s="22" t="n">
        <v>81.8</v>
      </c>
      <c r="G209" s="22" t="n">
        <v>89.2</v>
      </c>
      <c r="H209" s="22" t="n">
        <f aca="false">ROUND(E209*0.4+(F209*0.6+G209*0.4)*0.6,2)</f>
        <v>73.66</v>
      </c>
      <c r="I209" s="22"/>
    </row>
    <row r="210" customFormat="false" ht="14.1" hidden="false" customHeight="true" outlineLevel="0" collapsed="false">
      <c r="A210" s="15" t="n">
        <v>208</v>
      </c>
      <c r="B210" s="22" t="s">
        <v>524</v>
      </c>
      <c r="C210" s="3" t="s">
        <v>472</v>
      </c>
      <c r="D210" s="3" t="s">
        <v>525</v>
      </c>
      <c r="E210" s="22" t="n">
        <v>72</v>
      </c>
      <c r="F210" s="22" t="n">
        <v>83.2</v>
      </c>
      <c r="G210" s="22" t="n">
        <v>86.77</v>
      </c>
      <c r="H210" s="22" t="n">
        <f aca="false">ROUND(E210*0.4+(F210*0.6+G210*0.4)*0.6,2)</f>
        <v>79.58</v>
      </c>
      <c r="I210" s="3" t="s">
        <v>15</v>
      </c>
    </row>
    <row r="211" customFormat="false" ht="14.1" hidden="false" customHeight="true" outlineLevel="0" collapsed="false">
      <c r="A211" s="20" t="n">
        <v>209</v>
      </c>
      <c r="B211" s="22" t="s">
        <v>526</v>
      </c>
      <c r="C211" s="3" t="s">
        <v>472</v>
      </c>
      <c r="D211" s="3" t="s">
        <v>527</v>
      </c>
      <c r="E211" s="22" t="n">
        <v>67.5</v>
      </c>
      <c r="F211" s="22" t="n">
        <v>77.8</v>
      </c>
      <c r="G211" s="22" t="n">
        <v>81.23</v>
      </c>
      <c r="H211" s="22" t="n">
        <f aca="false">ROUND(E211*0.4+(F211*0.6+G211*0.4)*0.6,2)</f>
        <v>74.5</v>
      </c>
      <c r="I211" s="22"/>
    </row>
    <row r="212" customFormat="false" ht="14.1" hidden="false" customHeight="true" outlineLevel="0" collapsed="false">
      <c r="A212" s="15" t="n">
        <v>210</v>
      </c>
      <c r="B212" s="22" t="s">
        <v>528</v>
      </c>
      <c r="C212" s="3" t="s">
        <v>472</v>
      </c>
      <c r="D212" s="3" t="s">
        <v>529</v>
      </c>
      <c r="E212" s="22" t="n">
        <v>64.5</v>
      </c>
      <c r="F212" s="22" t="n">
        <v>85</v>
      </c>
      <c r="G212" s="22" t="n">
        <v>88.3</v>
      </c>
      <c r="H212" s="22" t="n">
        <f aca="false">ROUND(E212*0.4+(F212*0.6+G212*0.4)*0.6,2)</f>
        <v>77.59</v>
      </c>
      <c r="I212" s="3" t="s">
        <v>15</v>
      </c>
    </row>
    <row r="213" customFormat="false" ht="14.1" hidden="false" customHeight="true" outlineLevel="0" collapsed="false">
      <c r="A213" s="20" t="n">
        <v>211</v>
      </c>
      <c r="B213" s="22" t="s">
        <v>530</v>
      </c>
      <c r="C213" s="3" t="s">
        <v>472</v>
      </c>
      <c r="D213" s="3" t="s">
        <v>531</v>
      </c>
      <c r="E213" s="22" t="n">
        <v>59</v>
      </c>
      <c r="F213" s="22" t="n">
        <v>84.2</v>
      </c>
      <c r="G213" s="22" t="n">
        <v>83.11</v>
      </c>
      <c r="H213" s="22" t="n">
        <f aca="false">ROUND(E213*0.4+(F213*0.6+G213*0.4)*0.6,2)</f>
        <v>73.86</v>
      </c>
      <c r="I213" s="22"/>
    </row>
    <row r="214" customFormat="false" ht="14.1" hidden="false" customHeight="true" outlineLevel="0" collapsed="false">
      <c r="A214" s="15" t="n">
        <v>212</v>
      </c>
      <c r="B214" s="22" t="s">
        <v>532</v>
      </c>
      <c r="C214" s="3" t="s">
        <v>472</v>
      </c>
      <c r="D214" s="3" t="s">
        <v>533</v>
      </c>
      <c r="E214" s="22" t="n">
        <v>72</v>
      </c>
      <c r="F214" s="22" t="n">
        <v>78.2</v>
      </c>
      <c r="G214" s="22" t="n">
        <v>79.91</v>
      </c>
      <c r="H214" s="22" t="n">
        <f aca="false">ROUND(E214*0.4+(F214*0.6+G214*0.4)*0.6,2)</f>
        <v>76.13</v>
      </c>
      <c r="I214" s="22"/>
    </row>
    <row r="215" customFormat="false" ht="14.1" hidden="false" customHeight="true" outlineLevel="0" collapsed="false">
      <c r="A215" s="20" t="n">
        <v>213</v>
      </c>
      <c r="B215" s="22" t="s">
        <v>534</v>
      </c>
      <c r="C215" s="3" t="s">
        <v>472</v>
      </c>
      <c r="D215" s="3" t="s">
        <v>535</v>
      </c>
      <c r="E215" s="22" t="n">
        <v>66</v>
      </c>
      <c r="F215" s="22" t="n">
        <v>84</v>
      </c>
      <c r="G215" s="22" t="n">
        <v>83.12</v>
      </c>
      <c r="H215" s="22" t="n">
        <f aca="false">ROUND(E215*0.4+(F215*0.6+G215*0.4)*0.6,2)</f>
        <v>76.59</v>
      </c>
      <c r="I215" s="22"/>
    </row>
    <row r="216" customFormat="false" ht="14.1" hidden="false" customHeight="true" outlineLevel="0" collapsed="false">
      <c r="A216" s="15" t="n">
        <v>214</v>
      </c>
      <c r="B216" s="22" t="s">
        <v>536</v>
      </c>
      <c r="C216" s="3" t="s">
        <v>472</v>
      </c>
      <c r="D216" s="3" t="s">
        <v>537</v>
      </c>
      <c r="E216" s="22" t="n">
        <v>82</v>
      </c>
      <c r="F216" s="22" t="n">
        <v>82.6</v>
      </c>
      <c r="G216" s="22" t="n">
        <v>85.8</v>
      </c>
      <c r="H216" s="22" t="n">
        <f aca="false">ROUND(E216*0.4+(F216*0.6+G216*0.4)*0.6,2)</f>
        <v>83.13</v>
      </c>
      <c r="I216" s="3" t="s">
        <v>15</v>
      </c>
    </row>
    <row r="217" customFormat="false" ht="14.1" hidden="false" customHeight="true" outlineLevel="0" collapsed="false">
      <c r="A217" s="20" t="n">
        <v>215</v>
      </c>
      <c r="B217" s="22" t="s">
        <v>538</v>
      </c>
      <c r="C217" s="3" t="s">
        <v>472</v>
      </c>
      <c r="D217" s="3" t="s">
        <v>539</v>
      </c>
      <c r="E217" s="22" t="n">
        <v>56</v>
      </c>
      <c r="F217" s="22" t="n">
        <v>80</v>
      </c>
      <c r="G217" s="22" t="n">
        <v>81.15</v>
      </c>
      <c r="H217" s="22" t="n">
        <f aca="false">ROUND(E217*0.4+(F217*0.6+G217*0.4)*0.6,2)</f>
        <v>70.68</v>
      </c>
      <c r="I217" s="22"/>
    </row>
    <row r="218" customFormat="false" ht="14.1" hidden="false" customHeight="true" outlineLevel="0" collapsed="false">
      <c r="A218" s="15" t="n">
        <v>216</v>
      </c>
      <c r="B218" s="22" t="s">
        <v>540</v>
      </c>
      <c r="C218" s="3" t="s">
        <v>472</v>
      </c>
      <c r="D218" s="3" t="s">
        <v>541</v>
      </c>
      <c r="E218" s="22" t="n">
        <v>55.5</v>
      </c>
      <c r="F218" s="22" t="n">
        <v>82.2</v>
      </c>
      <c r="G218" s="22" t="n">
        <v>92.17</v>
      </c>
      <c r="H218" s="22" t="n">
        <f aca="false">ROUND(E218*0.4+(F218*0.6+G218*0.4)*0.6,2)</f>
        <v>73.91</v>
      </c>
      <c r="I218" s="22"/>
    </row>
    <row r="219" customFormat="false" ht="14.1" hidden="false" customHeight="true" outlineLevel="0" collapsed="false">
      <c r="A219" s="20" t="n">
        <v>217</v>
      </c>
      <c r="B219" s="22" t="s">
        <v>542</v>
      </c>
      <c r="C219" s="3" t="s">
        <v>543</v>
      </c>
      <c r="D219" s="3" t="s">
        <v>544</v>
      </c>
      <c r="E219" s="22" t="n">
        <v>81</v>
      </c>
      <c r="F219" s="22" t="n">
        <v>87.06</v>
      </c>
      <c r="G219" s="22" t="n">
        <v>77.9</v>
      </c>
      <c r="H219" s="22" t="n">
        <f aca="false">ROUND(E219*0.4+(F219*0.6+G219*0.4)*0.6,2)</f>
        <v>82.44</v>
      </c>
      <c r="I219" s="22"/>
    </row>
    <row r="220" customFormat="false" ht="14.1" hidden="false" customHeight="true" outlineLevel="0" collapsed="false">
      <c r="A220" s="15" t="n">
        <v>218</v>
      </c>
      <c r="B220" s="22" t="s">
        <v>545</v>
      </c>
      <c r="C220" s="3" t="s">
        <v>543</v>
      </c>
      <c r="D220" s="3" t="s">
        <v>546</v>
      </c>
      <c r="E220" s="22" t="n">
        <v>77</v>
      </c>
      <c r="F220" s="22" t="n">
        <v>70.66</v>
      </c>
      <c r="G220" s="22" t="n">
        <v>70</v>
      </c>
      <c r="H220" s="22" t="n">
        <f aca="false">ROUND(E220*0.4+(F220*0.6+G220*0.4)*0.6,2)</f>
        <v>73.04</v>
      </c>
      <c r="I220" s="16"/>
    </row>
    <row r="221" customFormat="false" ht="14.1" hidden="false" customHeight="true" outlineLevel="0" collapsed="false">
      <c r="A221" s="20" t="n">
        <v>219</v>
      </c>
      <c r="B221" s="22" t="s">
        <v>547</v>
      </c>
      <c r="C221" s="3" t="s">
        <v>543</v>
      </c>
      <c r="D221" s="3" t="s">
        <v>548</v>
      </c>
      <c r="E221" s="22" t="n">
        <v>77.5</v>
      </c>
      <c r="F221" s="22" t="n">
        <v>87.98</v>
      </c>
      <c r="G221" s="22" t="n">
        <v>77.7</v>
      </c>
      <c r="H221" s="22" t="n">
        <f aca="false">ROUND(E221*0.4+(F221*0.6+G221*0.4)*0.6,2)</f>
        <v>81.32</v>
      </c>
      <c r="I221" s="22"/>
    </row>
    <row r="222" customFormat="false" ht="14.1" hidden="false" customHeight="true" outlineLevel="0" collapsed="false">
      <c r="A222" s="15" t="n">
        <v>220</v>
      </c>
      <c r="B222" s="22" t="s">
        <v>549</v>
      </c>
      <c r="C222" s="3" t="s">
        <v>543</v>
      </c>
      <c r="D222" s="3" t="s">
        <v>550</v>
      </c>
      <c r="E222" s="22" t="n">
        <v>76</v>
      </c>
      <c r="F222" s="22" t="n">
        <v>91.24</v>
      </c>
      <c r="G222" s="22" t="n">
        <v>92.4</v>
      </c>
      <c r="H222" s="22" t="n">
        <f aca="false">ROUND(E222*0.4+(F222*0.6+G222*0.4)*0.6,2)</f>
        <v>85.42</v>
      </c>
      <c r="I222" s="3" t="s">
        <v>15</v>
      </c>
    </row>
    <row r="223" customFormat="false" ht="14.1" hidden="false" customHeight="true" outlineLevel="0" collapsed="false">
      <c r="A223" s="20" t="n">
        <v>221</v>
      </c>
      <c r="B223" s="22" t="s">
        <v>551</v>
      </c>
      <c r="C223" s="3" t="s">
        <v>543</v>
      </c>
      <c r="D223" s="3" t="s">
        <v>552</v>
      </c>
      <c r="E223" s="22" t="n">
        <v>75</v>
      </c>
      <c r="F223" s="22" t="n">
        <v>84.94</v>
      </c>
      <c r="G223" s="22" t="n">
        <v>76.2</v>
      </c>
      <c r="H223" s="22" t="n">
        <f aca="false">ROUND(E223*0.4+(F223*0.6+G223*0.4)*0.6,2)</f>
        <v>78.87</v>
      </c>
      <c r="I223" s="22"/>
    </row>
    <row r="224" customFormat="false" ht="14.1" hidden="false" customHeight="true" outlineLevel="0" collapsed="false">
      <c r="A224" s="20" t="n">
        <v>222</v>
      </c>
      <c r="B224" s="22" t="s">
        <v>553</v>
      </c>
      <c r="C224" s="3" t="s">
        <v>543</v>
      </c>
      <c r="D224" s="3" t="s">
        <v>554</v>
      </c>
      <c r="E224" s="22" t="n">
        <v>77</v>
      </c>
      <c r="F224" s="22" t="n">
        <v>84.3</v>
      </c>
      <c r="G224" s="22" t="n">
        <v>78</v>
      </c>
      <c r="H224" s="22" t="n">
        <f aca="false">ROUND(E224*0.4+(F224*0.6+G224*0.4)*0.6,2)</f>
        <v>79.87</v>
      </c>
      <c r="I224" s="22"/>
    </row>
    <row r="225" customFormat="false" ht="14.1" hidden="false" customHeight="true" outlineLevel="0" collapsed="false">
      <c r="A225" s="15" t="n">
        <v>223</v>
      </c>
      <c r="B225" s="22" t="s">
        <v>555</v>
      </c>
      <c r="C225" s="3" t="s">
        <v>543</v>
      </c>
      <c r="D225" s="3" t="s">
        <v>556</v>
      </c>
      <c r="E225" s="22" t="n">
        <v>78</v>
      </c>
      <c r="F225" s="22" t="n">
        <v>84.52</v>
      </c>
      <c r="G225" s="22" t="n">
        <v>85.5</v>
      </c>
      <c r="H225" s="22" t="n">
        <f aca="false">ROUND(E225*0.4+(F225*0.6+G225*0.4)*0.6,2)</f>
        <v>82.15</v>
      </c>
      <c r="I225" s="22"/>
    </row>
    <row r="226" customFormat="false" ht="14.1" hidden="false" customHeight="true" outlineLevel="0" collapsed="false">
      <c r="A226" s="20" t="n">
        <v>224</v>
      </c>
      <c r="B226" s="22" t="s">
        <v>557</v>
      </c>
      <c r="C226" s="3" t="s">
        <v>543</v>
      </c>
      <c r="D226" s="3" t="s">
        <v>558</v>
      </c>
      <c r="E226" s="22" t="n">
        <v>76</v>
      </c>
      <c r="F226" s="22" t="n">
        <v>92.06</v>
      </c>
      <c r="G226" s="22" t="n">
        <v>85.8</v>
      </c>
      <c r="H226" s="22" t="n">
        <f aca="false">ROUND(E226*0.4+(F226*0.6+G226*0.4)*0.6,2)</f>
        <v>84.13</v>
      </c>
      <c r="I226" s="3" t="s">
        <v>15</v>
      </c>
    </row>
    <row r="227" customFormat="false" ht="14.1" hidden="false" customHeight="true" outlineLevel="0" collapsed="false">
      <c r="A227" s="15" t="n">
        <v>225</v>
      </c>
      <c r="B227" s="22" t="s">
        <v>559</v>
      </c>
      <c r="C227" s="3" t="s">
        <v>543</v>
      </c>
      <c r="D227" s="3" t="s">
        <v>560</v>
      </c>
      <c r="E227" s="22" t="n">
        <v>82</v>
      </c>
      <c r="F227" s="22" t="n">
        <v>92.74</v>
      </c>
      <c r="G227" s="22" t="n">
        <v>79.7</v>
      </c>
      <c r="H227" s="22" t="n">
        <f aca="false">ROUND(E227*0.4+(F227*0.6+G227*0.4)*0.6,2)</f>
        <v>85.31</v>
      </c>
      <c r="I227" s="3" t="s">
        <v>15</v>
      </c>
    </row>
    <row r="228" customFormat="false" ht="14.1" hidden="false" customHeight="true" outlineLevel="0" collapsed="false">
      <c r="A228" s="20" t="n">
        <v>226</v>
      </c>
      <c r="B228" s="22" t="s">
        <v>561</v>
      </c>
      <c r="C228" s="3" t="s">
        <v>543</v>
      </c>
      <c r="D228" s="3" t="s">
        <v>562</v>
      </c>
      <c r="E228" s="22" t="n">
        <v>74</v>
      </c>
      <c r="F228" s="22" t="n">
        <v>83.58</v>
      </c>
      <c r="G228" s="22" t="n">
        <v>83.9</v>
      </c>
      <c r="H228" s="22" t="n">
        <f aca="false">ROUND(E228*0.4+(F228*0.6+G228*0.4)*0.6,2)</f>
        <v>79.82</v>
      </c>
      <c r="I228" s="22"/>
    </row>
    <row r="229" customFormat="false" ht="14.1" hidden="false" customHeight="true" outlineLevel="0" collapsed="false">
      <c r="A229" s="15" t="n">
        <v>227</v>
      </c>
      <c r="B229" s="22" t="s">
        <v>563</v>
      </c>
      <c r="C229" s="3" t="s">
        <v>543</v>
      </c>
      <c r="D229" s="3" t="s">
        <v>564</v>
      </c>
      <c r="E229" s="22" t="n">
        <v>74</v>
      </c>
      <c r="F229" s="22" t="n">
        <v>84</v>
      </c>
      <c r="G229" s="22" t="n">
        <v>74</v>
      </c>
      <c r="H229" s="22" t="n">
        <f aca="false">ROUND(E229*0.4+(F229*0.6+G229*0.4)*0.6,2)</f>
        <v>77.6</v>
      </c>
      <c r="I229" s="22"/>
    </row>
    <row r="230" customFormat="false" ht="14.1" hidden="false" customHeight="true" outlineLevel="0" collapsed="false">
      <c r="A230" s="20" t="n">
        <v>228</v>
      </c>
      <c r="B230" s="22" t="s">
        <v>565</v>
      </c>
      <c r="C230" s="3" t="s">
        <v>543</v>
      </c>
      <c r="D230" s="3" t="s">
        <v>566</v>
      </c>
      <c r="E230" s="22" t="n">
        <v>74</v>
      </c>
      <c r="F230" s="22" t="n">
        <v>94.84</v>
      </c>
      <c r="G230" s="22" t="n">
        <v>75</v>
      </c>
      <c r="H230" s="22" t="n">
        <f aca="false">ROUND(E230*0.4+(F230*0.6+G230*0.4)*0.6,2)</f>
        <v>81.74</v>
      </c>
      <c r="I230" s="22"/>
    </row>
    <row r="231" customFormat="false" ht="14.1" hidden="false" customHeight="true" outlineLevel="0" collapsed="false">
      <c r="A231" s="15" t="n">
        <v>229</v>
      </c>
      <c r="B231" s="22" t="s">
        <v>567</v>
      </c>
      <c r="C231" s="3" t="s">
        <v>543</v>
      </c>
      <c r="D231" s="3" t="s">
        <v>568</v>
      </c>
      <c r="E231" s="22" t="n">
        <v>77.5</v>
      </c>
      <c r="F231" s="22" t="n">
        <v>83.98</v>
      </c>
      <c r="G231" s="22" t="n">
        <v>70.4</v>
      </c>
      <c r="H231" s="22" t="n">
        <f aca="false">ROUND(E231*0.4+(F231*0.6+G231*0.4)*0.6,2)</f>
        <v>78.13</v>
      </c>
      <c r="I231" s="22"/>
    </row>
    <row r="232" customFormat="false" ht="14.1" hidden="false" customHeight="true" outlineLevel="0" collapsed="false">
      <c r="A232" s="20" t="n">
        <v>230</v>
      </c>
      <c r="B232" s="22" t="s">
        <v>569</v>
      </c>
      <c r="C232" s="3" t="s">
        <v>543</v>
      </c>
      <c r="D232" s="3" t="s">
        <v>570</v>
      </c>
      <c r="E232" s="22" t="n">
        <v>80</v>
      </c>
      <c r="F232" s="22" t="n">
        <v>91.46</v>
      </c>
      <c r="G232" s="22" t="n">
        <v>90.6</v>
      </c>
      <c r="H232" s="22" t="n">
        <f aca="false">ROUND(E232*0.4+(F232*0.6+G232*0.4)*0.6,2)</f>
        <v>86.67</v>
      </c>
      <c r="I232" s="3" t="s">
        <v>15</v>
      </c>
    </row>
    <row r="233" customFormat="false" ht="14.1" hidden="false" customHeight="true" outlineLevel="0" collapsed="false">
      <c r="A233" s="15" t="n">
        <v>231</v>
      </c>
      <c r="B233" s="22" t="s">
        <v>571</v>
      </c>
      <c r="C233" s="3" t="s">
        <v>543</v>
      </c>
      <c r="D233" s="3" t="s">
        <v>572</v>
      </c>
      <c r="E233" s="22" t="n">
        <v>81</v>
      </c>
      <c r="F233" s="22" t="n">
        <v>91.62</v>
      </c>
      <c r="G233" s="22" t="n">
        <v>81.6</v>
      </c>
      <c r="H233" s="22" t="n">
        <f aca="false">ROUND(E233*0.4+(F233*0.6+G233*0.4)*0.6,2)</f>
        <v>84.97</v>
      </c>
      <c r="I233" s="3" t="s">
        <v>15</v>
      </c>
    </row>
    <row r="234" customFormat="false" ht="14.1" hidden="false" customHeight="true" outlineLevel="0" collapsed="false">
      <c r="A234" s="20" t="n">
        <v>232</v>
      </c>
      <c r="B234" s="22" t="s">
        <v>573</v>
      </c>
      <c r="C234" s="3" t="s">
        <v>574</v>
      </c>
      <c r="D234" s="3" t="s">
        <v>575</v>
      </c>
      <c r="E234" s="22" t="n">
        <v>69</v>
      </c>
      <c r="F234" s="22" t="n">
        <v>90.7</v>
      </c>
      <c r="G234" s="22" t="n">
        <v>77.1</v>
      </c>
      <c r="H234" s="22" t="n">
        <f aca="false">ROUND(E234*0.4+(F234*0.6+G234*0.4)*0.6,2)</f>
        <v>78.76</v>
      </c>
      <c r="I234" s="22"/>
    </row>
    <row r="235" customFormat="false" ht="14.1" hidden="false" customHeight="true" outlineLevel="0" collapsed="false">
      <c r="A235" s="15" t="n">
        <v>233</v>
      </c>
      <c r="B235" s="22" t="s">
        <v>576</v>
      </c>
      <c r="C235" s="3" t="s">
        <v>574</v>
      </c>
      <c r="D235" s="3" t="s">
        <v>577</v>
      </c>
      <c r="E235" s="22" t="n">
        <v>77</v>
      </c>
      <c r="F235" s="22" t="n">
        <v>83.6</v>
      </c>
      <c r="G235" s="22" t="n">
        <v>72.74</v>
      </c>
      <c r="H235" s="22" t="n">
        <f aca="false">ROUND(E235*0.4+(F235*0.6+G235*0.4)*0.6,2)</f>
        <v>78.35</v>
      </c>
      <c r="I235" s="22"/>
    </row>
    <row r="236" customFormat="false" ht="14.1" hidden="false" customHeight="true" outlineLevel="0" collapsed="false">
      <c r="A236" s="20" t="n">
        <v>234</v>
      </c>
      <c r="B236" s="22" t="s">
        <v>578</v>
      </c>
      <c r="C236" s="3" t="s">
        <v>574</v>
      </c>
      <c r="D236" s="3" t="s">
        <v>579</v>
      </c>
      <c r="E236" s="22" t="n">
        <v>76</v>
      </c>
      <c r="F236" s="22" t="n">
        <v>93.9</v>
      </c>
      <c r="G236" s="22" t="n">
        <v>89</v>
      </c>
      <c r="H236" s="22" t="n">
        <f aca="false">ROUND(E236*0.4+(F236*0.6+G236*0.4)*0.6,2)</f>
        <v>85.56</v>
      </c>
      <c r="I236" s="3" t="s">
        <v>15</v>
      </c>
    </row>
    <row r="237" customFormat="false" ht="14.1" hidden="false" customHeight="true" outlineLevel="0" collapsed="false">
      <c r="A237" s="15" t="n">
        <v>235</v>
      </c>
      <c r="B237" s="22" t="s">
        <v>580</v>
      </c>
      <c r="C237" s="3" t="s">
        <v>574</v>
      </c>
      <c r="D237" s="3" t="s">
        <v>581</v>
      </c>
      <c r="E237" s="22" t="n">
        <v>78</v>
      </c>
      <c r="F237" s="22" t="n">
        <v>91.9</v>
      </c>
      <c r="G237" s="22" t="n">
        <v>71.2</v>
      </c>
      <c r="H237" s="22" t="n">
        <f aca="false">ROUND(E237*0.4+(F237*0.6+G237*0.4)*0.6,2)</f>
        <v>81.37</v>
      </c>
      <c r="I237" s="3" t="s">
        <v>15</v>
      </c>
    </row>
    <row r="238" customFormat="false" ht="14.1" hidden="false" customHeight="true" outlineLevel="0" collapsed="false">
      <c r="A238" s="20" t="n">
        <v>236</v>
      </c>
      <c r="B238" s="22" t="s">
        <v>582</v>
      </c>
      <c r="C238" s="3" t="s">
        <v>574</v>
      </c>
      <c r="D238" s="3" t="s">
        <v>583</v>
      </c>
      <c r="E238" s="22" t="n">
        <v>73</v>
      </c>
      <c r="F238" s="22" t="n">
        <v>82.1</v>
      </c>
      <c r="G238" s="22" t="n">
        <v>65.5</v>
      </c>
      <c r="H238" s="22" t="n">
        <f aca="false">ROUND(E238*0.4+(F238*0.6+G238*0.4)*0.6,2)</f>
        <v>74.48</v>
      </c>
      <c r="I238" s="22"/>
    </row>
    <row r="239" customFormat="false" ht="14.1" hidden="false" customHeight="true" outlineLevel="0" collapsed="false">
      <c r="A239" s="15" t="n">
        <v>237</v>
      </c>
      <c r="B239" s="22" t="s">
        <v>584</v>
      </c>
      <c r="C239" s="3" t="s">
        <v>574</v>
      </c>
      <c r="D239" s="3" t="s">
        <v>585</v>
      </c>
      <c r="E239" s="22" t="n">
        <v>79</v>
      </c>
      <c r="F239" s="22" t="n">
        <v>79</v>
      </c>
      <c r="G239" s="22" t="n">
        <v>71.24</v>
      </c>
      <c r="H239" s="22" t="n">
        <f aca="false">ROUND(E239*0.4+(F239*0.6+G239*0.4)*0.6,2)</f>
        <v>77.14</v>
      </c>
      <c r="I239" s="22"/>
    </row>
    <row r="240" customFormat="false" ht="14.1" hidden="false" customHeight="true" outlineLevel="0" collapsed="false">
      <c r="A240" s="20" t="n">
        <v>238</v>
      </c>
      <c r="B240" s="22" t="s">
        <v>586</v>
      </c>
      <c r="C240" s="3" t="s">
        <v>574</v>
      </c>
      <c r="D240" s="3" t="s">
        <v>587</v>
      </c>
      <c r="E240" s="22" t="n">
        <v>74</v>
      </c>
      <c r="F240" s="22" t="n">
        <v>87.2</v>
      </c>
      <c r="G240" s="22" t="n">
        <v>84.1</v>
      </c>
      <c r="H240" s="22" t="n">
        <f aca="false">ROUND(E240*0.4+(F240*0.6+G240*0.4)*0.6,2)</f>
        <v>81.18</v>
      </c>
      <c r="I240" s="3" t="s">
        <v>15</v>
      </c>
    </row>
    <row r="241" customFormat="false" ht="14.1" hidden="false" customHeight="true" outlineLevel="0" collapsed="false">
      <c r="A241" s="15" t="n">
        <v>239</v>
      </c>
      <c r="B241" s="22" t="s">
        <v>588</v>
      </c>
      <c r="C241" s="3" t="s">
        <v>574</v>
      </c>
      <c r="D241" s="3" t="s">
        <v>589</v>
      </c>
      <c r="E241" s="22" t="n">
        <v>69.5</v>
      </c>
      <c r="F241" s="22" t="n">
        <v>87.8</v>
      </c>
      <c r="G241" s="22" t="n">
        <v>66.4</v>
      </c>
      <c r="H241" s="22" t="n">
        <f aca="false">ROUND(E241*0.4+(F241*0.6+G241*0.4)*0.6,2)</f>
        <v>75.34</v>
      </c>
      <c r="I241" s="22"/>
    </row>
    <row r="242" customFormat="false" ht="14.1" hidden="false" customHeight="true" outlineLevel="0" collapsed="false">
      <c r="A242" s="20" t="n">
        <v>240</v>
      </c>
      <c r="B242" s="22" t="s">
        <v>590</v>
      </c>
      <c r="C242" s="3" t="s">
        <v>574</v>
      </c>
      <c r="D242" s="3" t="s">
        <v>591</v>
      </c>
      <c r="E242" s="22" t="n">
        <v>76</v>
      </c>
      <c r="F242" s="22" t="n">
        <v>75</v>
      </c>
      <c r="G242" s="22" t="n">
        <v>71.3</v>
      </c>
      <c r="H242" s="22" t="n">
        <f aca="false">ROUND(E242*0.4+(F242*0.6+G242*0.4)*0.6,2)</f>
        <v>74.51</v>
      </c>
      <c r="I242" s="16"/>
    </row>
    <row r="243" customFormat="false" ht="14.1" hidden="false" customHeight="true" outlineLevel="0" collapsed="false">
      <c r="A243" s="15" t="n">
        <v>241</v>
      </c>
      <c r="B243" s="22" t="s">
        <v>592</v>
      </c>
      <c r="C243" s="3" t="s">
        <v>574</v>
      </c>
      <c r="D243" s="3" t="s">
        <v>593</v>
      </c>
      <c r="E243" s="22" t="n">
        <v>71</v>
      </c>
      <c r="F243" s="22" t="n">
        <v>88.7</v>
      </c>
      <c r="G243" s="22" t="n">
        <v>77.84</v>
      </c>
      <c r="H243" s="22" t="n">
        <f aca="false">ROUND(E243*0.4+(F243*0.6+G243*0.4)*0.6,2)</f>
        <v>79.01</v>
      </c>
      <c r="I243" s="22"/>
    </row>
    <row r="244" customFormat="false" ht="14.1" hidden="false" customHeight="true" outlineLevel="0" collapsed="false">
      <c r="A244" s="20" t="n">
        <v>242</v>
      </c>
      <c r="B244" s="22" t="s">
        <v>594</v>
      </c>
      <c r="C244" s="3" t="s">
        <v>574</v>
      </c>
      <c r="D244" s="3" t="s">
        <v>595</v>
      </c>
      <c r="E244" s="22" t="n">
        <v>70</v>
      </c>
      <c r="F244" s="22" t="n">
        <v>84.8</v>
      </c>
      <c r="G244" s="22" t="n">
        <v>71.56</v>
      </c>
      <c r="H244" s="22" t="n">
        <f aca="false">ROUND(E244*0.4+(F244*0.6+G244*0.4)*0.6,2)</f>
        <v>75.7</v>
      </c>
      <c r="I244" s="22"/>
    </row>
    <row r="245" customFormat="false" ht="14.1" hidden="false" customHeight="true" outlineLevel="0" collapsed="false">
      <c r="A245" s="15" t="n">
        <v>243</v>
      </c>
      <c r="B245" s="22" t="s">
        <v>596</v>
      </c>
      <c r="C245" s="3" t="s">
        <v>574</v>
      </c>
      <c r="D245" s="3" t="s">
        <v>597</v>
      </c>
      <c r="E245" s="22" t="n">
        <v>70</v>
      </c>
      <c r="F245" s="22" t="n">
        <v>82.7</v>
      </c>
      <c r="G245" s="22" t="n">
        <v>63.6</v>
      </c>
      <c r="H245" s="22" t="n">
        <f aca="false">ROUND(E245*0.4+(F245*0.6+G245*0.4)*0.6,2)</f>
        <v>73.04</v>
      </c>
      <c r="I245" s="22"/>
    </row>
    <row r="246" customFormat="false" ht="14.1" hidden="false" customHeight="true" outlineLevel="0" collapsed="false">
      <c r="A246" s="20" t="n">
        <v>244</v>
      </c>
      <c r="B246" s="22" t="s">
        <v>598</v>
      </c>
      <c r="C246" s="3" t="s">
        <v>574</v>
      </c>
      <c r="D246" s="3" t="s">
        <v>599</v>
      </c>
      <c r="E246" s="22" t="n">
        <v>78.5</v>
      </c>
      <c r="F246" s="22" t="n">
        <v>88.2</v>
      </c>
      <c r="G246" s="22" t="n">
        <v>73.1</v>
      </c>
      <c r="H246" s="22" t="n">
        <f aca="false">ROUND(E246*0.4+(F246*0.6+G246*0.4)*0.6,2)</f>
        <v>80.7</v>
      </c>
      <c r="I246" s="3" t="s">
        <v>15</v>
      </c>
    </row>
    <row r="247" customFormat="false" ht="14.1" hidden="false" customHeight="true" outlineLevel="0" collapsed="false">
      <c r="A247" s="15" t="n">
        <v>245</v>
      </c>
      <c r="B247" s="22" t="s">
        <v>600</v>
      </c>
      <c r="C247" s="3" t="s">
        <v>574</v>
      </c>
      <c r="D247" s="3" t="s">
        <v>601</v>
      </c>
      <c r="E247" s="22" t="n">
        <v>79</v>
      </c>
      <c r="F247" s="22" t="n">
        <v>85.4</v>
      </c>
      <c r="G247" s="22" t="n">
        <v>73.6</v>
      </c>
      <c r="H247" s="22" t="n">
        <f aca="false">ROUND(E247*0.4+(F247*0.6+G247*0.4)*0.6,2)</f>
        <v>80.01</v>
      </c>
      <c r="I247" s="22"/>
    </row>
    <row r="248" customFormat="false" ht="14.1" hidden="false" customHeight="true" outlineLevel="0" collapsed="false">
      <c r="A248" s="20" t="n">
        <v>246</v>
      </c>
      <c r="B248" s="22" t="s">
        <v>602</v>
      </c>
      <c r="C248" s="3" t="s">
        <v>574</v>
      </c>
      <c r="D248" s="3" t="s">
        <v>603</v>
      </c>
      <c r="E248" s="22" t="n">
        <v>75</v>
      </c>
      <c r="F248" s="22" t="n">
        <v>90.2</v>
      </c>
      <c r="G248" s="22" t="n">
        <v>78.76</v>
      </c>
      <c r="H248" s="22" t="n">
        <f aca="false">ROUND(E248*0.4+(F248*0.6+G248*0.4)*0.6,2)</f>
        <v>81.37</v>
      </c>
      <c r="I248" s="3" t="s">
        <v>15</v>
      </c>
    </row>
    <row r="249" customFormat="false" ht="14.1" hidden="false" customHeight="true" outlineLevel="0" collapsed="false">
      <c r="A249" s="15" t="n">
        <v>247</v>
      </c>
      <c r="B249" s="22" t="s">
        <v>604</v>
      </c>
      <c r="C249" s="3" t="s">
        <v>574</v>
      </c>
      <c r="D249" s="3" t="s">
        <v>605</v>
      </c>
      <c r="E249" s="22" t="n">
        <v>78.5</v>
      </c>
      <c r="F249" s="22" t="n">
        <v>86.3</v>
      </c>
      <c r="G249" s="22" t="n">
        <v>72.9</v>
      </c>
      <c r="H249" s="22" t="n">
        <f aca="false">ROUND(E249*0.4+(F249*0.6+G249*0.4)*0.6,2)</f>
        <v>79.96</v>
      </c>
      <c r="I249" s="22"/>
    </row>
    <row r="250" customFormat="false" ht="14.1" hidden="false" customHeight="true" outlineLevel="0" collapsed="false">
      <c r="A250" s="20" t="n">
        <v>248</v>
      </c>
      <c r="B250" s="22" t="s">
        <v>606</v>
      </c>
      <c r="C250" s="3" t="s">
        <v>574</v>
      </c>
      <c r="D250" s="3" t="s">
        <v>607</v>
      </c>
      <c r="E250" s="22" t="n">
        <v>71</v>
      </c>
      <c r="F250" s="22" t="n">
        <v>91.2</v>
      </c>
      <c r="G250" s="22" t="n">
        <v>81.06</v>
      </c>
      <c r="H250" s="22" t="n">
        <f aca="false">ROUND(E250*0.4+(F250*0.6+G250*0.4)*0.6,2)</f>
        <v>80.69</v>
      </c>
      <c r="I250" s="3" t="s">
        <v>15</v>
      </c>
    </row>
    <row r="251" customFormat="false" ht="14.1" hidden="false" customHeight="true" outlineLevel="0" collapsed="false">
      <c r="A251" s="15" t="n">
        <v>249</v>
      </c>
      <c r="B251" s="22" t="s">
        <v>608</v>
      </c>
      <c r="C251" s="3" t="s">
        <v>574</v>
      </c>
      <c r="D251" s="3" t="s">
        <v>609</v>
      </c>
      <c r="E251" s="22" t="n">
        <v>78</v>
      </c>
      <c r="F251" s="22" t="n">
        <v>85.5</v>
      </c>
      <c r="G251" s="22" t="n">
        <v>87.2</v>
      </c>
      <c r="H251" s="22" t="n">
        <f aca="false">ROUND(E251*0.4+(F251*0.6+G251*0.4)*0.6,2)</f>
        <v>82.91</v>
      </c>
      <c r="I251" s="3" t="s">
        <v>15</v>
      </c>
    </row>
    <row r="252" customFormat="false" ht="14.1" hidden="false" customHeight="true" outlineLevel="0" collapsed="false">
      <c r="A252" s="20" t="n">
        <v>250</v>
      </c>
      <c r="B252" s="22" t="s">
        <v>610</v>
      </c>
      <c r="C252" s="3" t="s">
        <v>574</v>
      </c>
      <c r="D252" s="3" t="s">
        <v>611</v>
      </c>
      <c r="E252" s="22" t="n">
        <v>85</v>
      </c>
      <c r="F252" s="22" t="n">
        <v>94.9</v>
      </c>
      <c r="G252" s="22" t="n">
        <v>77.6</v>
      </c>
      <c r="H252" s="22" t="n">
        <f aca="false">ROUND(E252*0.4+(F252*0.6+G252*0.4)*0.6,2)</f>
        <v>86.79</v>
      </c>
      <c r="I252" s="3" t="s">
        <v>15</v>
      </c>
    </row>
    <row r="253" customFormat="false" ht="14.1" hidden="false" customHeight="true" outlineLevel="0" collapsed="false">
      <c r="A253" s="15" t="n">
        <v>251</v>
      </c>
      <c r="B253" s="22" t="s">
        <v>612</v>
      </c>
      <c r="C253" s="3" t="s">
        <v>574</v>
      </c>
      <c r="D253" s="3" t="s">
        <v>613</v>
      </c>
      <c r="E253" s="22" t="n">
        <v>73</v>
      </c>
      <c r="F253" s="22" t="n">
        <v>84.2</v>
      </c>
      <c r="G253" s="22" t="n">
        <v>79.3</v>
      </c>
      <c r="H253" s="22" t="n">
        <f aca="false">ROUND(E253*0.4+(F253*0.6+G253*0.4)*0.6,2)</f>
        <v>78.54</v>
      </c>
      <c r="I253" s="22"/>
    </row>
    <row r="254" customFormat="false" ht="14.1" hidden="false" customHeight="true" outlineLevel="0" collapsed="false">
      <c r="A254" s="20" t="n">
        <v>252</v>
      </c>
      <c r="B254" s="22" t="s">
        <v>614</v>
      </c>
      <c r="C254" s="3" t="s">
        <v>574</v>
      </c>
      <c r="D254" s="3" t="s">
        <v>615</v>
      </c>
      <c r="E254" s="22" t="n">
        <v>73.5</v>
      </c>
      <c r="F254" s="22" t="n">
        <v>87.5</v>
      </c>
      <c r="G254" s="22" t="n">
        <v>73.8</v>
      </c>
      <c r="H254" s="22" t="n">
        <f aca="false">ROUND(E254*0.4+(F254*0.6+G254*0.4)*0.6,2)</f>
        <v>78.61</v>
      </c>
      <c r="I254" s="22"/>
    </row>
    <row r="255" customFormat="false" ht="14.1" hidden="false" customHeight="true" outlineLevel="0" collapsed="false">
      <c r="A255" s="15" t="n">
        <v>253</v>
      </c>
      <c r="B255" s="22" t="s">
        <v>616</v>
      </c>
      <c r="C255" s="3" t="s">
        <v>574</v>
      </c>
      <c r="D255" s="3" t="s">
        <v>617</v>
      </c>
      <c r="E255" s="22" t="n">
        <v>67.5</v>
      </c>
      <c r="F255" s="22" t="n">
        <v>85.6</v>
      </c>
      <c r="G255" s="22" t="n">
        <v>58</v>
      </c>
      <c r="H255" s="22" t="n">
        <f aca="false">ROUND(E255*0.4+(F255*0.6+G255*0.4)*0.6,2)</f>
        <v>71.74</v>
      </c>
      <c r="I255" s="22"/>
    </row>
    <row r="256" customFormat="false" ht="14.1" hidden="false" customHeight="true" outlineLevel="0" collapsed="false">
      <c r="A256" s="20" t="n">
        <v>254</v>
      </c>
      <c r="B256" s="22" t="s">
        <v>618</v>
      </c>
      <c r="C256" s="3" t="s">
        <v>619</v>
      </c>
      <c r="D256" s="3" t="s">
        <v>620</v>
      </c>
      <c r="E256" s="22" t="n">
        <v>72</v>
      </c>
      <c r="F256" s="22" t="n">
        <v>89.8</v>
      </c>
      <c r="G256" s="22" t="n">
        <v>92.2</v>
      </c>
      <c r="H256" s="22" t="n">
        <f aca="false">ROUND(E256*0.4+(F256*0.6+G256*0.4)*0.6,2)</f>
        <v>83.26</v>
      </c>
      <c r="I256" s="3" t="s">
        <v>15</v>
      </c>
    </row>
    <row r="257" customFormat="false" ht="14.1" hidden="false" customHeight="true" outlineLevel="0" collapsed="false">
      <c r="A257" s="15" t="n">
        <v>255</v>
      </c>
      <c r="B257" s="22" t="s">
        <v>621</v>
      </c>
      <c r="C257" s="3" t="s">
        <v>619</v>
      </c>
      <c r="D257" s="3" t="s">
        <v>622</v>
      </c>
      <c r="E257" s="22" t="n">
        <v>80</v>
      </c>
      <c r="F257" s="22" t="n">
        <v>81</v>
      </c>
      <c r="G257" s="22" t="n">
        <v>76</v>
      </c>
      <c r="H257" s="22" t="n">
        <f aca="false">ROUND(E257*0.4+(F257*0.6+G257*0.4)*0.6,2)</f>
        <v>79.4</v>
      </c>
      <c r="I257" s="3" t="s">
        <v>15</v>
      </c>
    </row>
    <row r="258" customFormat="false" ht="14.1" hidden="false" customHeight="true" outlineLevel="0" collapsed="false">
      <c r="A258" s="20" t="n">
        <v>256</v>
      </c>
      <c r="B258" s="22" t="s">
        <v>623</v>
      </c>
      <c r="C258" s="3" t="s">
        <v>619</v>
      </c>
      <c r="D258" s="3" t="s">
        <v>624</v>
      </c>
      <c r="E258" s="22" t="n">
        <v>74</v>
      </c>
      <c r="F258" s="22" t="n">
        <v>74</v>
      </c>
      <c r="G258" s="22" t="n">
        <v>77.4</v>
      </c>
      <c r="H258" s="22" t="n">
        <f aca="false">ROUND(E258*0.4+(F258*0.6+G258*0.4)*0.6,2)</f>
        <v>74.82</v>
      </c>
      <c r="I258" s="16"/>
    </row>
    <row r="259" customFormat="false" ht="14.1" hidden="false" customHeight="true" outlineLevel="0" collapsed="false">
      <c r="A259" s="15" t="n">
        <v>257</v>
      </c>
      <c r="B259" s="22" t="s">
        <v>625</v>
      </c>
      <c r="C259" s="3" t="s">
        <v>619</v>
      </c>
      <c r="D259" s="3" t="s">
        <v>626</v>
      </c>
      <c r="E259" s="22" t="n">
        <v>72</v>
      </c>
      <c r="F259" s="22" t="n">
        <v>78</v>
      </c>
      <c r="G259" s="22" t="n">
        <v>87.8</v>
      </c>
      <c r="H259" s="22" t="n">
        <f aca="false">ROUND(E259*0.4+(F259*0.6+G259*0.4)*0.6,2)</f>
        <v>77.95</v>
      </c>
      <c r="I259" s="3" t="s">
        <v>15</v>
      </c>
    </row>
    <row r="260" customFormat="false" ht="14.1" hidden="false" customHeight="true" outlineLevel="0" collapsed="false">
      <c r="A260" s="20" t="n">
        <v>258</v>
      </c>
      <c r="B260" s="22" t="s">
        <v>627</v>
      </c>
      <c r="C260" s="3" t="s">
        <v>619</v>
      </c>
      <c r="D260" s="3" t="s">
        <v>628</v>
      </c>
      <c r="E260" s="22" t="n">
        <v>62</v>
      </c>
      <c r="F260" s="22" t="n">
        <v>87</v>
      </c>
      <c r="G260" s="22" t="n">
        <v>89.6</v>
      </c>
      <c r="H260" s="22" t="n">
        <f aca="false">ROUND(E260*0.4+(F260*0.6+G260*0.4)*0.6,2)</f>
        <v>77.62</v>
      </c>
      <c r="I260" s="22"/>
    </row>
    <row r="261" customFormat="false" ht="14.1" hidden="false" customHeight="true" outlineLevel="0" collapsed="false">
      <c r="A261" s="15" t="n">
        <v>259</v>
      </c>
      <c r="B261" s="22" t="s">
        <v>629</v>
      </c>
      <c r="C261" s="3" t="s">
        <v>619</v>
      </c>
      <c r="D261" s="3" t="s">
        <v>630</v>
      </c>
      <c r="E261" s="22" t="n">
        <v>62</v>
      </c>
      <c r="F261" s="22" t="n">
        <v>74</v>
      </c>
      <c r="G261" s="22" t="n">
        <v>77.8</v>
      </c>
      <c r="H261" s="22" t="n">
        <f aca="false">ROUND(E261*0.4+(F261*0.6+G261*0.4)*0.6,2)</f>
        <v>70.11</v>
      </c>
      <c r="I261" s="16"/>
    </row>
    <row r="262" customFormat="false" ht="14.1" hidden="false" customHeight="true" outlineLevel="0" collapsed="false">
      <c r="A262" s="20" t="n">
        <v>260</v>
      </c>
      <c r="B262" s="22" t="s">
        <v>631</v>
      </c>
      <c r="C262" s="3" t="s">
        <v>619</v>
      </c>
      <c r="D262" s="3" t="s">
        <v>632</v>
      </c>
      <c r="E262" s="22" t="n">
        <v>82</v>
      </c>
      <c r="F262" s="22" t="n">
        <v>93.2</v>
      </c>
      <c r="G262" s="22" t="n">
        <v>85</v>
      </c>
      <c r="H262" s="22" t="n">
        <f aca="false">ROUND(E262*0.4+(F262*0.6+G262*0.4)*0.6,2)</f>
        <v>86.75</v>
      </c>
      <c r="I262" s="3" t="s">
        <v>15</v>
      </c>
    </row>
    <row r="263" customFormat="false" ht="14.1" hidden="false" customHeight="true" outlineLevel="0" collapsed="false">
      <c r="A263" s="15" t="n">
        <v>261</v>
      </c>
      <c r="B263" s="22" t="s">
        <v>633</v>
      </c>
      <c r="C263" s="3" t="s">
        <v>619</v>
      </c>
      <c r="D263" s="3" t="s">
        <v>634</v>
      </c>
      <c r="E263" s="22" t="n">
        <v>58.5</v>
      </c>
      <c r="F263" s="22" t="n">
        <v>79</v>
      </c>
      <c r="G263" s="22" t="n">
        <v>77.2</v>
      </c>
      <c r="H263" s="22" t="n">
        <f aca="false">ROUND(E263*0.4+(F263*0.6+G263*0.4)*0.6,2)</f>
        <v>70.37</v>
      </c>
      <c r="I263" s="22"/>
    </row>
    <row r="264" customFormat="false" ht="14.1" hidden="false" customHeight="true" outlineLevel="0" collapsed="false">
      <c r="A264" s="20" t="n">
        <v>262</v>
      </c>
      <c r="B264" s="22" t="s">
        <v>635</v>
      </c>
      <c r="C264" s="3" t="s">
        <v>619</v>
      </c>
      <c r="D264" s="3" t="s">
        <v>636</v>
      </c>
      <c r="E264" s="22" t="n">
        <v>66.5</v>
      </c>
      <c r="F264" s="22" t="n">
        <v>84</v>
      </c>
      <c r="G264" s="22" t="n">
        <v>84.2</v>
      </c>
      <c r="H264" s="22" t="n">
        <f aca="false">ROUND(E264*0.4+(F264*0.6+G264*0.4)*0.6,2)</f>
        <v>77.05</v>
      </c>
      <c r="I264" s="22"/>
    </row>
    <row r="265" customFormat="false" ht="14.1" hidden="false" customHeight="true" outlineLevel="0" collapsed="false">
      <c r="A265" s="15" t="n">
        <v>263</v>
      </c>
      <c r="B265" s="22" t="s">
        <v>637</v>
      </c>
      <c r="C265" s="3" t="s">
        <v>619</v>
      </c>
      <c r="D265" s="3" t="s">
        <v>638</v>
      </c>
      <c r="E265" s="22" t="n">
        <v>70.5</v>
      </c>
      <c r="F265" s="22" t="n">
        <v>77.8</v>
      </c>
      <c r="G265" s="22" t="n">
        <v>80.4</v>
      </c>
      <c r="H265" s="22" t="n">
        <f aca="false">ROUND(E265*0.4+(F265*0.6+G265*0.4)*0.6,2)</f>
        <v>75.5</v>
      </c>
      <c r="I265" s="22"/>
    </row>
    <row r="266" customFormat="false" ht="14.1" hidden="false" customHeight="true" outlineLevel="0" collapsed="false">
      <c r="A266" s="20" t="n">
        <v>264</v>
      </c>
      <c r="B266" s="22" t="s">
        <v>639</v>
      </c>
      <c r="C266" s="3" t="s">
        <v>619</v>
      </c>
      <c r="D266" s="3" t="s">
        <v>640</v>
      </c>
      <c r="E266" s="22" t="n">
        <v>71</v>
      </c>
      <c r="F266" s="22" t="n">
        <v>84.8</v>
      </c>
      <c r="G266" s="22" t="n">
        <v>87.6</v>
      </c>
      <c r="H266" s="22" t="n">
        <f aca="false">ROUND(E266*0.4+(F266*0.6+G266*0.4)*0.6,2)</f>
        <v>79.95</v>
      </c>
      <c r="I266" s="3" t="s">
        <v>15</v>
      </c>
    </row>
    <row r="267" customFormat="false" ht="14.1" hidden="false" customHeight="true" outlineLevel="0" collapsed="false">
      <c r="A267" s="15" t="n">
        <v>265</v>
      </c>
      <c r="B267" s="22" t="s">
        <v>641</v>
      </c>
      <c r="C267" s="3" t="s">
        <v>619</v>
      </c>
      <c r="D267" s="3" t="s">
        <v>642</v>
      </c>
      <c r="E267" s="22" t="n">
        <v>67.5</v>
      </c>
      <c r="F267" s="22" t="n">
        <v>83.6</v>
      </c>
      <c r="G267" s="22" t="n">
        <v>87.2</v>
      </c>
      <c r="H267" s="22" t="n">
        <f aca="false">ROUND(E267*0.4+(F267*0.6+G267*0.4)*0.6,2)</f>
        <v>78.02</v>
      </c>
      <c r="I267" s="3" t="s">
        <v>15</v>
      </c>
    </row>
    <row r="268" customFormat="false" ht="14.1" hidden="false" customHeight="true" outlineLevel="0" collapsed="false">
      <c r="A268" s="20" t="n">
        <v>266</v>
      </c>
      <c r="B268" s="22" t="s">
        <v>643</v>
      </c>
      <c r="C268" s="3" t="s">
        <v>619</v>
      </c>
      <c r="D268" s="3" t="s">
        <v>644</v>
      </c>
      <c r="E268" s="22" t="n">
        <v>76</v>
      </c>
      <c r="F268" s="22" t="n">
        <v>73.8</v>
      </c>
      <c r="G268" s="22" t="n">
        <v>71.8</v>
      </c>
      <c r="H268" s="22" t="n">
        <f aca="false">ROUND(E268*0.4+(F268*0.6+G268*0.4)*0.6,2)</f>
        <v>74.2</v>
      </c>
      <c r="I268" s="16"/>
    </row>
    <row r="269" customFormat="false" ht="14.1" hidden="false" customHeight="true" outlineLevel="0" collapsed="false">
      <c r="A269" s="15" t="n">
        <v>267</v>
      </c>
      <c r="B269" s="22" t="s">
        <v>645</v>
      </c>
      <c r="C269" s="3" t="s">
        <v>619</v>
      </c>
      <c r="D269" s="3" t="s">
        <v>276</v>
      </c>
      <c r="E269" s="22" t="n">
        <v>64</v>
      </c>
      <c r="F269" s="22" t="n">
        <v>75.2</v>
      </c>
      <c r="G269" s="22" t="n">
        <v>74.2</v>
      </c>
      <c r="H269" s="22" t="n">
        <f aca="false">ROUND(E269*0.4+(F269*0.6+G269*0.4)*0.6,2)</f>
        <v>70.48</v>
      </c>
      <c r="I269" s="16"/>
    </row>
    <row r="270" customFormat="false" ht="14.1" hidden="false" customHeight="true" outlineLevel="0" collapsed="false">
      <c r="A270" s="20" t="n">
        <v>268</v>
      </c>
      <c r="B270" s="22" t="s">
        <v>646</v>
      </c>
      <c r="C270" s="3" t="s">
        <v>619</v>
      </c>
      <c r="D270" s="3" t="s">
        <v>647</v>
      </c>
      <c r="E270" s="22" t="n">
        <v>71</v>
      </c>
      <c r="F270" s="22" t="n">
        <v>94.4</v>
      </c>
      <c r="G270" s="22" t="n">
        <v>77.8</v>
      </c>
      <c r="H270" s="22" t="n">
        <f aca="false">ROUND(E270*0.4+(F270*0.6+G270*0.4)*0.6,2)</f>
        <v>81.06</v>
      </c>
      <c r="I270" s="3" t="s">
        <v>15</v>
      </c>
    </row>
    <row r="271" customFormat="false" ht="14.1" hidden="false" customHeight="true" outlineLevel="0" collapsed="false">
      <c r="A271" s="15" t="n">
        <v>269</v>
      </c>
      <c r="B271" s="22" t="s">
        <v>648</v>
      </c>
      <c r="C271" s="3" t="s">
        <v>619</v>
      </c>
      <c r="D271" s="3" t="s">
        <v>649</v>
      </c>
      <c r="E271" s="22" t="n">
        <v>67.5</v>
      </c>
      <c r="F271" s="22" t="n">
        <v>83</v>
      </c>
      <c r="G271" s="22" t="n">
        <v>78.4</v>
      </c>
      <c r="H271" s="22" t="n">
        <f aca="false">ROUND(E271*0.4+(F271*0.6+G271*0.4)*0.6,2)</f>
        <v>75.7</v>
      </c>
      <c r="I271" s="22"/>
    </row>
    <row r="272" customFormat="false" ht="14.1" hidden="false" customHeight="true" outlineLevel="0" collapsed="false">
      <c r="A272" s="20" t="n">
        <v>270</v>
      </c>
      <c r="B272" s="22" t="s">
        <v>650</v>
      </c>
      <c r="C272" s="3" t="s">
        <v>619</v>
      </c>
      <c r="D272" s="3" t="s">
        <v>651</v>
      </c>
      <c r="E272" s="22" t="n">
        <v>70</v>
      </c>
      <c r="F272" s="22" t="n">
        <v>72.8</v>
      </c>
      <c r="G272" s="22" t="n">
        <v>81.4</v>
      </c>
      <c r="H272" s="22" t="n">
        <f aca="false">ROUND(E272*0.4+(F272*0.6+G272*0.4)*0.6,2)</f>
        <v>73.74</v>
      </c>
      <c r="I272" s="16"/>
    </row>
    <row r="273" customFormat="false" ht="14.1" hidden="false" customHeight="true" outlineLevel="0" collapsed="false">
      <c r="A273" s="15" t="n">
        <v>271</v>
      </c>
      <c r="B273" s="22" t="s">
        <v>652</v>
      </c>
      <c r="C273" s="3" t="s">
        <v>619</v>
      </c>
      <c r="D273" s="3" t="s">
        <v>653</v>
      </c>
      <c r="E273" s="22" t="n">
        <v>61.5</v>
      </c>
      <c r="F273" s="22" t="n">
        <v>82.2</v>
      </c>
      <c r="G273" s="22" t="n">
        <v>86.4</v>
      </c>
      <c r="H273" s="22" t="n">
        <f aca="false">ROUND(E273*0.4+(F273*0.6+G273*0.4)*0.6,2)</f>
        <v>74.93</v>
      </c>
      <c r="I273" s="22"/>
    </row>
    <row r="274" customFormat="false" ht="14.1" hidden="false" customHeight="true" outlineLevel="0" collapsed="false">
      <c r="A274" s="20" t="n">
        <v>272</v>
      </c>
      <c r="B274" s="22" t="s">
        <v>654</v>
      </c>
      <c r="C274" s="3" t="s">
        <v>619</v>
      </c>
      <c r="D274" s="3" t="s">
        <v>655</v>
      </c>
      <c r="E274" s="22" t="n">
        <v>73</v>
      </c>
      <c r="F274" s="22" t="n">
        <v>85</v>
      </c>
      <c r="G274" s="22" t="n">
        <v>74.6</v>
      </c>
      <c r="H274" s="22" t="n">
        <f aca="false">ROUND(E274*0.4+(F274*0.6+G274*0.4)*0.6,2)</f>
        <v>77.7</v>
      </c>
      <c r="I274" s="3" t="s">
        <v>15</v>
      </c>
    </row>
    <row r="275" customFormat="false" ht="14.1" hidden="false" customHeight="true" outlineLevel="0" collapsed="false">
      <c r="A275" s="15" t="n">
        <v>273</v>
      </c>
      <c r="B275" s="22" t="s">
        <v>656</v>
      </c>
      <c r="C275" s="3" t="s">
        <v>619</v>
      </c>
      <c r="D275" s="3" t="s">
        <v>657</v>
      </c>
      <c r="E275" s="22" t="n">
        <v>85</v>
      </c>
      <c r="F275" s="22" t="n">
        <v>89.8</v>
      </c>
      <c r="G275" s="22" t="n">
        <v>79.4</v>
      </c>
      <c r="H275" s="22" t="n">
        <f aca="false">ROUND(E275*0.4+(F275*0.6+G275*0.4)*0.6,2)</f>
        <v>85.38</v>
      </c>
      <c r="I275" s="3" t="s">
        <v>15</v>
      </c>
    </row>
    <row r="276" customFormat="false" ht="14.1" hidden="false" customHeight="true" outlineLevel="0" collapsed="false">
      <c r="A276" s="20" t="n">
        <v>274</v>
      </c>
      <c r="B276" s="22" t="s">
        <v>658</v>
      </c>
      <c r="C276" s="3" t="s">
        <v>619</v>
      </c>
      <c r="D276" s="3" t="s">
        <v>659</v>
      </c>
      <c r="E276" s="22" t="n">
        <v>68</v>
      </c>
      <c r="F276" s="22" t="n">
        <v>89.2</v>
      </c>
      <c r="G276" s="22" t="n">
        <v>89.8</v>
      </c>
      <c r="H276" s="22" t="n">
        <f aca="false">ROUND(E276*0.4+(F276*0.6+G276*0.4)*0.6,2)</f>
        <v>80.86</v>
      </c>
      <c r="I276" s="3" t="s">
        <v>15</v>
      </c>
    </row>
    <row r="277" customFormat="false" ht="14.1" hidden="false" customHeight="true" outlineLevel="0" collapsed="false">
      <c r="A277" s="15" t="n">
        <v>275</v>
      </c>
      <c r="B277" s="22" t="s">
        <v>660</v>
      </c>
      <c r="C277" s="3" t="s">
        <v>619</v>
      </c>
      <c r="D277" s="3" t="s">
        <v>661</v>
      </c>
      <c r="E277" s="22" t="n">
        <v>81</v>
      </c>
      <c r="F277" s="22" t="n">
        <v>86.4</v>
      </c>
      <c r="G277" s="22" t="n">
        <v>89</v>
      </c>
      <c r="H277" s="22" t="n">
        <f aca="false">ROUND(E277*0.4+(F277*0.6+G277*0.4)*0.6,2)</f>
        <v>84.86</v>
      </c>
      <c r="I277" s="3" t="s">
        <v>15</v>
      </c>
    </row>
    <row r="278" customFormat="false" ht="14.1" hidden="false" customHeight="true" outlineLevel="0" collapsed="false">
      <c r="A278" s="20" t="n">
        <v>276</v>
      </c>
      <c r="B278" s="22" t="s">
        <v>662</v>
      </c>
      <c r="C278" s="3" t="s">
        <v>619</v>
      </c>
      <c r="D278" s="3" t="s">
        <v>663</v>
      </c>
      <c r="E278" s="22" t="n">
        <v>76</v>
      </c>
      <c r="F278" s="22" t="n">
        <v>74.4</v>
      </c>
      <c r="G278" s="22" t="n">
        <v>72.2</v>
      </c>
      <c r="H278" s="22" t="n">
        <f aca="false">ROUND(E278*0.4+(F278*0.6+G278*0.4)*0.6,2)</f>
        <v>74.51</v>
      </c>
      <c r="I278" s="16"/>
    </row>
    <row r="279" customFormat="false" ht="14.1" hidden="false" customHeight="true" outlineLevel="0" collapsed="false">
      <c r="A279" s="15" t="n">
        <v>277</v>
      </c>
      <c r="B279" s="22" t="s">
        <v>664</v>
      </c>
      <c r="C279" s="3" t="s">
        <v>619</v>
      </c>
      <c r="D279" s="3" t="s">
        <v>665</v>
      </c>
      <c r="E279" s="22" t="n">
        <v>58.5</v>
      </c>
      <c r="F279" s="22" t="n">
        <v>74.8</v>
      </c>
      <c r="G279" s="22" t="n">
        <v>75</v>
      </c>
      <c r="H279" s="22" t="n">
        <f aca="false">ROUND(E279*0.4+(F279*0.6+G279*0.4)*0.6,2)</f>
        <v>68.33</v>
      </c>
      <c r="I279" s="16"/>
    </row>
    <row r="280" customFormat="false" ht="14.1" hidden="false" customHeight="true" outlineLevel="0" collapsed="false">
      <c r="A280" s="20" t="n">
        <v>278</v>
      </c>
      <c r="B280" s="22" t="s">
        <v>666</v>
      </c>
      <c r="C280" s="3" t="s">
        <v>619</v>
      </c>
      <c r="D280" s="3" t="s">
        <v>667</v>
      </c>
      <c r="E280" s="22" t="n">
        <v>74.5</v>
      </c>
      <c r="F280" s="22" t="n">
        <v>92</v>
      </c>
      <c r="G280" s="22" t="n">
        <v>83.8</v>
      </c>
      <c r="H280" s="22" t="n">
        <f aca="false">ROUND(E280*0.4+(F280*0.6+G280*0.4)*0.6,2)</f>
        <v>83.03</v>
      </c>
      <c r="I280" s="3" t="s">
        <v>15</v>
      </c>
    </row>
    <row r="281" customFormat="false" ht="14.1" hidden="false" customHeight="true" outlineLevel="0" collapsed="false">
      <c r="A281" s="15" t="n">
        <v>279</v>
      </c>
      <c r="B281" s="22" t="s">
        <v>668</v>
      </c>
      <c r="C281" s="3" t="s">
        <v>619</v>
      </c>
      <c r="D281" s="3" t="s">
        <v>669</v>
      </c>
      <c r="E281" s="22" t="n">
        <v>72</v>
      </c>
      <c r="F281" s="22" t="n">
        <v>72</v>
      </c>
      <c r="G281" s="22" t="n">
        <v>75.6</v>
      </c>
      <c r="H281" s="22" t="n">
        <f aca="false">ROUND(E281*0.4+(F281*0.6+G281*0.4)*0.6,2)</f>
        <v>72.86</v>
      </c>
      <c r="I281" s="16"/>
    </row>
    <row r="282" customFormat="false" ht="14.1" hidden="false" customHeight="true" outlineLevel="0" collapsed="false">
      <c r="A282" s="20" t="n">
        <v>280</v>
      </c>
      <c r="B282" s="22" t="s">
        <v>670</v>
      </c>
      <c r="C282" s="3" t="s">
        <v>619</v>
      </c>
      <c r="D282" s="3" t="s">
        <v>671</v>
      </c>
      <c r="E282" s="22" t="n">
        <v>61.5</v>
      </c>
      <c r="F282" s="22" t="n">
        <v>73.6</v>
      </c>
      <c r="G282" s="22" t="n">
        <v>72.4</v>
      </c>
      <c r="H282" s="22" t="n">
        <f aca="false">ROUND(E282*0.4+(F282*0.6+G282*0.4)*0.6,2)</f>
        <v>68.47</v>
      </c>
      <c r="I282" s="16"/>
    </row>
    <row r="283" customFormat="false" ht="14.1" hidden="false" customHeight="true" outlineLevel="0" collapsed="false">
      <c r="A283" s="15" t="n">
        <v>281</v>
      </c>
      <c r="B283" s="22" t="s">
        <v>672</v>
      </c>
      <c r="C283" s="3" t="s">
        <v>619</v>
      </c>
      <c r="D283" s="3" t="s">
        <v>673</v>
      </c>
      <c r="E283" s="22" t="n">
        <v>69</v>
      </c>
      <c r="F283" s="22" t="n">
        <v>82.6</v>
      </c>
      <c r="G283" s="22" t="n">
        <v>76.6</v>
      </c>
      <c r="H283" s="22" t="n">
        <f aca="false">ROUND(E283*0.4+(F283*0.6+G283*0.4)*0.6,2)</f>
        <v>75.72</v>
      </c>
      <c r="I283" s="22"/>
    </row>
    <row r="284" customFormat="false" ht="14.1" hidden="false" customHeight="true" outlineLevel="0" collapsed="false">
      <c r="A284" s="20" t="n">
        <v>282</v>
      </c>
      <c r="B284" s="22" t="s">
        <v>674</v>
      </c>
      <c r="C284" s="3" t="s">
        <v>619</v>
      </c>
      <c r="D284" s="3" t="s">
        <v>675</v>
      </c>
      <c r="E284" s="22" t="n">
        <v>64</v>
      </c>
      <c r="F284" s="22" t="n">
        <v>74.8</v>
      </c>
      <c r="G284" s="22" t="n">
        <v>77</v>
      </c>
      <c r="H284" s="22" t="n">
        <f aca="false">ROUND(E284*0.4+(F284*0.6+G284*0.4)*0.6,2)</f>
        <v>71.01</v>
      </c>
      <c r="I284" s="16"/>
    </row>
    <row r="285" customFormat="false" ht="14.1" hidden="false" customHeight="true" outlineLevel="0" collapsed="false">
      <c r="A285" s="15" t="n">
        <v>283</v>
      </c>
      <c r="B285" s="22" t="s">
        <v>676</v>
      </c>
      <c r="C285" s="3" t="s">
        <v>619</v>
      </c>
      <c r="D285" s="3" t="s">
        <v>677</v>
      </c>
      <c r="E285" s="22" t="n">
        <v>60</v>
      </c>
      <c r="F285" s="22" t="n">
        <v>81.2</v>
      </c>
      <c r="G285" s="22" t="n">
        <v>76.2</v>
      </c>
      <c r="H285" s="22" t="n">
        <f aca="false">ROUND(E285*0.4+(F285*0.6+G285*0.4)*0.6,2)</f>
        <v>71.52</v>
      </c>
      <c r="I285" s="22"/>
    </row>
    <row r="286" customFormat="false" ht="14.1" hidden="false" customHeight="true" outlineLevel="0" collapsed="false">
      <c r="A286" s="20" t="n">
        <v>284</v>
      </c>
      <c r="B286" s="22" t="s">
        <v>678</v>
      </c>
      <c r="C286" s="3" t="s">
        <v>619</v>
      </c>
      <c r="D286" s="3" t="s">
        <v>679</v>
      </c>
      <c r="E286" s="22" t="n">
        <v>60.5</v>
      </c>
      <c r="F286" s="22" t="n">
        <v>88</v>
      </c>
      <c r="G286" s="22" t="n">
        <v>80</v>
      </c>
      <c r="H286" s="22" t="n">
        <f aca="false">ROUND(E286*0.4+(F286*0.6+G286*0.4)*0.6,2)</f>
        <v>75.08</v>
      </c>
      <c r="I286" s="22"/>
    </row>
    <row r="287" customFormat="false" ht="14.1" hidden="false" customHeight="true" outlineLevel="0" collapsed="false">
      <c r="A287" s="15" t="n">
        <v>285</v>
      </c>
      <c r="B287" s="22" t="s">
        <v>680</v>
      </c>
      <c r="C287" s="3" t="s">
        <v>619</v>
      </c>
      <c r="D287" s="3" t="s">
        <v>681</v>
      </c>
      <c r="E287" s="22" t="n">
        <v>68.5</v>
      </c>
      <c r="F287" s="22" t="n">
        <v>84.2</v>
      </c>
      <c r="G287" s="22" t="n">
        <v>89.8</v>
      </c>
      <c r="H287" s="22" t="n">
        <f aca="false">ROUND(E287*0.4+(F287*0.6+G287*0.4)*0.6,2)</f>
        <v>79.26</v>
      </c>
      <c r="I287" s="3" t="s">
        <v>15</v>
      </c>
    </row>
    <row r="288" customFormat="false" ht="14.1" hidden="false" customHeight="true" outlineLevel="0" collapsed="false">
      <c r="A288" s="20" t="n">
        <v>286</v>
      </c>
      <c r="B288" s="22" t="s">
        <v>682</v>
      </c>
      <c r="C288" s="3" t="s">
        <v>619</v>
      </c>
      <c r="D288" s="3" t="s">
        <v>683</v>
      </c>
      <c r="E288" s="22" t="n">
        <v>60</v>
      </c>
      <c r="F288" s="22" t="n">
        <v>80</v>
      </c>
      <c r="G288" s="22" t="n">
        <v>75.6</v>
      </c>
      <c r="H288" s="22" t="n">
        <f aca="false">ROUND(E288*0.4+(F288*0.6+G288*0.4)*0.6,2)</f>
        <v>70.94</v>
      </c>
      <c r="I288" s="22"/>
    </row>
    <row r="289" customFormat="false" ht="14.1" hidden="false" customHeight="true" outlineLevel="0" collapsed="false">
      <c r="A289" s="15" t="n">
        <v>287</v>
      </c>
      <c r="B289" s="22" t="s">
        <v>684</v>
      </c>
      <c r="C289" s="3" t="s">
        <v>619</v>
      </c>
      <c r="D289" s="3" t="s">
        <v>685</v>
      </c>
      <c r="E289" s="22" t="n">
        <v>58</v>
      </c>
      <c r="F289" s="22" t="n">
        <v>79.8</v>
      </c>
      <c r="G289" s="22" t="n">
        <v>82.8</v>
      </c>
      <c r="H289" s="22" t="n">
        <f aca="false">ROUND(E289*0.4+(F289*0.6+G289*0.4)*0.6,2)</f>
        <v>71.8</v>
      </c>
      <c r="I289" s="22"/>
    </row>
    <row r="290" customFormat="false" ht="14.1" hidden="false" customHeight="true" outlineLevel="0" collapsed="false">
      <c r="A290" s="20" t="n">
        <v>288</v>
      </c>
      <c r="B290" s="22" t="s">
        <v>686</v>
      </c>
      <c r="C290" s="3" t="s">
        <v>619</v>
      </c>
      <c r="D290" s="3" t="s">
        <v>687</v>
      </c>
      <c r="E290" s="22" t="n">
        <v>57.5</v>
      </c>
      <c r="F290" s="22" t="n">
        <v>80.8</v>
      </c>
      <c r="G290" s="22" t="n">
        <v>82.8</v>
      </c>
      <c r="H290" s="22" t="n">
        <f aca="false">ROUND(E290*0.4+(F290*0.6+G290*0.4)*0.6,2)</f>
        <v>71.96</v>
      </c>
      <c r="I290" s="22"/>
    </row>
    <row r="291" customFormat="false" ht="14.1" hidden="false" customHeight="true" outlineLevel="0" collapsed="false">
      <c r="A291" s="15" t="n">
        <v>289</v>
      </c>
      <c r="B291" s="22" t="s">
        <v>688</v>
      </c>
      <c r="C291" s="3" t="s">
        <v>619</v>
      </c>
      <c r="D291" s="3" t="s">
        <v>689</v>
      </c>
      <c r="E291" s="22" t="n">
        <v>57</v>
      </c>
      <c r="F291" s="22" t="n">
        <v>83.6</v>
      </c>
      <c r="G291" s="22" t="n">
        <v>85.4</v>
      </c>
      <c r="H291" s="22" t="n">
        <f aca="false">ROUND(E291*0.4+(F291*0.6+G291*0.4)*0.6,2)</f>
        <v>73.39</v>
      </c>
      <c r="I291" s="22"/>
    </row>
    <row r="292" customFormat="false" ht="14.1" hidden="false" customHeight="true" outlineLevel="0" collapsed="false">
      <c r="A292" s="20" t="n">
        <v>290</v>
      </c>
      <c r="B292" s="22" t="s">
        <v>690</v>
      </c>
      <c r="C292" s="3" t="s">
        <v>691</v>
      </c>
      <c r="D292" s="3" t="s">
        <v>692</v>
      </c>
      <c r="E292" s="22" t="n">
        <v>83</v>
      </c>
      <c r="F292" s="22" t="n">
        <v>89.3</v>
      </c>
      <c r="G292" s="22" t="n">
        <v>82.8</v>
      </c>
      <c r="H292" s="22" t="n">
        <f aca="false">ROUND(E292*0.4+(F292*0.6+G292*0.4)*0.6,2)</f>
        <v>85.22</v>
      </c>
      <c r="I292" s="3" t="s">
        <v>15</v>
      </c>
    </row>
    <row r="293" customFormat="false" ht="14.1" hidden="false" customHeight="true" outlineLevel="0" collapsed="false">
      <c r="A293" s="15" t="n">
        <v>291</v>
      </c>
      <c r="B293" s="22" t="s">
        <v>693</v>
      </c>
      <c r="C293" s="3" t="s">
        <v>691</v>
      </c>
      <c r="D293" s="3" t="s">
        <v>694</v>
      </c>
      <c r="E293" s="22" t="n">
        <v>75.5</v>
      </c>
      <c r="F293" s="22" t="n">
        <v>76.6</v>
      </c>
      <c r="G293" s="22" t="n">
        <v>88</v>
      </c>
      <c r="H293" s="22" t="n">
        <f aca="false">ROUND(E293*0.4+(F293*0.6+G293*0.4)*0.6,2)</f>
        <v>78.9</v>
      </c>
      <c r="I293" s="22"/>
    </row>
    <row r="294" customFormat="false" ht="14.1" hidden="false" customHeight="true" outlineLevel="0" collapsed="false">
      <c r="A294" s="20" t="n">
        <v>292</v>
      </c>
      <c r="B294" s="22" t="s">
        <v>695</v>
      </c>
      <c r="C294" s="3" t="s">
        <v>691</v>
      </c>
      <c r="D294" s="3" t="s">
        <v>696</v>
      </c>
      <c r="E294" s="22" t="n">
        <v>80</v>
      </c>
      <c r="F294" s="22" t="n">
        <v>75.18</v>
      </c>
      <c r="G294" s="22" t="n">
        <v>91.1</v>
      </c>
      <c r="H294" s="22" t="n">
        <f aca="false">ROUND(E294*0.4+(F294*0.6+G294*0.4)*0.6,2)</f>
        <v>80.93</v>
      </c>
      <c r="I294" s="16"/>
    </row>
    <row r="295" customFormat="false" ht="14.1" hidden="false" customHeight="true" outlineLevel="0" collapsed="false">
      <c r="A295" s="15" t="n">
        <v>293</v>
      </c>
      <c r="B295" s="22" t="s">
        <v>697</v>
      </c>
      <c r="C295" s="3" t="s">
        <v>691</v>
      </c>
      <c r="D295" s="3" t="s">
        <v>698</v>
      </c>
      <c r="E295" s="22" t="n">
        <v>79</v>
      </c>
      <c r="F295" s="22" t="n">
        <v>73.5</v>
      </c>
      <c r="G295" s="22" t="n">
        <v>79.2</v>
      </c>
      <c r="H295" s="22" t="n">
        <f aca="false">ROUND(E295*0.4+(F295*0.6+G295*0.4)*0.6,2)</f>
        <v>77.07</v>
      </c>
      <c r="I295" s="16"/>
    </row>
    <row r="296" customFormat="false" ht="14.1" hidden="false" customHeight="true" outlineLevel="0" collapsed="false">
      <c r="A296" s="20" t="n">
        <v>294</v>
      </c>
      <c r="B296" s="22" t="s">
        <v>699</v>
      </c>
      <c r="C296" s="3" t="s">
        <v>691</v>
      </c>
      <c r="D296" s="3" t="s">
        <v>700</v>
      </c>
      <c r="E296" s="22" t="n">
        <v>78</v>
      </c>
      <c r="F296" s="22" t="n">
        <v>92.22</v>
      </c>
      <c r="G296" s="22" t="n">
        <v>87.2</v>
      </c>
      <c r="H296" s="22" t="n">
        <f aca="false">ROUND(E296*0.4+(F296*0.6+G296*0.4)*0.6,2)</f>
        <v>85.33</v>
      </c>
      <c r="I296" s="3" t="s">
        <v>15</v>
      </c>
    </row>
    <row r="297" customFormat="false" ht="14.1" hidden="false" customHeight="true" outlineLevel="0" collapsed="false">
      <c r="A297" s="15" t="n">
        <v>295</v>
      </c>
      <c r="B297" s="22" t="s">
        <v>701</v>
      </c>
      <c r="C297" s="3" t="s">
        <v>691</v>
      </c>
      <c r="D297" s="3" t="s">
        <v>702</v>
      </c>
      <c r="E297" s="22" t="n">
        <v>78</v>
      </c>
      <c r="F297" s="22" t="n">
        <v>86.76</v>
      </c>
      <c r="G297" s="22" t="n">
        <v>87.9</v>
      </c>
      <c r="H297" s="22" t="n">
        <f aca="false">ROUND(E297*0.4+(F297*0.6+G297*0.4)*0.6,2)</f>
        <v>83.53</v>
      </c>
      <c r="I297" s="3" t="s">
        <v>15</v>
      </c>
    </row>
    <row r="298" customFormat="false" ht="14.1" hidden="false" customHeight="true" outlineLevel="0" collapsed="false">
      <c r="A298" s="20" t="n">
        <v>296</v>
      </c>
      <c r="B298" s="22" t="s">
        <v>703</v>
      </c>
      <c r="C298" s="3" t="s">
        <v>691</v>
      </c>
      <c r="D298" s="3" t="s">
        <v>704</v>
      </c>
      <c r="E298" s="22" t="n">
        <v>75</v>
      </c>
      <c r="F298" s="22" t="n">
        <v>88.24</v>
      </c>
      <c r="G298" s="22" t="n">
        <v>82.4</v>
      </c>
      <c r="H298" s="22" t="n">
        <f aca="false">ROUND(E298*0.4+(F298*0.6+G298*0.4)*0.6,2)</f>
        <v>81.54</v>
      </c>
      <c r="I298" s="22"/>
    </row>
    <row r="299" customFormat="false" ht="14.1" hidden="false" customHeight="true" outlineLevel="0" collapsed="false">
      <c r="A299" s="15" t="n">
        <v>297</v>
      </c>
      <c r="B299" s="22" t="s">
        <v>705</v>
      </c>
      <c r="C299" s="3" t="s">
        <v>691</v>
      </c>
      <c r="D299" s="3" t="s">
        <v>706</v>
      </c>
      <c r="E299" s="22" t="n">
        <v>75</v>
      </c>
      <c r="F299" s="22" t="n">
        <v>80.62</v>
      </c>
      <c r="G299" s="22" t="n">
        <v>92.5</v>
      </c>
      <c r="H299" s="22" t="n">
        <f aca="false">ROUND(E299*0.4+(F299*0.6+G299*0.4)*0.6,2)</f>
        <v>81.22</v>
      </c>
      <c r="I299" s="22"/>
    </row>
    <row r="300" customFormat="false" ht="14.1" hidden="false" customHeight="true" outlineLevel="0" collapsed="false">
      <c r="A300" s="20" t="n">
        <v>298</v>
      </c>
      <c r="B300" s="22" t="s">
        <v>707</v>
      </c>
      <c r="C300" s="3" t="s">
        <v>691</v>
      </c>
      <c r="D300" s="3" t="s">
        <v>708</v>
      </c>
      <c r="E300" s="22" t="n">
        <v>80</v>
      </c>
      <c r="F300" s="22" t="n">
        <v>83.14</v>
      </c>
      <c r="G300" s="22" t="n">
        <v>84.2</v>
      </c>
      <c r="H300" s="22" t="n">
        <f aca="false">ROUND(E300*0.4+(F300*0.6+G300*0.4)*0.6,2)</f>
        <v>82.14</v>
      </c>
      <c r="I300" s="3" t="s">
        <v>15</v>
      </c>
    </row>
    <row r="301" customFormat="false" ht="14.1" hidden="false" customHeight="true" outlineLevel="0" collapsed="false">
      <c r="A301" s="15" t="n">
        <v>299</v>
      </c>
      <c r="B301" s="22" t="s">
        <v>709</v>
      </c>
      <c r="C301" s="3" t="s">
        <v>691</v>
      </c>
      <c r="D301" s="3" t="s">
        <v>710</v>
      </c>
      <c r="E301" s="22" t="n">
        <v>77</v>
      </c>
      <c r="F301" s="22" t="n">
        <v>85.18</v>
      </c>
      <c r="G301" s="22" t="n">
        <v>84.1</v>
      </c>
      <c r="H301" s="22" t="n">
        <f aca="false">ROUND(E301*0.4+(F301*0.6+G301*0.4)*0.6,2)</f>
        <v>81.65</v>
      </c>
      <c r="I301" s="22"/>
    </row>
    <row r="302" customFormat="false" ht="14.1" hidden="false" customHeight="true" outlineLevel="0" collapsed="false">
      <c r="A302" s="20" t="n">
        <v>300</v>
      </c>
      <c r="B302" s="22" t="s">
        <v>711</v>
      </c>
      <c r="C302" s="3" t="s">
        <v>691</v>
      </c>
      <c r="D302" s="3" t="s">
        <v>712</v>
      </c>
      <c r="E302" s="22" t="n">
        <v>79</v>
      </c>
      <c r="F302" s="22" t="n">
        <v>74.48</v>
      </c>
      <c r="G302" s="22" t="n">
        <v>77.6</v>
      </c>
      <c r="H302" s="22" t="n">
        <f aca="false">ROUND(E302*0.4+(F302*0.6+G302*0.4)*0.6,2)</f>
        <v>77.04</v>
      </c>
      <c r="I302" s="16"/>
    </row>
    <row r="303" customFormat="false" ht="14.1" hidden="false" customHeight="true" outlineLevel="0" collapsed="false">
      <c r="A303" s="15" t="n">
        <v>301</v>
      </c>
      <c r="B303" s="22" t="s">
        <v>713</v>
      </c>
      <c r="C303" s="3" t="s">
        <v>714</v>
      </c>
      <c r="D303" s="3" t="s">
        <v>715</v>
      </c>
      <c r="E303" s="22" t="n">
        <v>74</v>
      </c>
      <c r="F303" s="22" t="n">
        <v>84.44</v>
      </c>
      <c r="G303" s="22" t="n">
        <v>77.2</v>
      </c>
      <c r="H303" s="22" t="n">
        <f aca="false">ROUND(E303*0.4+(F303*0.6+G303*0.4)*0.6,2)</f>
        <v>78.53</v>
      </c>
      <c r="I303" s="3" t="s">
        <v>15</v>
      </c>
    </row>
    <row r="304" customFormat="false" ht="14.1" hidden="false" customHeight="true" outlineLevel="0" collapsed="false">
      <c r="A304" s="20" t="n">
        <v>302</v>
      </c>
      <c r="B304" s="22" t="s">
        <v>716</v>
      </c>
      <c r="C304" s="3" t="s">
        <v>714</v>
      </c>
      <c r="D304" s="3" t="s">
        <v>717</v>
      </c>
      <c r="E304" s="22" t="n">
        <v>78</v>
      </c>
      <c r="F304" s="22" t="n">
        <v>82.2</v>
      </c>
      <c r="G304" s="22" t="n">
        <v>79.3</v>
      </c>
      <c r="H304" s="22" t="n">
        <f aca="false">ROUND(E304*0.4+(F304*0.6+G304*0.4)*0.6,2)</f>
        <v>79.82</v>
      </c>
      <c r="I304" s="3" t="s">
        <v>15</v>
      </c>
    </row>
    <row r="305" customFormat="false" ht="14.1" hidden="false" customHeight="true" outlineLevel="0" collapsed="false">
      <c r="A305" s="15" t="n">
        <v>303</v>
      </c>
      <c r="B305" s="22" t="s">
        <v>718</v>
      </c>
      <c r="C305" s="3" t="s">
        <v>714</v>
      </c>
      <c r="D305" s="3" t="s">
        <v>719</v>
      </c>
      <c r="E305" s="22" t="n">
        <v>77.5</v>
      </c>
      <c r="F305" s="22" t="n">
        <v>0</v>
      </c>
      <c r="G305" s="22" t="n">
        <v>0</v>
      </c>
      <c r="H305" s="22" t="n">
        <f aca="false">ROUND(E305*0.4+(F305*0.6+G305*0.4)*0.6,2)</f>
        <v>31</v>
      </c>
      <c r="I305" s="22"/>
    </row>
    <row r="306" customFormat="false" ht="14.1" hidden="false" customHeight="true" outlineLevel="0" collapsed="false">
      <c r="A306" s="20" t="n">
        <v>304</v>
      </c>
      <c r="B306" s="22" t="s">
        <v>720</v>
      </c>
      <c r="C306" s="3" t="s">
        <v>714</v>
      </c>
      <c r="D306" s="3" t="s">
        <v>721</v>
      </c>
      <c r="E306" s="22" t="n">
        <v>78</v>
      </c>
      <c r="F306" s="22" t="n">
        <v>75.68</v>
      </c>
      <c r="G306" s="22" t="n">
        <v>87.4</v>
      </c>
      <c r="H306" s="22" t="n">
        <f aca="false">ROUND(E306*0.4+(F306*0.6+G306*0.4)*0.6,2)</f>
        <v>79.42</v>
      </c>
      <c r="I306" s="4" t="s">
        <v>15</v>
      </c>
    </row>
    <row r="307" customFormat="false" ht="14.1" hidden="false" customHeight="true" outlineLevel="0" collapsed="false">
      <c r="A307" s="15" t="n">
        <v>305</v>
      </c>
      <c r="B307" s="22" t="s">
        <v>722</v>
      </c>
      <c r="C307" s="3" t="s">
        <v>714</v>
      </c>
      <c r="D307" s="3" t="s">
        <v>723</v>
      </c>
      <c r="E307" s="22" t="n">
        <v>68</v>
      </c>
      <c r="F307" s="22" t="n">
        <v>72.02</v>
      </c>
      <c r="G307" s="22" t="n">
        <v>83.2</v>
      </c>
      <c r="H307" s="22" t="n">
        <f aca="false">ROUND(E307*0.4+(F307*0.6+G307*0.4)*0.6,2)</f>
        <v>73.1</v>
      </c>
      <c r="I307" s="4"/>
    </row>
    <row r="308" customFormat="false" ht="14.1" hidden="false" customHeight="true" outlineLevel="0" collapsed="false">
      <c r="A308" s="20" t="n">
        <v>306</v>
      </c>
      <c r="B308" s="22" t="s">
        <v>724</v>
      </c>
      <c r="C308" s="3" t="s">
        <v>714</v>
      </c>
      <c r="D308" s="3" t="s">
        <v>725</v>
      </c>
      <c r="E308" s="22" t="n">
        <v>80</v>
      </c>
      <c r="F308" s="22" t="n">
        <v>79.92</v>
      </c>
      <c r="G308" s="22" t="n">
        <v>82.5</v>
      </c>
      <c r="H308" s="22" t="n">
        <f aca="false">ROUND(E308*0.4+(F308*0.6+G308*0.4)*0.6,2)</f>
        <v>80.57</v>
      </c>
      <c r="I308" s="3" t="s">
        <v>15</v>
      </c>
    </row>
    <row r="309" customFormat="false" ht="14.1" hidden="false" customHeight="true" outlineLevel="0" collapsed="false">
      <c r="A309" s="15" t="n">
        <v>307</v>
      </c>
      <c r="B309" s="22" t="s">
        <v>726</v>
      </c>
      <c r="C309" s="3" t="s">
        <v>714</v>
      </c>
      <c r="D309" s="3" t="s">
        <v>727</v>
      </c>
      <c r="E309" s="22" t="n">
        <v>80</v>
      </c>
      <c r="F309" s="22" t="n">
        <v>76.86</v>
      </c>
      <c r="G309" s="22" t="n">
        <v>85.1</v>
      </c>
      <c r="H309" s="22" t="n">
        <f aca="false">ROUND(E309*0.4+(F309*0.6+G309*0.4)*0.6,2)</f>
        <v>80.09</v>
      </c>
      <c r="I309" s="3" t="s">
        <v>15</v>
      </c>
    </row>
    <row r="310" customFormat="false" ht="14.1" hidden="false" customHeight="true" outlineLevel="0" collapsed="false">
      <c r="A310" s="20" t="n">
        <v>308</v>
      </c>
      <c r="B310" s="22" t="s">
        <v>728</v>
      </c>
      <c r="C310" s="3" t="s">
        <v>714</v>
      </c>
      <c r="D310" s="3" t="s">
        <v>729</v>
      </c>
      <c r="E310" s="22" t="n">
        <v>70</v>
      </c>
      <c r="F310" s="22" t="n">
        <v>78.98</v>
      </c>
      <c r="G310" s="22" t="n">
        <v>75.9</v>
      </c>
      <c r="H310" s="22" t="n">
        <f aca="false">ROUND(E310*0.4+(F310*0.6+G310*0.4)*0.6,2)</f>
        <v>74.65</v>
      </c>
      <c r="I310" s="22"/>
    </row>
    <row r="311" customFormat="false" ht="14.1" hidden="false" customHeight="true" outlineLevel="0" collapsed="false">
      <c r="A311" s="15" t="n">
        <v>309</v>
      </c>
      <c r="B311" s="22" t="s">
        <v>730</v>
      </c>
      <c r="C311" s="3" t="s">
        <v>714</v>
      </c>
      <c r="D311" s="3" t="s">
        <v>731</v>
      </c>
      <c r="E311" s="22" t="n">
        <v>68</v>
      </c>
      <c r="F311" s="22" t="n">
        <v>0</v>
      </c>
      <c r="G311" s="22" t="n">
        <v>0</v>
      </c>
      <c r="H311" s="22" t="n">
        <f aca="false">ROUND(E311*0.4+(F311*0.6+G311*0.4)*0.6,2)</f>
        <v>27.2</v>
      </c>
      <c r="I311" s="4"/>
    </row>
    <row r="312" customFormat="false" ht="14.1" hidden="false" customHeight="true" outlineLevel="0" collapsed="false">
      <c r="A312" s="20" t="n">
        <v>310</v>
      </c>
      <c r="B312" s="22" t="s">
        <v>732</v>
      </c>
      <c r="C312" s="3" t="s">
        <v>714</v>
      </c>
      <c r="D312" s="3" t="s">
        <v>733</v>
      </c>
      <c r="E312" s="22" t="n">
        <v>66.5</v>
      </c>
      <c r="F312" s="22" t="n">
        <v>74.12</v>
      </c>
      <c r="G312" s="22" t="n">
        <v>79.64</v>
      </c>
      <c r="H312" s="22" t="n">
        <f aca="false">ROUND(E312*0.4+(F312*0.6+G312*0.4)*0.6,2)</f>
        <v>72.4</v>
      </c>
      <c r="I312" s="4"/>
    </row>
    <row r="313" customFormat="false" ht="14.1" hidden="false" customHeight="true" outlineLevel="0" collapsed="false">
      <c r="A313" s="15" t="n">
        <v>311</v>
      </c>
      <c r="B313" s="22" t="s">
        <v>734</v>
      </c>
      <c r="C313" s="3" t="s">
        <v>714</v>
      </c>
      <c r="D313" s="3" t="s">
        <v>735</v>
      </c>
      <c r="E313" s="22" t="n">
        <v>69</v>
      </c>
      <c r="F313" s="22" t="n">
        <v>77.68</v>
      </c>
      <c r="G313" s="22" t="n">
        <v>84.5</v>
      </c>
      <c r="H313" s="22" t="n">
        <f aca="false">ROUND(E313*0.4+(F313*0.6+G313*0.4)*0.6,2)</f>
        <v>75.84</v>
      </c>
      <c r="I313" s="22"/>
    </row>
    <row r="314" customFormat="false" ht="14.1" hidden="false" customHeight="true" outlineLevel="0" collapsed="false">
      <c r="A314" s="20" t="n">
        <v>312</v>
      </c>
      <c r="B314" s="22" t="s">
        <v>736</v>
      </c>
      <c r="C314" s="3" t="s">
        <v>714</v>
      </c>
      <c r="D314" s="3" t="s">
        <v>737</v>
      </c>
      <c r="E314" s="22" t="n">
        <v>76</v>
      </c>
      <c r="F314" s="22" t="n">
        <v>75.54</v>
      </c>
      <c r="G314" s="22" t="n">
        <v>85.7</v>
      </c>
      <c r="H314" s="22" t="n">
        <f aca="false">ROUND(E314*0.4+(F314*0.6+G314*0.4)*0.6,2)</f>
        <v>78.16</v>
      </c>
      <c r="I314" s="4"/>
    </row>
    <row r="315" customFormat="false" ht="14.1" hidden="false" customHeight="true" outlineLevel="0" collapsed="false">
      <c r="A315" s="15" t="n">
        <v>313</v>
      </c>
      <c r="B315" s="22" t="s">
        <v>738</v>
      </c>
      <c r="C315" s="3" t="s">
        <v>714</v>
      </c>
      <c r="D315" s="3" t="s">
        <v>739</v>
      </c>
      <c r="E315" s="22" t="n">
        <v>65.5</v>
      </c>
      <c r="F315" s="22" t="n">
        <v>74.5</v>
      </c>
      <c r="G315" s="22" t="n">
        <v>82.8</v>
      </c>
      <c r="H315" s="22" t="n">
        <f aca="false">ROUND(E315*0.4+(F315*0.6+G315*0.4)*0.6,2)</f>
        <v>72.89</v>
      </c>
      <c r="I315" s="4"/>
    </row>
    <row r="316" customFormat="false" ht="14.1" hidden="false" customHeight="true" outlineLevel="0" collapsed="false">
      <c r="A316" s="20" t="n">
        <v>314</v>
      </c>
      <c r="B316" s="22" t="s">
        <v>740</v>
      </c>
      <c r="C316" s="3" t="s">
        <v>714</v>
      </c>
      <c r="D316" s="3" t="s">
        <v>741</v>
      </c>
      <c r="E316" s="22" t="n">
        <v>65</v>
      </c>
      <c r="F316" s="22" t="n">
        <v>73.84</v>
      </c>
      <c r="G316" s="22" t="n">
        <v>90.3</v>
      </c>
      <c r="H316" s="22" t="n">
        <f aca="false">ROUND(E316*0.4+(F316*0.6+G316*0.4)*0.6,2)</f>
        <v>74.25</v>
      </c>
      <c r="I316" s="4"/>
    </row>
    <row r="317" customFormat="false" ht="14.1" hidden="false" customHeight="true" outlineLevel="0" collapsed="false">
      <c r="A317" s="15" t="n">
        <v>315</v>
      </c>
      <c r="B317" s="22" t="s">
        <v>742</v>
      </c>
      <c r="C317" s="3" t="s">
        <v>743</v>
      </c>
      <c r="D317" s="3" t="s">
        <v>744</v>
      </c>
      <c r="E317" s="22" t="n">
        <v>72</v>
      </c>
      <c r="F317" s="22" t="n">
        <v>87</v>
      </c>
      <c r="G317" s="22" t="n">
        <v>76.6</v>
      </c>
      <c r="H317" s="22" t="n">
        <f aca="false">ROUND(E317*0.4+(F317*0.6+G317*0.4)*0.6,2)</f>
        <v>78.5</v>
      </c>
      <c r="I317" s="3" t="s">
        <v>15</v>
      </c>
    </row>
    <row r="318" customFormat="false" ht="14.1" hidden="false" customHeight="true" outlineLevel="0" collapsed="false">
      <c r="A318" s="20" t="n">
        <v>316</v>
      </c>
      <c r="B318" s="22" t="s">
        <v>745</v>
      </c>
      <c r="C318" s="3" t="s">
        <v>743</v>
      </c>
      <c r="D318" s="3" t="s">
        <v>746</v>
      </c>
      <c r="E318" s="22" t="n">
        <v>76</v>
      </c>
      <c r="F318" s="22" t="n">
        <v>76.2</v>
      </c>
      <c r="G318" s="22" t="n">
        <v>78.4</v>
      </c>
      <c r="H318" s="22" t="n">
        <f aca="false">ROUND(E318*0.4+(F318*0.6+G318*0.4)*0.6,2)</f>
        <v>76.65</v>
      </c>
      <c r="I318" s="3" t="s">
        <v>15</v>
      </c>
    </row>
    <row r="319" customFormat="false" ht="14.1" hidden="false" customHeight="true" outlineLevel="0" collapsed="false">
      <c r="A319" s="15" t="n">
        <v>317</v>
      </c>
      <c r="B319" s="22" t="s">
        <v>747</v>
      </c>
      <c r="C319" s="3" t="s">
        <v>743</v>
      </c>
      <c r="D319" s="3" t="s">
        <v>748</v>
      </c>
      <c r="E319" s="22" t="n">
        <v>70.5</v>
      </c>
      <c r="F319" s="22" t="n">
        <v>78</v>
      </c>
      <c r="G319" s="22" t="n">
        <v>77.8</v>
      </c>
      <c r="H319" s="22" t="n">
        <f aca="false">ROUND(E319*0.4+(F319*0.6+G319*0.4)*0.6,2)</f>
        <v>74.95</v>
      </c>
      <c r="I319" s="22"/>
    </row>
    <row r="320" customFormat="false" ht="14.1" hidden="false" customHeight="true" outlineLevel="0" collapsed="false">
      <c r="A320" s="20" t="n">
        <v>318</v>
      </c>
      <c r="B320" s="22" t="s">
        <v>749</v>
      </c>
      <c r="C320" s="3" t="s">
        <v>743</v>
      </c>
      <c r="D320" s="3" t="s">
        <v>750</v>
      </c>
      <c r="E320" s="22" t="n">
        <v>77.5</v>
      </c>
      <c r="F320" s="22" t="n">
        <v>93.4</v>
      </c>
      <c r="G320" s="22" t="n">
        <v>82.8</v>
      </c>
      <c r="H320" s="22" t="n">
        <f aca="false">ROUND(E320*0.4+(F320*0.6+G320*0.4)*0.6,2)</f>
        <v>84.5</v>
      </c>
      <c r="I320" s="3" t="s">
        <v>15</v>
      </c>
    </row>
    <row r="321" customFormat="false" ht="14.1" hidden="false" customHeight="true" outlineLevel="0" collapsed="false">
      <c r="A321" s="15" t="n">
        <v>319</v>
      </c>
      <c r="B321" s="22" t="s">
        <v>751</v>
      </c>
      <c r="C321" s="3" t="s">
        <v>743</v>
      </c>
      <c r="D321" s="3" t="s">
        <v>752</v>
      </c>
      <c r="E321" s="22" t="n">
        <v>68</v>
      </c>
      <c r="F321" s="22" t="n">
        <v>79</v>
      </c>
      <c r="G321" s="22" t="n">
        <v>73.6</v>
      </c>
      <c r="H321" s="22" t="n">
        <f aca="false">ROUND(E321*0.4+(F321*0.6+G321*0.4)*0.6,2)</f>
        <v>73.3</v>
      </c>
      <c r="I321" s="22"/>
    </row>
    <row r="322" customFormat="false" ht="14.1" hidden="false" customHeight="true" outlineLevel="0" collapsed="false">
      <c r="A322" s="20" t="n">
        <v>320</v>
      </c>
      <c r="B322" s="22" t="s">
        <v>753</v>
      </c>
      <c r="C322" s="3" t="s">
        <v>743</v>
      </c>
      <c r="D322" s="3" t="s">
        <v>423</v>
      </c>
      <c r="E322" s="22" t="n">
        <v>69</v>
      </c>
      <c r="F322" s="22" t="n">
        <v>81.4</v>
      </c>
      <c r="G322" s="22" t="n">
        <v>76</v>
      </c>
      <c r="H322" s="22" t="n">
        <f aca="false">ROUND(E322*0.4+(F322*0.6+G322*0.4)*0.6,2)</f>
        <v>75.14</v>
      </c>
      <c r="I322" s="22"/>
    </row>
    <row r="323" customFormat="false" ht="14.1" hidden="false" customHeight="true" outlineLevel="0" collapsed="false">
      <c r="A323" s="15" t="n">
        <v>321</v>
      </c>
      <c r="B323" s="22" t="s">
        <v>754</v>
      </c>
      <c r="C323" s="3" t="s">
        <v>743</v>
      </c>
      <c r="D323" s="3" t="s">
        <v>755</v>
      </c>
      <c r="E323" s="22" t="n">
        <v>81</v>
      </c>
      <c r="F323" s="22" t="n">
        <v>78.2</v>
      </c>
      <c r="G323" s="22" t="n">
        <v>76.6</v>
      </c>
      <c r="H323" s="22" t="n">
        <f aca="false">ROUND(E323*0.4+(F323*0.6+G323*0.4)*0.6,2)</f>
        <v>78.94</v>
      </c>
      <c r="I323" s="3" t="s">
        <v>15</v>
      </c>
    </row>
    <row r="324" customFormat="false" ht="14.1" hidden="false" customHeight="true" outlineLevel="0" collapsed="false">
      <c r="A324" s="20" t="n">
        <v>322</v>
      </c>
      <c r="B324" s="22" t="s">
        <v>756</v>
      </c>
      <c r="C324" s="3" t="s">
        <v>743</v>
      </c>
      <c r="D324" s="3" t="s">
        <v>757</v>
      </c>
      <c r="E324" s="22" t="n">
        <v>67</v>
      </c>
      <c r="F324" s="22" t="n">
        <v>80.6</v>
      </c>
      <c r="G324" s="22" t="n">
        <v>78.6</v>
      </c>
      <c r="H324" s="22" t="n">
        <f aca="false">ROUND(E324*0.4+(F324*0.6+G324*0.4)*0.6,2)</f>
        <v>74.68</v>
      </c>
      <c r="I324" s="22"/>
    </row>
    <row r="325" customFormat="false" ht="14.1" hidden="false" customHeight="true" outlineLevel="0" collapsed="false">
      <c r="A325" s="15" t="n">
        <v>323</v>
      </c>
      <c r="B325" s="22" t="s">
        <v>758</v>
      </c>
      <c r="C325" s="3" t="s">
        <v>743</v>
      </c>
      <c r="D325" s="3" t="s">
        <v>759</v>
      </c>
      <c r="E325" s="22" t="n">
        <v>65</v>
      </c>
      <c r="F325" s="22" t="n">
        <v>78.8</v>
      </c>
      <c r="G325" s="22" t="n">
        <v>79.4</v>
      </c>
      <c r="H325" s="22" t="n">
        <f aca="false">ROUND(E325*0.4+(F325*0.6+G325*0.4)*0.6,2)</f>
        <v>73.42</v>
      </c>
      <c r="I325" s="22"/>
    </row>
    <row r="326" customFormat="false" ht="14.1" hidden="false" customHeight="true" outlineLevel="0" collapsed="false">
      <c r="A326" s="20" t="n">
        <v>324</v>
      </c>
      <c r="B326" s="22" t="s">
        <v>760</v>
      </c>
      <c r="C326" s="3" t="s">
        <v>743</v>
      </c>
      <c r="D326" s="3" t="s">
        <v>761</v>
      </c>
      <c r="E326" s="22" t="n">
        <v>72.5</v>
      </c>
      <c r="F326" s="22" t="n">
        <v>76.8</v>
      </c>
      <c r="G326" s="22" t="n">
        <v>77.8</v>
      </c>
      <c r="H326" s="22" t="n">
        <f aca="false">ROUND(E326*0.4+(F326*0.6+G326*0.4)*0.6,2)</f>
        <v>75.32</v>
      </c>
      <c r="I326" s="22"/>
    </row>
    <row r="327" customFormat="false" ht="14.1" hidden="false" customHeight="true" outlineLevel="0" collapsed="false">
      <c r="A327" s="15" t="n">
        <v>325</v>
      </c>
      <c r="B327" s="22" t="s">
        <v>762</v>
      </c>
      <c r="C327" s="3" t="s">
        <v>743</v>
      </c>
      <c r="D327" s="3" t="s">
        <v>763</v>
      </c>
      <c r="E327" s="22" t="n">
        <v>69</v>
      </c>
      <c r="F327" s="22" t="n">
        <v>82.2</v>
      </c>
      <c r="G327" s="22" t="n">
        <v>72.4</v>
      </c>
      <c r="H327" s="22" t="n">
        <f aca="false">ROUND(E327*0.4+(F327*0.6+G327*0.4)*0.6,2)</f>
        <v>74.57</v>
      </c>
      <c r="I327" s="22"/>
    </row>
    <row r="328" customFormat="false" ht="14.1" hidden="false" customHeight="true" outlineLevel="0" collapsed="false">
      <c r="A328" s="20" t="n">
        <v>326</v>
      </c>
      <c r="B328" s="22" t="s">
        <v>764</v>
      </c>
      <c r="C328" s="3" t="s">
        <v>743</v>
      </c>
      <c r="D328" s="3" t="s">
        <v>765</v>
      </c>
      <c r="E328" s="22" t="n">
        <v>62</v>
      </c>
      <c r="F328" s="22" t="n">
        <v>80.8</v>
      </c>
      <c r="G328" s="22" t="n">
        <v>71.8</v>
      </c>
      <c r="H328" s="22" t="n">
        <f aca="false">ROUND(E328*0.4+(F328*0.6+G328*0.4)*0.6,2)</f>
        <v>71.12</v>
      </c>
      <c r="I328" s="22"/>
    </row>
    <row r="329" customFormat="false" ht="14.1" hidden="false" customHeight="true" outlineLevel="0" collapsed="false">
      <c r="A329" s="15" t="n">
        <v>327</v>
      </c>
      <c r="B329" s="22" t="s">
        <v>766</v>
      </c>
      <c r="C329" s="3" t="s">
        <v>743</v>
      </c>
      <c r="D329" s="3" t="s">
        <v>767</v>
      </c>
      <c r="E329" s="22" t="n">
        <v>72</v>
      </c>
      <c r="F329" s="22" t="n">
        <v>85</v>
      </c>
      <c r="G329" s="22" t="n">
        <v>79</v>
      </c>
      <c r="H329" s="22" t="n">
        <f aca="false">ROUND(E329*0.4+(F329*0.6+G329*0.4)*0.6,2)</f>
        <v>78.36</v>
      </c>
      <c r="I329" s="3" t="s">
        <v>15</v>
      </c>
    </row>
    <row r="330" customFormat="false" ht="14.1" hidden="false" customHeight="true" outlineLevel="0" collapsed="false">
      <c r="A330" s="20" t="n">
        <v>328</v>
      </c>
      <c r="B330" s="22" t="s">
        <v>768</v>
      </c>
      <c r="C330" s="3" t="s">
        <v>743</v>
      </c>
      <c r="D330" s="3" t="s">
        <v>769</v>
      </c>
      <c r="E330" s="22" t="n">
        <v>76.5</v>
      </c>
      <c r="F330" s="22" t="n">
        <v>79</v>
      </c>
      <c r="G330" s="22" t="n">
        <v>75.8</v>
      </c>
      <c r="H330" s="22" t="n">
        <f aca="false">ROUND(E330*0.4+(F330*0.6+G330*0.4)*0.6,2)</f>
        <v>77.23</v>
      </c>
      <c r="I330" s="3" t="s">
        <v>15</v>
      </c>
    </row>
    <row r="331" customFormat="false" ht="14.1" hidden="false" customHeight="true" outlineLevel="0" collapsed="false">
      <c r="A331" s="15" t="n">
        <v>329</v>
      </c>
      <c r="B331" s="22" t="s">
        <v>770</v>
      </c>
      <c r="C331" s="3" t="s">
        <v>743</v>
      </c>
      <c r="D331" s="3" t="s">
        <v>771</v>
      </c>
      <c r="E331" s="22" t="n">
        <v>75.5</v>
      </c>
      <c r="F331" s="22" t="n">
        <v>77</v>
      </c>
      <c r="G331" s="22" t="n">
        <v>78.8</v>
      </c>
      <c r="H331" s="22" t="n">
        <f aca="false">ROUND(E331*0.4+(F331*0.6+G331*0.4)*0.6,2)</f>
        <v>76.83</v>
      </c>
      <c r="I331" s="3" t="s">
        <v>15</v>
      </c>
    </row>
    <row r="332" customFormat="false" ht="14.1" hidden="false" customHeight="true" outlineLevel="0" collapsed="false">
      <c r="A332" s="20" t="n">
        <v>330</v>
      </c>
      <c r="B332" s="22" t="s">
        <v>772</v>
      </c>
      <c r="C332" s="3" t="s">
        <v>743</v>
      </c>
      <c r="D332" s="3" t="s">
        <v>773</v>
      </c>
      <c r="E332" s="22" t="n">
        <v>73</v>
      </c>
      <c r="F332" s="22" t="n">
        <v>73.8</v>
      </c>
      <c r="G332" s="22" t="n">
        <v>72.4</v>
      </c>
      <c r="H332" s="22" t="n">
        <f aca="false">ROUND(E332*0.4+(F332*0.6+G332*0.4)*0.6,2)</f>
        <v>73.14</v>
      </c>
      <c r="I332" s="4"/>
    </row>
    <row r="333" customFormat="false" ht="14.1" hidden="false" customHeight="true" outlineLevel="0" collapsed="false">
      <c r="A333" s="15" t="n">
        <v>331</v>
      </c>
      <c r="B333" s="22" t="s">
        <v>774</v>
      </c>
      <c r="C333" s="3" t="s">
        <v>743</v>
      </c>
      <c r="D333" s="3" t="s">
        <v>775</v>
      </c>
      <c r="E333" s="22" t="n">
        <v>79</v>
      </c>
      <c r="F333" s="22" t="n">
        <v>82.6</v>
      </c>
      <c r="G333" s="22" t="n">
        <v>74.2</v>
      </c>
      <c r="H333" s="22" t="n">
        <f aca="false">ROUND(E333*0.4+(F333*0.6+G333*0.4)*0.6,2)</f>
        <v>79.14</v>
      </c>
      <c r="I333" s="3" t="s">
        <v>15</v>
      </c>
    </row>
    <row r="334" customFormat="false" ht="14.1" hidden="false" customHeight="true" outlineLevel="0" collapsed="false">
      <c r="A334" s="20" t="n">
        <v>332</v>
      </c>
      <c r="B334" s="22" t="s">
        <v>776</v>
      </c>
      <c r="C334" s="3" t="s">
        <v>743</v>
      </c>
      <c r="D334" s="3" t="s">
        <v>777</v>
      </c>
      <c r="E334" s="22" t="n">
        <v>66.5</v>
      </c>
      <c r="F334" s="22" t="n">
        <v>70</v>
      </c>
      <c r="G334" s="22" t="n">
        <v>80.4</v>
      </c>
      <c r="H334" s="22" t="n">
        <f aca="false">ROUND(E334*0.4+(F334*0.6+G334*0.4)*0.6,2)</f>
        <v>71.1</v>
      </c>
      <c r="I334" s="4"/>
    </row>
    <row r="335" customFormat="false" ht="14.1" hidden="false" customHeight="true" outlineLevel="0" collapsed="false">
      <c r="A335" s="15" t="n">
        <v>333</v>
      </c>
      <c r="B335" s="22" t="s">
        <v>778</v>
      </c>
      <c r="C335" s="3" t="s">
        <v>743</v>
      </c>
      <c r="D335" s="3" t="s">
        <v>779</v>
      </c>
      <c r="E335" s="22" t="n">
        <v>61</v>
      </c>
      <c r="F335" s="22" t="n">
        <v>83.6</v>
      </c>
      <c r="G335" s="22" t="n">
        <v>74.8</v>
      </c>
      <c r="H335" s="22" t="n">
        <f aca="false">ROUND(E335*0.4+(F335*0.6+G335*0.4)*0.6,2)</f>
        <v>72.45</v>
      </c>
      <c r="I335" s="22"/>
    </row>
    <row r="336" customFormat="false" ht="14.1" hidden="false" customHeight="true" outlineLevel="0" collapsed="false">
      <c r="A336" s="20" t="n">
        <v>334</v>
      </c>
      <c r="B336" s="22" t="s">
        <v>780</v>
      </c>
      <c r="C336" s="3" t="s">
        <v>743</v>
      </c>
      <c r="D336" s="3" t="s">
        <v>781</v>
      </c>
      <c r="E336" s="22" t="n">
        <v>73</v>
      </c>
      <c r="F336" s="22" t="n">
        <v>77.4</v>
      </c>
      <c r="G336" s="22" t="n">
        <v>79.2</v>
      </c>
      <c r="H336" s="22" t="n">
        <f aca="false">ROUND(E336*0.4+(F336*0.6+G336*0.4)*0.6,2)</f>
        <v>76.07</v>
      </c>
      <c r="I336" s="22"/>
    </row>
    <row r="337" customFormat="false" ht="14.1" hidden="false" customHeight="true" outlineLevel="0" collapsed="false">
      <c r="A337" s="15" t="n">
        <v>335</v>
      </c>
      <c r="B337" s="22" t="s">
        <v>782</v>
      </c>
      <c r="C337" s="3" t="s">
        <v>743</v>
      </c>
      <c r="D337" s="3" t="s">
        <v>783</v>
      </c>
      <c r="E337" s="22" t="n">
        <v>68.5</v>
      </c>
      <c r="F337" s="22" t="n">
        <v>76</v>
      </c>
      <c r="G337" s="22" t="n">
        <v>74.2</v>
      </c>
      <c r="H337" s="22" t="n">
        <f aca="false">ROUND(E337*0.4+(F337*0.6+G337*0.4)*0.6,2)</f>
        <v>72.57</v>
      </c>
      <c r="I337" s="22"/>
    </row>
    <row r="338" customFormat="false" ht="14.1" hidden="false" customHeight="true" outlineLevel="0" collapsed="false">
      <c r="A338" s="20" t="n">
        <v>336</v>
      </c>
      <c r="B338" s="22" t="s">
        <v>784</v>
      </c>
      <c r="C338" s="3" t="s">
        <v>743</v>
      </c>
      <c r="D338" s="3" t="s">
        <v>785</v>
      </c>
      <c r="E338" s="22" t="n">
        <v>60.5</v>
      </c>
      <c r="F338" s="22" t="n">
        <v>79.6</v>
      </c>
      <c r="G338" s="22" t="n">
        <v>73.8</v>
      </c>
      <c r="H338" s="22" t="n">
        <f aca="false">ROUND(E338*0.4+(F338*0.6+G338*0.4)*0.6,2)</f>
        <v>70.57</v>
      </c>
      <c r="I338" s="22"/>
    </row>
    <row r="339" customFormat="false" ht="14.1" hidden="false" customHeight="true" outlineLevel="0" collapsed="false">
      <c r="A339" s="15" t="n">
        <v>337</v>
      </c>
      <c r="B339" s="22" t="s">
        <v>786</v>
      </c>
      <c r="C339" s="3" t="s">
        <v>743</v>
      </c>
      <c r="D339" s="3" t="s">
        <v>787</v>
      </c>
      <c r="E339" s="22" t="n">
        <v>64</v>
      </c>
      <c r="F339" s="22" t="n">
        <v>85.4</v>
      </c>
      <c r="G339" s="22" t="n">
        <v>76.8</v>
      </c>
      <c r="H339" s="22" t="n">
        <f aca="false">ROUND(E339*0.4+(F339*0.6+G339*0.4)*0.6,2)</f>
        <v>74.78</v>
      </c>
      <c r="I339" s="22"/>
    </row>
    <row r="340" customFormat="false" ht="14.1" hidden="false" customHeight="true" outlineLevel="0" collapsed="false">
      <c r="A340" s="20" t="n">
        <v>338</v>
      </c>
      <c r="B340" s="22" t="s">
        <v>788</v>
      </c>
      <c r="C340" s="3" t="s">
        <v>743</v>
      </c>
      <c r="D340" s="3" t="s">
        <v>789</v>
      </c>
      <c r="E340" s="22" t="n">
        <v>73</v>
      </c>
      <c r="F340" s="22" t="n">
        <v>70</v>
      </c>
      <c r="G340" s="22" t="n">
        <v>76.8</v>
      </c>
      <c r="H340" s="22" t="n">
        <f aca="false">ROUND(E340*0.4+(F340*0.6+G340*0.4)*0.6,2)</f>
        <v>72.83</v>
      </c>
      <c r="I340" s="4"/>
    </row>
    <row r="341" customFormat="false" ht="14.1" hidden="false" customHeight="true" outlineLevel="0" collapsed="false">
      <c r="A341" s="15" t="n">
        <v>339</v>
      </c>
      <c r="B341" s="22" t="s">
        <v>790</v>
      </c>
      <c r="C341" s="3" t="s">
        <v>743</v>
      </c>
      <c r="D341" s="3" t="s">
        <v>791</v>
      </c>
      <c r="E341" s="22" t="n">
        <v>68.5</v>
      </c>
      <c r="F341" s="22" t="n">
        <v>75.4</v>
      </c>
      <c r="G341" s="22" t="n">
        <v>76</v>
      </c>
      <c r="H341" s="22" t="n">
        <f aca="false">ROUND(E341*0.4+(F341*0.6+G341*0.4)*0.6,2)</f>
        <v>72.78</v>
      </c>
      <c r="I341" s="4"/>
    </row>
    <row r="342" customFormat="false" ht="14.1" hidden="false" customHeight="true" outlineLevel="0" collapsed="false">
      <c r="A342" s="20" t="n">
        <v>340</v>
      </c>
      <c r="B342" s="22" t="s">
        <v>792</v>
      </c>
      <c r="C342" s="3" t="s">
        <v>743</v>
      </c>
      <c r="D342" s="3" t="s">
        <v>793</v>
      </c>
      <c r="E342" s="22" t="n">
        <v>81.5</v>
      </c>
      <c r="F342" s="22" t="n">
        <v>82.2</v>
      </c>
      <c r="G342" s="22" t="n">
        <v>81</v>
      </c>
      <c r="H342" s="22" t="n">
        <f aca="false">ROUND(E342*0.4+(F342*0.6+G342*0.4)*0.6,2)</f>
        <v>81.63</v>
      </c>
      <c r="I342" s="3" t="s">
        <v>15</v>
      </c>
    </row>
    <row r="343" customFormat="false" ht="14.1" hidden="false" customHeight="true" outlineLevel="0" collapsed="false">
      <c r="A343" s="15" t="n">
        <v>341</v>
      </c>
      <c r="B343" s="22" t="s">
        <v>794</v>
      </c>
      <c r="C343" s="3" t="s">
        <v>743</v>
      </c>
      <c r="D343" s="3" t="s">
        <v>795</v>
      </c>
      <c r="E343" s="22" t="n">
        <v>65</v>
      </c>
      <c r="F343" s="22" t="n">
        <v>89.8</v>
      </c>
      <c r="G343" s="22" t="n">
        <v>80.8</v>
      </c>
      <c r="H343" s="22" t="n">
        <f aca="false">ROUND(E343*0.4+(F343*0.6+G343*0.4)*0.6,2)</f>
        <v>77.72</v>
      </c>
      <c r="I343" s="3" t="s">
        <v>15</v>
      </c>
    </row>
    <row r="344" customFormat="false" ht="14.1" hidden="false" customHeight="true" outlineLevel="0" collapsed="false">
      <c r="A344" s="20" t="n">
        <v>342</v>
      </c>
      <c r="B344" s="22" t="s">
        <v>796</v>
      </c>
      <c r="C344" s="3" t="s">
        <v>743</v>
      </c>
      <c r="D344" s="3" t="s">
        <v>546</v>
      </c>
      <c r="E344" s="22" t="n">
        <v>71</v>
      </c>
      <c r="F344" s="22" t="n">
        <v>82.8</v>
      </c>
      <c r="G344" s="22" t="n">
        <v>82.2</v>
      </c>
      <c r="H344" s="22" t="n">
        <f aca="false">ROUND(E344*0.4+(F344*0.6+G344*0.4)*0.6,2)</f>
        <v>77.94</v>
      </c>
      <c r="I344" s="3" t="s">
        <v>15</v>
      </c>
    </row>
    <row r="345" customFormat="false" ht="14.1" hidden="false" customHeight="true" outlineLevel="0" collapsed="false">
      <c r="A345" s="15" t="n">
        <v>343</v>
      </c>
      <c r="B345" s="22" t="s">
        <v>797</v>
      </c>
      <c r="C345" s="3" t="s">
        <v>743</v>
      </c>
      <c r="D345" s="3" t="s">
        <v>798</v>
      </c>
      <c r="E345" s="22" t="n">
        <v>62</v>
      </c>
      <c r="F345" s="22" t="n">
        <v>71.4</v>
      </c>
      <c r="G345" s="22" t="n">
        <v>75.8</v>
      </c>
      <c r="H345" s="22" t="n">
        <f aca="false">ROUND(E345*0.4+(F345*0.6+G345*0.4)*0.6,2)</f>
        <v>68.7</v>
      </c>
      <c r="I345" s="4"/>
    </row>
    <row r="346" customFormat="false" ht="14.1" hidden="false" customHeight="true" outlineLevel="0" collapsed="false">
      <c r="A346" s="20" t="n">
        <v>344</v>
      </c>
      <c r="B346" s="22" t="s">
        <v>799</v>
      </c>
      <c r="C346" s="3" t="s">
        <v>743</v>
      </c>
      <c r="D346" s="3" t="s">
        <v>800</v>
      </c>
      <c r="E346" s="22" t="n">
        <v>76</v>
      </c>
      <c r="F346" s="22" t="n">
        <v>90</v>
      </c>
      <c r="G346" s="22" t="n">
        <v>81</v>
      </c>
      <c r="H346" s="22" t="n">
        <f aca="false">ROUND(E346*0.4+(F346*0.6+G346*0.4)*0.6,2)</f>
        <v>82.24</v>
      </c>
      <c r="I346" s="3" t="s">
        <v>15</v>
      </c>
    </row>
    <row r="347" customFormat="false" ht="14.1" hidden="false" customHeight="true" outlineLevel="0" collapsed="false">
      <c r="A347" s="15" t="n">
        <v>345</v>
      </c>
      <c r="B347" s="22" t="s">
        <v>801</v>
      </c>
      <c r="C347" s="3" t="s">
        <v>743</v>
      </c>
      <c r="D347" s="3" t="s">
        <v>802</v>
      </c>
      <c r="E347" s="22" t="n">
        <v>74.5</v>
      </c>
      <c r="F347" s="22" t="n">
        <v>86.2</v>
      </c>
      <c r="G347" s="22" t="n">
        <v>82</v>
      </c>
      <c r="H347" s="22" t="n">
        <f aca="false">ROUND(E347*0.4+(F347*0.6+G347*0.4)*0.6,2)</f>
        <v>80.51</v>
      </c>
      <c r="I347" s="3" t="s">
        <v>15</v>
      </c>
    </row>
    <row r="348" customFormat="false" ht="14.1" hidden="false" customHeight="true" outlineLevel="0" collapsed="false">
      <c r="A348" s="20" t="n">
        <v>346</v>
      </c>
      <c r="B348" s="22" t="s">
        <v>803</v>
      </c>
      <c r="C348" s="3" t="s">
        <v>743</v>
      </c>
      <c r="D348" s="3" t="s">
        <v>804</v>
      </c>
      <c r="E348" s="22" t="n">
        <v>61.5</v>
      </c>
      <c r="F348" s="22" t="n">
        <v>89</v>
      </c>
      <c r="G348" s="22" t="n">
        <v>79.2</v>
      </c>
      <c r="H348" s="22" t="n">
        <f aca="false">ROUND(E348*0.4+(F348*0.6+G348*0.4)*0.6,2)</f>
        <v>75.65</v>
      </c>
      <c r="I348" s="22"/>
    </row>
    <row r="349" customFormat="false" ht="14.1" hidden="false" customHeight="true" outlineLevel="0" collapsed="false">
      <c r="A349" s="15" t="n">
        <v>347</v>
      </c>
      <c r="B349" s="22" t="s">
        <v>805</v>
      </c>
      <c r="C349" s="3" t="s">
        <v>743</v>
      </c>
      <c r="D349" s="3" t="s">
        <v>806</v>
      </c>
      <c r="E349" s="22" t="n">
        <v>58.5</v>
      </c>
      <c r="F349" s="22" t="n">
        <v>75.8</v>
      </c>
      <c r="G349" s="22" t="n">
        <v>74.8</v>
      </c>
      <c r="H349" s="22" t="n">
        <f aca="false">ROUND(E349*0.4+(F349*0.6+G349*0.4)*0.6,2)</f>
        <v>68.64</v>
      </c>
      <c r="I349" s="4"/>
    </row>
    <row r="350" customFormat="false" ht="14.1" hidden="false" customHeight="true" outlineLevel="0" collapsed="false">
      <c r="A350" s="20" t="n">
        <v>348</v>
      </c>
      <c r="B350" s="22" t="s">
        <v>807</v>
      </c>
      <c r="C350" s="3" t="s">
        <v>743</v>
      </c>
      <c r="D350" s="3" t="s">
        <v>808</v>
      </c>
      <c r="E350" s="22" t="n">
        <v>58</v>
      </c>
      <c r="F350" s="22" t="n">
        <v>88.2</v>
      </c>
      <c r="G350" s="22" t="n">
        <v>77.4</v>
      </c>
      <c r="H350" s="22" t="n">
        <f aca="false">ROUND(E350*0.4+(F350*0.6+G350*0.4)*0.6,2)</f>
        <v>73.53</v>
      </c>
      <c r="I350" s="22"/>
    </row>
    <row r="351" customFormat="false" ht="14.1" hidden="false" customHeight="true" outlineLevel="0" collapsed="false">
      <c r="A351" s="15" t="n">
        <v>349</v>
      </c>
      <c r="B351" s="22" t="s">
        <v>809</v>
      </c>
      <c r="C351" s="3" t="s">
        <v>743</v>
      </c>
      <c r="D351" s="3" t="s">
        <v>810</v>
      </c>
      <c r="E351" s="22" t="n">
        <v>58</v>
      </c>
      <c r="F351" s="22" t="n">
        <v>76.6</v>
      </c>
      <c r="G351" s="22" t="n">
        <v>76</v>
      </c>
      <c r="H351" s="22" t="n">
        <f aca="false">ROUND(E351*0.4+(F351*0.6+G351*0.4)*0.6,2)</f>
        <v>69.02</v>
      </c>
      <c r="I351" s="22"/>
    </row>
    <row r="352" customFormat="false" ht="14.1" hidden="false" customHeight="true" outlineLevel="0" collapsed="false">
      <c r="A352" s="20" t="n">
        <v>350</v>
      </c>
      <c r="B352" s="22" t="s">
        <v>811</v>
      </c>
      <c r="C352" s="3" t="s">
        <v>743</v>
      </c>
      <c r="D352" s="3" t="s">
        <v>812</v>
      </c>
      <c r="E352" s="22" t="n">
        <v>58</v>
      </c>
      <c r="F352" s="22" t="n">
        <v>80.8</v>
      </c>
      <c r="G352" s="22" t="n">
        <v>78.2</v>
      </c>
      <c r="H352" s="22" t="n">
        <f aca="false">ROUND(E352*0.4+(F352*0.6+G352*0.4)*0.6,2)</f>
        <v>71.06</v>
      </c>
      <c r="I352" s="22"/>
    </row>
    <row r="353" customFormat="false" ht="14.1" hidden="false" customHeight="true" outlineLevel="0" collapsed="false">
      <c r="A353" s="15" t="n">
        <v>351</v>
      </c>
      <c r="B353" s="22" t="s">
        <v>813</v>
      </c>
      <c r="C353" s="3" t="s">
        <v>743</v>
      </c>
      <c r="D353" s="3" t="s">
        <v>814</v>
      </c>
      <c r="E353" s="22" t="n">
        <v>56</v>
      </c>
      <c r="F353" s="22" t="n">
        <v>75.6</v>
      </c>
      <c r="G353" s="22" t="n">
        <v>73.2</v>
      </c>
      <c r="H353" s="22" t="n">
        <f aca="false">ROUND(E353*0.4+(F353*0.6+G353*0.4)*0.6,2)</f>
        <v>67.18</v>
      </c>
      <c r="I353" s="4"/>
    </row>
    <row r="354" customFormat="false" ht="14.1" hidden="false" customHeight="true" outlineLevel="0" collapsed="false">
      <c r="A354" s="20" t="n">
        <v>352</v>
      </c>
      <c r="B354" s="22" t="s">
        <v>815</v>
      </c>
      <c r="C354" s="3" t="s">
        <v>743</v>
      </c>
      <c r="D354" s="3" t="s">
        <v>816</v>
      </c>
      <c r="E354" s="22" t="n">
        <v>56</v>
      </c>
      <c r="F354" s="22" t="n">
        <v>84</v>
      </c>
      <c r="G354" s="22" t="n">
        <v>75.8</v>
      </c>
      <c r="H354" s="22" t="n">
        <f aca="false">ROUND(E354*0.4+(F354*0.6+G354*0.4)*0.6,2)</f>
        <v>70.83</v>
      </c>
      <c r="I354" s="22"/>
    </row>
    <row r="355" customFormat="false" ht="14.1" hidden="false" customHeight="true" outlineLevel="0" collapsed="false">
      <c r="A355" s="15" t="n">
        <v>353</v>
      </c>
      <c r="B355" s="22" t="s">
        <v>817</v>
      </c>
      <c r="C355" s="3" t="s">
        <v>818</v>
      </c>
      <c r="D355" s="3" t="s">
        <v>819</v>
      </c>
      <c r="E355" s="22" t="n">
        <v>85</v>
      </c>
      <c r="F355" s="22" t="n">
        <v>85.7</v>
      </c>
      <c r="G355" s="22" t="n">
        <v>90.1</v>
      </c>
      <c r="H355" s="22" t="n">
        <f aca="false">ROUND(E355*0.4+(F355*0.6+G355*0.4)*0.6,2)</f>
        <v>86.48</v>
      </c>
      <c r="I355" s="3" t="s">
        <v>15</v>
      </c>
    </row>
    <row r="356" customFormat="false" ht="14.1" hidden="false" customHeight="true" outlineLevel="0" collapsed="false">
      <c r="A356" s="20" t="n">
        <v>354</v>
      </c>
      <c r="B356" s="22" t="s">
        <v>820</v>
      </c>
      <c r="C356" s="3" t="s">
        <v>818</v>
      </c>
      <c r="D356" s="3" t="s">
        <v>821</v>
      </c>
      <c r="E356" s="22" t="n">
        <v>78</v>
      </c>
      <c r="F356" s="22" t="n">
        <v>83</v>
      </c>
      <c r="G356" s="22" t="n">
        <v>83.8</v>
      </c>
      <c r="H356" s="22" t="n">
        <f aca="false">ROUND(E356*0.4+(F356*0.6+G356*0.4)*0.6,2)</f>
        <v>81.19</v>
      </c>
      <c r="I356" s="22"/>
    </row>
    <row r="357" customFormat="false" ht="14.1" hidden="false" customHeight="true" outlineLevel="0" collapsed="false">
      <c r="A357" s="15" t="n">
        <v>355</v>
      </c>
      <c r="B357" s="22" t="s">
        <v>822</v>
      </c>
      <c r="C357" s="3" t="s">
        <v>818</v>
      </c>
      <c r="D357" s="3" t="s">
        <v>823</v>
      </c>
      <c r="E357" s="22" t="n">
        <v>73</v>
      </c>
      <c r="F357" s="22" t="n">
        <v>77.8</v>
      </c>
      <c r="G357" s="22" t="n">
        <v>88.6</v>
      </c>
      <c r="H357" s="22" t="n">
        <f aca="false">ROUND(E357*0.4+(F357*0.6+G357*0.4)*0.6,2)</f>
        <v>78.47</v>
      </c>
      <c r="I357" s="22"/>
    </row>
    <row r="358" customFormat="false" ht="14.1" hidden="false" customHeight="true" outlineLevel="0" collapsed="false">
      <c r="A358" s="20" t="n">
        <v>356</v>
      </c>
      <c r="B358" s="22" t="s">
        <v>824</v>
      </c>
      <c r="C358" s="3" t="s">
        <v>818</v>
      </c>
      <c r="D358" s="3" t="s">
        <v>825</v>
      </c>
      <c r="E358" s="22" t="n">
        <v>73</v>
      </c>
      <c r="F358" s="22" t="n">
        <v>88.9</v>
      </c>
      <c r="G358" s="22" t="n">
        <v>87</v>
      </c>
      <c r="H358" s="22" t="n">
        <f aca="false">ROUND(E358*0.4+(F358*0.6+G358*0.4)*0.6,2)</f>
        <v>82.08</v>
      </c>
      <c r="I358" s="22"/>
    </row>
    <row r="359" customFormat="false" ht="14.1" hidden="false" customHeight="true" outlineLevel="0" collapsed="false">
      <c r="A359" s="15" t="n">
        <v>357</v>
      </c>
      <c r="B359" s="22" t="s">
        <v>826</v>
      </c>
      <c r="C359" s="3" t="s">
        <v>818</v>
      </c>
      <c r="D359" s="3" t="s">
        <v>827</v>
      </c>
      <c r="E359" s="22" t="n">
        <v>80</v>
      </c>
      <c r="F359" s="22" t="n">
        <v>86</v>
      </c>
      <c r="G359" s="22" t="n">
        <v>85.1</v>
      </c>
      <c r="H359" s="22" t="n">
        <f aca="false">ROUND(E359*0.4+(F359*0.6+G359*0.4)*0.6,2)</f>
        <v>83.38</v>
      </c>
      <c r="I359" s="22"/>
    </row>
    <row r="360" customFormat="false" ht="14.1" hidden="false" customHeight="true" outlineLevel="0" collapsed="false">
      <c r="A360" s="20" t="n">
        <v>358</v>
      </c>
      <c r="B360" s="22" t="s">
        <v>828</v>
      </c>
      <c r="C360" s="3" t="s">
        <v>818</v>
      </c>
      <c r="D360" s="3" t="s">
        <v>829</v>
      </c>
      <c r="E360" s="22" t="n">
        <v>81</v>
      </c>
      <c r="F360" s="22" t="n">
        <v>91.8</v>
      </c>
      <c r="G360" s="22" t="n">
        <v>90</v>
      </c>
      <c r="H360" s="22" t="n">
        <f aca="false">ROUND(E360*0.4+(F360*0.6+G360*0.4)*0.6,2)</f>
        <v>87.05</v>
      </c>
      <c r="I360" s="3" t="s">
        <v>15</v>
      </c>
    </row>
    <row r="361" customFormat="false" ht="14.1" hidden="false" customHeight="true" outlineLevel="0" collapsed="false">
      <c r="A361" s="15" t="n">
        <v>359</v>
      </c>
      <c r="B361" s="22" t="s">
        <v>830</v>
      </c>
      <c r="C361" s="3" t="s">
        <v>818</v>
      </c>
      <c r="D361" s="3" t="s">
        <v>831</v>
      </c>
      <c r="E361" s="22" t="n">
        <v>74</v>
      </c>
      <c r="F361" s="22" t="n">
        <v>85.6</v>
      </c>
      <c r="G361" s="22" t="n">
        <v>53.4</v>
      </c>
      <c r="H361" s="22" t="n">
        <f aca="false">ROUND(E361*0.4+(F361*0.6+G361*0.4)*0.6,2)</f>
        <v>73.23</v>
      </c>
      <c r="I361" s="22"/>
    </row>
    <row r="362" customFormat="false" ht="14.1" hidden="false" customHeight="true" outlineLevel="0" collapsed="false">
      <c r="A362" s="20" t="n">
        <v>360</v>
      </c>
      <c r="B362" s="22" t="s">
        <v>832</v>
      </c>
      <c r="C362" s="3" t="s">
        <v>818</v>
      </c>
      <c r="D362" s="3" t="s">
        <v>833</v>
      </c>
      <c r="E362" s="22" t="n">
        <v>83</v>
      </c>
      <c r="F362" s="22" t="n">
        <v>83.8</v>
      </c>
      <c r="G362" s="22" t="n">
        <v>86.5</v>
      </c>
      <c r="H362" s="22" t="n">
        <f aca="false">ROUND(E362*0.4+(F362*0.6+G362*0.4)*0.6,2)</f>
        <v>84.13</v>
      </c>
      <c r="I362" s="3" t="s">
        <v>15</v>
      </c>
    </row>
    <row r="363" customFormat="false" ht="14.1" hidden="false" customHeight="true" outlineLevel="0" collapsed="false">
      <c r="A363" s="15" t="n">
        <v>361</v>
      </c>
      <c r="B363" s="22" t="s">
        <v>834</v>
      </c>
      <c r="C363" s="3" t="s">
        <v>818</v>
      </c>
      <c r="D363" s="3" t="s">
        <v>835</v>
      </c>
      <c r="E363" s="22" t="n">
        <v>83</v>
      </c>
      <c r="F363" s="22" t="n">
        <v>84.9</v>
      </c>
      <c r="G363" s="22" t="n">
        <v>83</v>
      </c>
      <c r="H363" s="22" t="n">
        <f aca="false">ROUND(E363*0.4+(F363*0.6+G363*0.4)*0.6,2)</f>
        <v>83.68</v>
      </c>
      <c r="I363" s="3" t="s">
        <v>15</v>
      </c>
    </row>
    <row r="364" customFormat="false" ht="14.1" hidden="false" customHeight="true" outlineLevel="0" collapsed="false">
      <c r="A364" s="20" t="n">
        <v>362</v>
      </c>
      <c r="B364" s="22" t="s">
        <v>836</v>
      </c>
      <c r="C364" s="3" t="s">
        <v>818</v>
      </c>
      <c r="D364" s="3" t="s">
        <v>837</v>
      </c>
      <c r="E364" s="22" t="n">
        <v>74</v>
      </c>
      <c r="F364" s="22" t="n">
        <v>93.3</v>
      </c>
      <c r="G364" s="22" t="n">
        <v>78.4</v>
      </c>
      <c r="H364" s="22" t="n">
        <f aca="false">ROUND(E364*0.4+(F364*0.6+G364*0.4)*0.6,2)</f>
        <v>82</v>
      </c>
      <c r="I364" s="22"/>
    </row>
    <row r="365" customFormat="false" ht="14.1" hidden="false" customHeight="true" outlineLevel="0" collapsed="false">
      <c r="A365" s="15" t="n">
        <v>363</v>
      </c>
      <c r="B365" s="22" t="s">
        <v>838</v>
      </c>
      <c r="C365" s="3" t="s">
        <v>818</v>
      </c>
      <c r="D365" s="3" t="s">
        <v>839</v>
      </c>
      <c r="E365" s="22" t="n">
        <v>71.5</v>
      </c>
      <c r="F365" s="22" t="n">
        <v>91.8</v>
      </c>
      <c r="G365" s="22" t="n">
        <v>90.8</v>
      </c>
      <c r="H365" s="22" t="n">
        <f aca="false">ROUND(E365*0.4+(F365*0.6+G365*0.4)*0.6,2)</f>
        <v>83.44</v>
      </c>
      <c r="I365" s="22"/>
    </row>
    <row r="366" customFormat="false" ht="14.1" hidden="false" customHeight="true" outlineLevel="0" collapsed="false">
      <c r="A366" s="20" t="n">
        <v>364</v>
      </c>
      <c r="B366" s="22" t="s">
        <v>840</v>
      </c>
      <c r="C366" s="3" t="s">
        <v>841</v>
      </c>
      <c r="D366" s="3" t="s">
        <v>842</v>
      </c>
      <c r="E366" s="22" t="n">
        <v>71</v>
      </c>
      <c r="F366" s="22" t="n">
        <v>94.2</v>
      </c>
      <c r="G366" s="22" t="n">
        <v>89.2</v>
      </c>
      <c r="H366" s="22" t="n">
        <f aca="false">ROUND(E366*0.4+(F366*0.6+G366*0.4)*0.6,2)</f>
        <v>83.72</v>
      </c>
      <c r="I366" s="22"/>
    </row>
    <row r="367" customFormat="false" ht="14.1" hidden="false" customHeight="true" outlineLevel="0" collapsed="false">
      <c r="A367" s="15" t="n">
        <v>365</v>
      </c>
      <c r="B367" s="22" t="s">
        <v>843</v>
      </c>
      <c r="C367" s="3" t="s">
        <v>841</v>
      </c>
      <c r="D367" s="3" t="s">
        <v>844</v>
      </c>
      <c r="E367" s="22" t="n">
        <v>74</v>
      </c>
      <c r="F367" s="22" t="n">
        <v>92.9</v>
      </c>
      <c r="G367" s="22" t="n">
        <v>81.4</v>
      </c>
      <c r="H367" s="22" t="n">
        <f aca="false">ROUND(E367*0.4+(F367*0.6+G367*0.4)*0.6,2)</f>
        <v>82.58</v>
      </c>
      <c r="I367" s="22"/>
    </row>
    <row r="368" customFormat="false" ht="14.1" hidden="false" customHeight="true" outlineLevel="0" collapsed="false">
      <c r="A368" s="20" t="n">
        <v>366</v>
      </c>
      <c r="B368" s="22" t="s">
        <v>845</v>
      </c>
      <c r="C368" s="3" t="s">
        <v>841</v>
      </c>
      <c r="D368" s="3" t="s">
        <v>846</v>
      </c>
      <c r="E368" s="22" t="n">
        <v>76</v>
      </c>
      <c r="F368" s="22" t="n">
        <v>85.2</v>
      </c>
      <c r="G368" s="22" t="n">
        <v>90.4</v>
      </c>
      <c r="H368" s="22" t="n">
        <f aca="false">ROUND(E368*0.4+(F368*0.6+G368*0.4)*0.6,2)</f>
        <v>82.77</v>
      </c>
      <c r="I368" s="22"/>
    </row>
    <row r="369" customFormat="false" ht="14.1" hidden="false" customHeight="true" outlineLevel="0" collapsed="false">
      <c r="A369" s="15" t="n">
        <v>367</v>
      </c>
      <c r="B369" s="22" t="s">
        <v>847</v>
      </c>
      <c r="C369" s="3" t="s">
        <v>841</v>
      </c>
      <c r="D369" s="3" t="s">
        <v>848</v>
      </c>
      <c r="E369" s="22" t="n">
        <v>78</v>
      </c>
      <c r="F369" s="22" t="n">
        <v>94.2</v>
      </c>
      <c r="G369" s="22" t="n">
        <v>80.8</v>
      </c>
      <c r="H369" s="22" t="n">
        <f aca="false">ROUND(E369*0.4+(F369*0.6+G369*0.4)*0.6,2)</f>
        <v>84.5</v>
      </c>
      <c r="I369" s="3" t="s">
        <v>15</v>
      </c>
    </row>
    <row r="370" customFormat="false" ht="14.1" hidden="false" customHeight="true" outlineLevel="0" collapsed="false">
      <c r="A370" s="20" t="n">
        <v>368</v>
      </c>
      <c r="B370" s="22" t="s">
        <v>849</v>
      </c>
      <c r="C370" s="3" t="s">
        <v>841</v>
      </c>
      <c r="D370" s="3" t="s">
        <v>850</v>
      </c>
      <c r="E370" s="22" t="n">
        <v>74</v>
      </c>
      <c r="F370" s="22" t="n">
        <v>83.4</v>
      </c>
      <c r="G370" s="22" t="n">
        <v>84</v>
      </c>
      <c r="H370" s="22" t="n">
        <f aca="false">ROUND(E370*0.4+(F370*0.6+G370*0.4)*0.6,2)</f>
        <v>79.78</v>
      </c>
      <c r="I370" s="22"/>
    </row>
    <row r="371" customFormat="false" ht="14.1" hidden="false" customHeight="true" outlineLevel="0" collapsed="false">
      <c r="A371" s="15" t="n">
        <v>369</v>
      </c>
      <c r="B371" s="22" t="s">
        <v>851</v>
      </c>
      <c r="C371" s="3" t="s">
        <v>841</v>
      </c>
      <c r="D371" s="3" t="s">
        <v>852</v>
      </c>
      <c r="E371" s="22" t="n">
        <v>75</v>
      </c>
      <c r="F371" s="22" t="n">
        <v>91.3</v>
      </c>
      <c r="G371" s="22" t="n">
        <v>80.8</v>
      </c>
      <c r="H371" s="22" t="n">
        <f aca="false">ROUND(E371*0.4+(F371*0.6+G371*0.4)*0.6,2)</f>
        <v>82.26</v>
      </c>
      <c r="I371" s="22"/>
    </row>
    <row r="372" customFormat="false" ht="14.1" hidden="false" customHeight="true" outlineLevel="0" collapsed="false">
      <c r="A372" s="20" t="n">
        <v>370</v>
      </c>
      <c r="B372" s="22" t="s">
        <v>853</v>
      </c>
      <c r="C372" s="3" t="s">
        <v>841</v>
      </c>
      <c r="D372" s="3" t="s">
        <v>854</v>
      </c>
      <c r="E372" s="22" t="n">
        <v>80</v>
      </c>
      <c r="F372" s="22" t="n">
        <v>92.1</v>
      </c>
      <c r="G372" s="22" t="n">
        <v>84.4</v>
      </c>
      <c r="H372" s="22" t="n">
        <f aca="false">ROUND(E372*0.4+(F372*0.6+G372*0.4)*0.6,2)</f>
        <v>85.41</v>
      </c>
      <c r="I372" s="3" t="s">
        <v>15</v>
      </c>
    </row>
    <row r="373" customFormat="false" ht="14.1" hidden="false" customHeight="true" outlineLevel="0" collapsed="false">
      <c r="A373" s="15" t="n">
        <v>371</v>
      </c>
      <c r="B373" s="22" t="s">
        <v>855</v>
      </c>
      <c r="C373" s="3" t="s">
        <v>841</v>
      </c>
      <c r="D373" s="3" t="s">
        <v>856</v>
      </c>
      <c r="E373" s="22" t="n">
        <v>82</v>
      </c>
      <c r="F373" s="22" t="n">
        <v>90.1</v>
      </c>
      <c r="G373" s="22" t="n">
        <v>89.9</v>
      </c>
      <c r="H373" s="22" t="n">
        <f aca="false">ROUND(E373*0.4+(F373*0.6+G373*0.4)*0.6,2)</f>
        <v>86.81</v>
      </c>
      <c r="I373" s="3" t="s">
        <v>15</v>
      </c>
    </row>
    <row r="374" customFormat="false" ht="14.1" hidden="false" customHeight="true" outlineLevel="0" collapsed="false">
      <c r="A374" s="20" t="n">
        <v>372</v>
      </c>
      <c r="B374" s="22" t="s">
        <v>857</v>
      </c>
      <c r="C374" s="3" t="s">
        <v>841</v>
      </c>
      <c r="D374" s="3" t="s">
        <v>858</v>
      </c>
      <c r="E374" s="22" t="n">
        <v>75</v>
      </c>
      <c r="F374" s="22" t="n">
        <v>91.3</v>
      </c>
      <c r="G374" s="22" t="n">
        <v>87.1</v>
      </c>
      <c r="H374" s="22" t="n">
        <f aca="false">ROUND(E374*0.4+(F374*0.6+G374*0.4)*0.6,2)</f>
        <v>83.77</v>
      </c>
      <c r="I374" s="3" t="s">
        <v>15</v>
      </c>
    </row>
    <row r="375" customFormat="false" ht="14.1" hidden="false" customHeight="true" outlineLevel="0" collapsed="false">
      <c r="A375" s="15" t="n">
        <v>373</v>
      </c>
      <c r="B375" s="22" t="s">
        <v>859</v>
      </c>
      <c r="C375" s="3" t="s">
        <v>841</v>
      </c>
      <c r="D375" s="3" t="s">
        <v>860</v>
      </c>
      <c r="E375" s="22" t="n">
        <v>76</v>
      </c>
      <c r="F375" s="22" t="n">
        <v>94.8</v>
      </c>
      <c r="G375" s="22" t="n">
        <v>84.3</v>
      </c>
      <c r="H375" s="22" t="n">
        <f aca="false">ROUND(E375*0.4+(F375*0.6+G375*0.4)*0.6,2)</f>
        <v>84.76</v>
      </c>
      <c r="I375" s="3" t="s">
        <v>15</v>
      </c>
    </row>
    <row r="376" customFormat="false" ht="14.1" hidden="false" customHeight="true" outlineLevel="0" collapsed="false">
      <c r="A376" s="20" t="n">
        <v>374</v>
      </c>
      <c r="B376" s="22" t="s">
        <v>861</v>
      </c>
      <c r="C376" s="3" t="s">
        <v>841</v>
      </c>
      <c r="D376" s="3" t="s">
        <v>862</v>
      </c>
      <c r="E376" s="22" t="n">
        <v>74</v>
      </c>
      <c r="F376" s="22" t="n">
        <v>0</v>
      </c>
      <c r="G376" s="22" t="n">
        <v>0</v>
      </c>
      <c r="H376" s="22" t="n">
        <f aca="false">ROUND(E376*0.4+(F376*0.6+G376*0.4)*0.6,2)</f>
        <v>29.6</v>
      </c>
      <c r="I376" s="4"/>
    </row>
    <row r="377" customFormat="false" ht="14.1" hidden="false" customHeight="true" outlineLevel="0" collapsed="false">
      <c r="A377" s="15" t="n">
        <v>375</v>
      </c>
      <c r="B377" s="22" t="s">
        <v>863</v>
      </c>
      <c r="C377" s="3" t="s">
        <v>841</v>
      </c>
      <c r="D377" s="3" t="s">
        <v>864</v>
      </c>
      <c r="E377" s="22" t="n">
        <v>82</v>
      </c>
      <c r="F377" s="22" t="n">
        <v>87.3</v>
      </c>
      <c r="G377" s="22" t="n">
        <v>81.8</v>
      </c>
      <c r="H377" s="22" t="n">
        <f aca="false">ROUND(E377*0.4+(F377*0.6+G377*0.4)*0.6,2)</f>
        <v>83.86</v>
      </c>
      <c r="I377" s="3" t="s">
        <v>15</v>
      </c>
    </row>
    <row r="378" customFormat="false" ht="14.1" hidden="false" customHeight="true" outlineLevel="0" collapsed="false">
      <c r="A378" s="20" t="n">
        <v>376</v>
      </c>
      <c r="B378" s="22" t="s">
        <v>865</v>
      </c>
      <c r="C378" s="3" t="s">
        <v>841</v>
      </c>
      <c r="D378" s="3" t="s">
        <v>866</v>
      </c>
      <c r="E378" s="22" t="n">
        <v>71</v>
      </c>
      <c r="F378" s="22" t="n">
        <v>80.1</v>
      </c>
      <c r="G378" s="22" t="n">
        <v>81.4</v>
      </c>
      <c r="H378" s="22" t="n">
        <f aca="false">ROUND(E378*0.4+(F378*0.6+G378*0.4)*0.6,2)</f>
        <v>76.77</v>
      </c>
      <c r="I378" s="22"/>
    </row>
    <row r="379" customFormat="false" ht="14.1" hidden="false" customHeight="true" outlineLevel="0" collapsed="false">
      <c r="A379" s="15" t="n">
        <v>377</v>
      </c>
      <c r="B379" s="22" t="s">
        <v>867</v>
      </c>
      <c r="C379" s="3" t="s">
        <v>841</v>
      </c>
      <c r="D379" s="3" t="s">
        <v>868</v>
      </c>
      <c r="E379" s="22" t="n">
        <v>75</v>
      </c>
      <c r="F379" s="22" t="n">
        <v>87</v>
      </c>
      <c r="G379" s="22" t="n">
        <v>90</v>
      </c>
      <c r="H379" s="22" t="n">
        <f aca="false">ROUND(E379*0.4+(F379*0.6+G379*0.4)*0.6,2)</f>
        <v>82.92</v>
      </c>
      <c r="I379" s="22"/>
    </row>
    <row r="380" customFormat="false" ht="14.1" hidden="false" customHeight="true" outlineLevel="0" collapsed="false">
      <c r="A380" s="20" t="n">
        <v>378</v>
      </c>
      <c r="B380" s="22" t="s">
        <v>869</v>
      </c>
      <c r="C380" s="3" t="s">
        <v>841</v>
      </c>
      <c r="D380" s="3" t="s">
        <v>870</v>
      </c>
      <c r="E380" s="22" t="n">
        <v>75</v>
      </c>
      <c r="F380" s="22" t="n">
        <v>78.6</v>
      </c>
      <c r="G380" s="22" t="n">
        <v>80.4</v>
      </c>
      <c r="H380" s="22" t="n">
        <f aca="false">ROUND(E380*0.4+(F380*0.6+G380*0.4)*0.6,2)</f>
        <v>77.59</v>
      </c>
      <c r="I380" s="22"/>
    </row>
    <row r="381" customFormat="false" ht="14.1" hidden="false" customHeight="true" outlineLevel="0" collapsed="false">
      <c r="A381" s="15" t="n">
        <v>379</v>
      </c>
      <c r="B381" s="22" t="s">
        <v>871</v>
      </c>
      <c r="C381" s="3" t="s">
        <v>841</v>
      </c>
      <c r="D381" s="3" t="s">
        <v>872</v>
      </c>
      <c r="E381" s="22" t="n">
        <v>80</v>
      </c>
      <c r="F381" s="22" t="n">
        <v>87.1</v>
      </c>
      <c r="G381" s="22" t="n">
        <v>83.2</v>
      </c>
      <c r="H381" s="22" t="n">
        <f aca="false">ROUND(E381*0.4+(F381*0.6+G381*0.4)*0.6,2)</f>
        <v>83.32</v>
      </c>
      <c r="I381" s="22"/>
    </row>
    <row r="382" customFormat="false" ht="14.1" hidden="false" customHeight="true" outlineLevel="0" collapsed="false">
      <c r="A382" s="20" t="n">
        <v>380</v>
      </c>
      <c r="B382" s="22" t="s">
        <v>873</v>
      </c>
      <c r="C382" s="3" t="s">
        <v>841</v>
      </c>
      <c r="D382" s="3" t="s">
        <v>874</v>
      </c>
      <c r="E382" s="22" t="n">
        <v>70</v>
      </c>
      <c r="F382" s="22" t="n">
        <v>87.4</v>
      </c>
      <c r="G382" s="22" t="n">
        <v>84.6</v>
      </c>
      <c r="H382" s="22" t="n">
        <f aca="false">ROUND(E382*0.4+(F382*0.6+G382*0.4)*0.6,2)</f>
        <v>79.77</v>
      </c>
      <c r="I382" s="22"/>
    </row>
    <row r="383" customFormat="false" ht="14.1" hidden="false" customHeight="true" outlineLevel="0" collapsed="false">
      <c r="A383" s="15" t="n">
        <v>381</v>
      </c>
      <c r="B383" s="22" t="s">
        <v>875</v>
      </c>
      <c r="C383" s="3" t="s">
        <v>876</v>
      </c>
      <c r="D383" s="3" t="s">
        <v>877</v>
      </c>
      <c r="E383" s="22" t="n">
        <v>87</v>
      </c>
      <c r="F383" s="22" t="n">
        <v>92</v>
      </c>
      <c r="G383" s="22" t="n">
        <v>90.3</v>
      </c>
      <c r="H383" s="22" t="n">
        <f aca="false">ROUND(E383*0.4+(F383*0.6+G383*0.4)*0.6,2)</f>
        <v>89.59</v>
      </c>
      <c r="I383" s="3" t="s">
        <v>15</v>
      </c>
    </row>
    <row r="384" customFormat="false" ht="14.1" hidden="false" customHeight="true" outlineLevel="0" collapsed="false">
      <c r="A384" s="20" t="n">
        <v>382</v>
      </c>
      <c r="B384" s="22" t="s">
        <v>878</v>
      </c>
      <c r="C384" s="3" t="s">
        <v>876</v>
      </c>
      <c r="D384" s="3" t="s">
        <v>879</v>
      </c>
      <c r="E384" s="22" t="n">
        <v>80</v>
      </c>
      <c r="F384" s="22" t="n">
        <v>87.3</v>
      </c>
      <c r="G384" s="22" t="n">
        <v>86.4</v>
      </c>
      <c r="H384" s="22" t="n">
        <f aca="false">ROUND(E384*0.4+(F384*0.6+G384*0.4)*0.6,2)</f>
        <v>84.16</v>
      </c>
      <c r="I384" s="3" t="s">
        <v>15</v>
      </c>
    </row>
    <row r="385" customFormat="false" ht="14.1" hidden="false" customHeight="true" outlineLevel="0" collapsed="false">
      <c r="A385" s="15" t="n">
        <v>383</v>
      </c>
      <c r="B385" s="22" t="s">
        <v>880</v>
      </c>
      <c r="C385" s="3" t="s">
        <v>876</v>
      </c>
      <c r="D385" s="3" t="s">
        <v>881</v>
      </c>
      <c r="E385" s="22" t="n">
        <v>76.5</v>
      </c>
      <c r="F385" s="22" t="n">
        <v>84.2</v>
      </c>
      <c r="G385" s="22" t="n">
        <v>89.8</v>
      </c>
      <c r="H385" s="22" t="n">
        <f aca="false">ROUND(E385*0.4+(F385*0.6+G385*0.4)*0.6,2)</f>
        <v>82.46</v>
      </c>
      <c r="I385" s="3" t="s">
        <v>15</v>
      </c>
    </row>
    <row r="386" customFormat="false" ht="14.1" hidden="false" customHeight="true" outlineLevel="0" collapsed="false">
      <c r="A386" s="20" t="n">
        <v>384</v>
      </c>
      <c r="B386" s="22" t="s">
        <v>882</v>
      </c>
      <c r="C386" s="3" t="s">
        <v>876</v>
      </c>
      <c r="D386" s="3" t="s">
        <v>883</v>
      </c>
      <c r="E386" s="22" t="n">
        <v>76</v>
      </c>
      <c r="F386" s="22" t="n">
        <v>85.4</v>
      </c>
      <c r="G386" s="22" t="n">
        <v>83.2</v>
      </c>
      <c r="H386" s="22" t="n">
        <f aca="false">ROUND(E386*0.4+(F386*0.6+G386*0.4)*0.6,2)</f>
        <v>81.11</v>
      </c>
      <c r="I386" s="3" t="s">
        <v>15</v>
      </c>
    </row>
    <row r="387" customFormat="false" ht="14.1" hidden="false" customHeight="true" outlineLevel="0" collapsed="false">
      <c r="A387" s="15" t="n">
        <v>385</v>
      </c>
      <c r="B387" s="22" t="s">
        <v>884</v>
      </c>
      <c r="C387" s="3" t="s">
        <v>876</v>
      </c>
      <c r="D387" s="3" t="s">
        <v>885</v>
      </c>
      <c r="E387" s="22" t="n">
        <v>74</v>
      </c>
      <c r="F387" s="22" t="n">
        <v>85.6</v>
      </c>
      <c r="G387" s="22" t="n">
        <v>85.8</v>
      </c>
      <c r="H387" s="22" t="n">
        <f aca="false">ROUND(E387*0.4+(F387*0.6+G387*0.4)*0.6,2)</f>
        <v>81.01</v>
      </c>
      <c r="I387" s="3" t="s">
        <v>15</v>
      </c>
    </row>
    <row r="388" customFormat="false" ht="14.1" hidden="false" customHeight="true" outlineLevel="0" collapsed="false">
      <c r="A388" s="20" t="n">
        <v>386</v>
      </c>
      <c r="B388" s="22" t="s">
        <v>886</v>
      </c>
      <c r="C388" s="3" t="s">
        <v>876</v>
      </c>
      <c r="D388" s="3" t="s">
        <v>887</v>
      </c>
      <c r="E388" s="22" t="n">
        <v>73.5</v>
      </c>
      <c r="F388" s="22" t="n">
        <v>86.9</v>
      </c>
      <c r="G388" s="22" t="n">
        <v>90.8</v>
      </c>
      <c r="H388" s="22" t="n">
        <f aca="false">ROUND(E388*0.4+(F388*0.6+G388*0.4)*0.6,2)</f>
        <v>82.48</v>
      </c>
      <c r="I388" s="3" t="s">
        <v>15</v>
      </c>
    </row>
    <row r="389" customFormat="false" ht="14.1" hidden="false" customHeight="true" outlineLevel="0" collapsed="false">
      <c r="A389" s="15" t="n">
        <v>387</v>
      </c>
      <c r="B389" s="22" t="s">
        <v>888</v>
      </c>
      <c r="C389" s="3" t="s">
        <v>876</v>
      </c>
      <c r="D389" s="3" t="s">
        <v>889</v>
      </c>
      <c r="E389" s="22" t="n">
        <v>73</v>
      </c>
      <c r="F389" s="22" t="n">
        <v>89.7</v>
      </c>
      <c r="G389" s="22" t="n">
        <v>89.1</v>
      </c>
      <c r="H389" s="22" t="n">
        <f aca="false">ROUND(E389*0.4+(F389*0.6+G389*0.4)*0.6,2)</f>
        <v>82.88</v>
      </c>
      <c r="I389" s="3" t="s">
        <v>15</v>
      </c>
    </row>
    <row r="390" customFormat="false" ht="14.1" hidden="false" customHeight="true" outlineLevel="0" collapsed="false">
      <c r="A390" s="20" t="n">
        <v>388</v>
      </c>
      <c r="B390" s="22" t="s">
        <v>890</v>
      </c>
      <c r="C390" s="3" t="s">
        <v>876</v>
      </c>
      <c r="D390" s="3" t="s">
        <v>891</v>
      </c>
      <c r="E390" s="22" t="n">
        <v>73</v>
      </c>
      <c r="F390" s="22" t="n">
        <v>89</v>
      </c>
      <c r="G390" s="22" t="n">
        <v>88.2</v>
      </c>
      <c r="H390" s="22" t="n">
        <f aca="false">ROUND(E390*0.4+(F390*0.6+G390*0.4)*0.6,2)</f>
        <v>82.41</v>
      </c>
      <c r="I390" s="3" t="s">
        <v>15</v>
      </c>
    </row>
    <row r="391" customFormat="false" ht="14.1" hidden="false" customHeight="true" outlineLevel="0" collapsed="false">
      <c r="A391" s="15" t="n">
        <v>389</v>
      </c>
      <c r="B391" s="22" t="s">
        <v>892</v>
      </c>
      <c r="C391" s="3" t="s">
        <v>876</v>
      </c>
      <c r="D391" s="3" t="s">
        <v>893</v>
      </c>
      <c r="E391" s="22" t="n">
        <v>72</v>
      </c>
      <c r="F391" s="22" t="n">
        <v>79</v>
      </c>
      <c r="G391" s="22" t="n">
        <v>83</v>
      </c>
      <c r="H391" s="22" t="n">
        <f aca="false">ROUND(E391*0.4+(F391*0.6+G391*0.4)*0.6,2)</f>
        <v>77.16</v>
      </c>
      <c r="I391" s="22"/>
    </row>
    <row r="392" customFormat="false" ht="14.1" hidden="false" customHeight="true" outlineLevel="0" collapsed="false">
      <c r="A392" s="20" t="n">
        <v>390</v>
      </c>
      <c r="B392" s="22" t="s">
        <v>894</v>
      </c>
      <c r="C392" s="3" t="s">
        <v>876</v>
      </c>
      <c r="D392" s="3" t="s">
        <v>895</v>
      </c>
      <c r="E392" s="22" t="n">
        <v>72</v>
      </c>
      <c r="F392" s="22" t="n">
        <v>84.9</v>
      </c>
      <c r="G392" s="22" t="n">
        <v>87.2</v>
      </c>
      <c r="H392" s="22" t="n">
        <f aca="false">ROUND(E392*0.4+(F392*0.6+G392*0.4)*0.6,2)</f>
        <v>80.29</v>
      </c>
      <c r="I392" s="3" t="s">
        <v>15</v>
      </c>
    </row>
    <row r="393" customFormat="false" ht="14.1" hidden="false" customHeight="true" outlineLevel="0" collapsed="false">
      <c r="A393" s="15" t="n">
        <v>391</v>
      </c>
      <c r="B393" s="22" t="s">
        <v>896</v>
      </c>
      <c r="C393" s="3" t="s">
        <v>876</v>
      </c>
      <c r="D393" s="3" t="s">
        <v>897</v>
      </c>
      <c r="E393" s="22" t="n">
        <v>71</v>
      </c>
      <c r="F393" s="22" t="n">
        <v>83.8</v>
      </c>
      <c r="G393" s="22" t="n">
        <v>87.2</v>
      </c>
      <c r="H393" s="22" t="n">
        <f aca="false">ROUND(E393*0.4+(F393*0.6+G393*0.4)*0.6,2)</f>
        <v>79.5</v>
      </c>
      <c r="I393" s="22"/>
    </row>
    <row r="394" customFormat="false" ht="14.1" hidden="false" customHeight="true" outlineLevel="0" collapsed="false">
      <c r="A394" s="20" t="n">
        <v>392</v>
      </c>
      <c r="B394" s="22" t="s">
        <v>898</v>
      </c>
      <c r="C394" s="3" t="s">
        <v>876</v>
      </c>
      <c r="D394" s="3" t="s">
        <v>899</v>
      </c>
      <c r="E394" s="22" t="n">
        <v>70</v>
      </c>
      <c r="F394" s="22" t="n">
        <v>84.2</v>
      </c>
      <c r="G394" s="22" t="n">
        <v>90.4</v>
      </c>
      <c r="H394" s="22" t="n">
        <f aca="false">ROUND(E394*0.4+(F394*0.6+G394*0.4)*0.6,2)</f>
        <v>80.01</v>
      </c>
      <c r="I394" s="3" t="s">
        <v>15</v>
      </c>
    </row>
    <row r="395" customFormat="false" ht="14.1" hidden="false" customHeight="true" outlineLevel="0" collapsed="false">
      <c r="A395" s="15" t="n">
        <v>393</v>
      </c>
      <c r="B395" s="22" t="s">
        <v>900</v>
      </c>
      <c r="C395" s="3" t="s">
        <v>876</v>
      </c>
      <c r="D395" s="3" t="s">
        <v>901</v>
      </c>
      <c r="E395" s="22" t="n">
        <v>70</v>
      </c>
      <c r="F395" s="22" t="n">
        <v>84.9</v>
      </c>
      <c r="G395" s="22" t="n">
        <v>88</v>
      </c>
      <c r="H395" s="22" t="n">
        <f aca="false">ROUND(E395*0.4+(F395*0.6+G395*0.4)*0.6,2)</f>
        <v>79.68</v>
      </c>
      <c r="I395" s="3" t="s">
        <v>15</v>
      </c>
    </row>
    <row r="396" customFormat="false" ht="14.1" hidden="false" customHeight="true" outlineLevel="0" collapsed="false">
      <c r="A396" s="20" t="n">
        <v>394</v>
      </c>
      <c r="B396" s="22" t="s">
        <v>902</v>
      </c>
      <c r="C396" s="3" t="s">
        <v>876</v>
      </c>
      <c r="D396" s="3" t="s">
        <v>903</v>
      </c>
      <c r="E396" s="22" t="n">
        <v>70</v>
      </c>
      <c r="F396" s="22" t="n">
        <v>84.5</v>
      </c>
      <c r="G396" s="22" t="n">
        <v>81</v>
      </c>
      <c r="H396" s="22" t="n">
        <f aca="false">ROUND(E396*0.4+(F396*0.6+G396*0.4)*0.6,2)</f>
        <v>77.86</v>
      </c>
      <c r="I396" s="22"/>
    </row>
    <row r="397" customFormat="false" ht="14.1" hidden="false" customHeight="true" outlineLevel="0" collapsed="false">
      <c r="A397" s="15" t="n">
        <v>395</v>
      </c>
      <c r="B397" s="22" t="s">
        <v>904</v>
      </c>
      <c r="C397" s="3" t="s">
        <v>876</v>
      </c>
      <c r="D397" s="3" t="s">
        <v>905</v>
      </c>
      <c r="E397" s="22" t="n">
        <v>70</v>
      </c>
      <c r="F397" s="22" t="n">
        <v>85.8</v>
      </c>
      <c r="G397" s="22" t="n">
        <v>85.8</v>
      </c>
      <c r="H397" s="22" t="n">
        <f aca="false">ROUND(E397*0.4+(F397*0.6+G397*0.4)*0.6,2)</f>
        <v>79.48</v>
      </c>
      <c r="I397" s="22"/>
    </row>
    <row r="398" customFormat="false" ht="14.1" hidden="false" customHeight="true" outlineLevel="0" collapsed="false">
      <c r="A398" s="20" t="n">
        <v>396</v>
      </c>
      <c r="B398" s="22" t="s">
        <v>906</v>
      </c>
      <c r="C398" s="3" t="s">
        <v>876</v>
      </c>
      <c r="D398" s="3" t="s">
        <v>907</v>
      </c>
      <c r="E398" s="22" t="n">
        <v>69</v>
      </c>
      <c r="F398" s="22" t="n">
        <v>90.2</v>
      </c>
      <c r="G398" s="22" t="n">
        <v>93.2</v>
      </c>
      <c r="H398" s="22" t="n">
        <f aca="false">ROUND(E398*0.4+(F398*0.6+G398*0.4)*0.6,2)</f>
        <v>82.44</v>
      </c>
      <c r="I398" s="3" t="s">
        <v>15</v>
      </c>
    </row>
    <row r="399" customFormat="false" ht="14.1" hidden="false" customHeight="true" outlineLevel="0" collapsed="false">
      <c r="A399" s="15" t="n">
        <v>397</v>
      </c>
      <c r="B399" s="22" t="s">
        <v>908</v>
      </c>
      <c r="C399" s="3" t="s">
        <v>876</v>
      </c>
      <c r="D399" s="3" t="s">
        <v>909</v>
      </c>
      <c r="E399" s="22" t="n">
        <v>69</v>
      </c>
      <c r="F399" s="22" t="n">
        <v>88.9</v>
      </c>
      <c r="G399" s="22" t="n">
        <v>89.2</v>
      </c>
      <c r="H399" s="22" t="n">
        <f aca="false">ROUND(E399*0.4+(F399*0.6+G399*0.4)*0.6,2)</f>
        <v>81.01</v>
      </c>
      <c r="I399" s="3" t="s">
        <v>15</v>
      </c>
    </row>
    <row r="400" customFormat="false" ht="14.1" hidden="false" customHeight="true" outlineLevel="0" collapsed="false">
      <c r="A400" s="20" t="n">
        <v>398</v>
      </c>
      <c r="B400" s="22" t="s">
        <v>910</v>
      </c>
      <c r="C400" s="3" t="s">
        <v>876</v>
      </c>
      <c r="D400" s="3" t="s">
        <v>911</v>
      </c>
      <c r="E400" s="22" t="n">
        <v>68</v>
      </c>
      <c r="F400" s="22" t="n">
        <v>80.6</v>
      </c>
      <c r="G400" s="22" t="n">
        <v>82.6</v>
      </c>
      <c r="H400" s="22" t="n">
        <f aca="false">ROUND(E400*0.4+(F400*0.6+G400*0.4)*0.6,2)</f>
        <v>76.04</v>
      </c>
      <c r="I400" s="22"/>
    </row>
    <row r="401" customFormat="false" ht="14.1" hidden="false" customHeight="true" outlineLevel="0" collapsed="false">
      <c r="A401" s="15" t="n">
        <v>399</v>
      </c>
      <c r="B401" s="22" t="s">
        <v>912</v>
      </c>
      <c r="C401" s="3" t="s">
        <v>876</v>
      </c>
      <c r="D401" s="3" t="s">
        <v>913</v>
      </c>
      <c r="E401" s="22" t="n">
        <v>68</v>
      </c>
      <c r="F401" s="22" t="n">
        <v>83.9</v>
      </c>
      <c r="G401" s="22" t="n">
        <v>73.2</v>
      </c>
      <c r="H401" s="22" t="n">
        <f aca="false">ROUND(E401*0.4+(F401*0.6+G401*0.4)*0.6,2)</f>
        <v>74.97</v>
      </c>
      <c r="I401" s="22"/>
    </row>
    <row r="402" customFormat="false" ht="14.1" hidden="false" customHeight="true" outlineLevel="0" collapsed="false">
      <c r="A402" s="20" t="n">
        <v>400</v>
      </c>
      <c r="B402" s="22" t="s">
        <v>914</v>
      </c>
      <c r="C402" s="3" t="s">
        <v>876</v>
      </c>
      <c r="D402" s="3" t="s">
        <v>915</v>
      </c>
      <c r="E402" s="22" t="n">
        <v>67.5</v>
      </c>
      <c r="F402" s="22" t="n">
        <v>87.2</v>
      </c>
      <c r="G402" s="22" t="n">
        <v>87.2</v>
      </c>
      <c r="H402" s="22" t="n">
        <f aca="false">ROUND(E402*0.4+(F402*0.6+G402*0.4)*0.6,2)</f>
        <v>79.32</v>
      </c>
      <c r="I402" s="22"/>
    </row>
    <row r="403" customFormat="false" ht="14.1" hidden="false" customHeight="true" outlineLevel="0" collapsed="false">
      <c r="A403" s="15" t="n">
        <v>401</v>
      </c>
      <c r="B403" s="22" t="s">
        <v>916</v>
      </c>
      <c r="C403" s="3" t="s">
        <v>876</v>
      </c>
      <c r="D403" s="3" t="s">
        <v>917</v>
      </c>
      <c r="E403" s="22" t="n">
        <v>66.5</v>
      </c>
      <c r="F403" s="22" t="n">
        <v>81.4</v>
      </c>
      <c r="G403" s="22" t="n">
        <v>86.5</v>
      </c>
      <c r="H403" s="22" t="n">
        <f aca="false">ROUND(E403*0.4+(F403*0.6+G403*0.4)*0.6,2)</f>
        <v>76.66</v>
      </c>
      <c r="I403" s="22"/>
    </row>
    <row r="404" customFormat="false" ht="14.1" hidden="false" customHeight="true" outlineLevel="0" collapsed="false">
      <c r="A404" s="20" t="n">
        <v>402</v>
      </c>
      <c r="B404" s="22" t="s">
        <v>918</v>
      </c>
      <c r="C404" s="3" t="s">
        <v>876</v>
      </c>
      <c r="D404" s="3" t="s">
        <v>919</v>
      </c>
      <c r="E404" s="22" t="n">
        <v>63.5</v>
      </c>
      <c r="F404" s="22" t="n">
        <v>82.8</v>
      </c>
      <c r="G404" s="22" t="n">
        <v>90.8</v>
      </c>
      <c r="H404" s="22" t="n">
        <f aca="false">ROUND(E404*0.4+(F404*0.6+G404*0.4)*0.6,2)</f>
        <v>77</v>
      </c>
      <c r="I404" s="22"/>
    </row>
    <row r="405" customFormat="false" ht="14.1" hidden="false" customHeight="true" outlineLevel="0" collapsed="false">
      <c r="A405" s="15" t="n">
        <v>403</v>
      </c>
      <c r="B405" s="22" t="s">
        <v>920</v>
      </c>
      <c r="C405" s="3" t="s">
        <v>876</v>
      </c>
      <c r="D405" s="3" t="s">
        <v>921</v>
      </c>
      <c r="E405" s="22" t="n">
        <v>63</v>
      </c>
      <c r="F405" s="22" t="n">
        <v>86.8</v>
      </c>
      <c r="G405" s="22" t="n">
        <v>89.2</v>
      </c>
      <c r="H405" s="22" t="n">
        <f aca="false">ROUND(E405*0.4+(F405*0.6+G405*0.4)*0.6,2)</f>
        <v>77.86</v>
      </c>
      <c r="I405" s="22"/>
    </row>
    <row r="406" customFormat="false" ht="14.1" hidden="false" customHeight="true" outlineLevel="0" collapsed="false">
      <c r="A406" s="20" t="n">
        <v>404</v>
      </c>
      <c r="B406" s="22" t="s">
        <v>922</v>
      </c>
      <c r="C406" s="3" t="s">
        <v>876</v>
      </c>
      <c r="D406" s="3" t="s">
        <v>923</v>
      </c>
      <c r="E406" s="22" t="n">
        <v>62.5</v>
      </c>
      <c r="F406" s="22" t="n">
        <v>76.8</v>
      </c>
      <c r="G406" s="22" t="n">
        <v>86</v>
      </c>
      <c r="H406" s="22" t="n">
        <f aca="false">ROUND(E406*0.4+(F406*0.6+G406*0.4)*0.6,2)</f>
        <v>73.29</v>
      </c>
      <c r="I406" s="22"/>
    </row>
    <row r="407" customFormat="false" ht="14.1" hidden="false" customHeight="true" outlineLevel="0" collapsed="false">
      <c r="A407" s="15" t="n">
        <v>405</v>
      </c>
      <c r="B407" s="22" t="s">
        <v>924</v>
      </c>
      <c r="C407" s="3" t="s">
        <v>876</v>
      </c>
      <c r="D407" s="3" t="s">
        <v>925</v>
      </c>
      <c r="E407" s="22" t="n">
        <v>61.5</v>
      </c>
      <c r="F407" s="22" t="n">
        <v>85</v>
      </c>
      <c r="G407" s="22" t="n">
        <v>86</v>
      </c>
      <c r="H407" s="22" t="n">
        <f aca="false">ROUND(E407*0.4+(F407*0.6+G407*0.4)*0.6,2)</f>
        <v>75.84</v>
      </c>
      <c r="I407" s="22"/>
    </row>
    <row r="408" customFormat="false" ht="14.1" hidden="false" customHeight="true" outlineLevel="0" collapsed="false">
      <c r="A408" s="20" t="n">
        <v>406</v>
      </c>
      <c r="B408" s="22" t="s">
        <v>926</v>
      </c>
      <c r="C408" s="3" t="s">
        <v>876</v>
      </c>
      <c r="D408" s="3" t="s">
        <v>927</v>
      </c>
      <c r="E408" s="22" t="n">
        <v>60</v>
      </c>
      <c r="F408" s="22" t="n">
        <v>78.8</v>
      </c>
      <c r="G408" s="22" t="n">
        <v>79.2</v>
      </c>
      <c r="H408" s="22" t="n">
        <f aca="false">ROUND(E408*0.4+(F408*0.6+G408*0.4)*0.6,2)</f>
        <v>71.38</v>
      </c>
      <c r="I408" s="22"/>
    </row>
    <row r="409" customFormat="false" ht="14.1" hidden="false" customHeight="true" outlineLevel="0" collapsed="false">
      <c r="A409" s="15" t="n">
        <v>407</v>
      </c>
      <c r="B409" s="22" t="s">
        <v>928</v>
      </c>
      <c r="C409" s="3" t="s">
        <v>876</v>
      </c>
      <c r="D409" s="3" t="s">
        <v>929</v>
      </c>
      <c r="E409" s="22" t="n">
        <v>59.5</v>
      </c>
      <c r="F409" s="22" t="n">
        <v>89.2</v>
      </c>
      <c r="G409" s="22" t="n">
        <v>87.8</v>
      </c>
      <c r="H409" s="22" t="n">
        <f aca="false">ROUND(E409*0.4+(F409*0.6+G409*0.4)*0.6,2)</f>
        <v>76.98</v>
      </c>
      <c r="I409" s="22"/>
    </row>
    <row r="410" customFormat="false" ht="14.1" hidden="false" customHeight="true" outlineLevel="0" collapsed="false">
      <c r="A410" s="20" t="n">
        <v>408</v>
      </c>
      <c r="B410" s="22" t="s">
        <v>930</v>
      </c>
      <c r="C410" s="3" t="s">
        <v>876</v>
      </c>
      <c r="D410" s="3" t="s">
        <v>931</v>
      </c>
      <c r="E410" s="22" t="n">
        <v>57</v>
      </c>
      <c r="F410" s="22" t="n">
        <v>83.2</v>
      </c>
      <c r="G410" s="22" t="n">
        <v>92.2</v>
      </c>
      <c r="H410" s="22" t="n">
        <f aca="false">ROUND(E410*0.4+(F410*0.6+G410*0.4)*0.6,2)</f>
        <v>74.88</v>
      </c>
      <c r="I410" s="22"/>
    </row>
    <row r="411" customFormat="false" ht="14.1" hidden="false" customHeight="true" outlineLevel="0" collapsed="false">
      <c r="A411" s="15" t="n">
        <v>409</v>
      </c>
      <c r="B411" s="22" t="s">
        <v>932</v>
      </c>
      <c r="C411" s="3" t="s">
        <v>876</v>
      </c>
      <c r="D411" s="3" t="s">
        <v>933</v>
      </c>
      <c r="E411" s="22" t="n">
        <v>56</v>
      </c>
      <c r="F411" s="22" t="n">
        <v>77.7</v>
      </c>
      <c r="G411" s="22" t="n">
        <v>87.6</v>
      </c>
      <c r="H411" s="22" t="n">
        <f aca="false">ROUND(E411*0.4+(F411*0.6+G411*0.4)*0.6,2)</f>
        <v>71.4</v>
      </c>
      <c r="I411" s="22"/>
    </row>
    <row r="412" customFormat="false" ht="14.1" hidden="false" customHeight="true" outlineLevel="0" collapsed="false">
      <c r="A412" s="20" t="n">
        <v>410</v>
      </c>
      <c r="B412" s="22" t="s">
        <v>934</v>
      </c>
      <c r="C412" s="3" t="s">
        <v>876</v>
      </c>
      <c r="D412" s="3" t="s">
        <v>935</v>
      </c>
      <c r="E412" s="22" t="n">
        <v>55</v>
      </c>
      <c r="F412" s="22" t="n">
        <v>79.3</v>
      </c>
      <c r="G412" s="22" t="n">
        <v>87.6</v>
      </c>
      <c r="H412" s="22" t="n">
        <f aca="false">ROUND(E412*0.4+(F412*0.6+G412*0.4)*0.6,2)</f>
        <v>71.57</v>
      </c>
      <c r="I412" s="22"/>
    </row>
    <row r="413" customFormat="false" ht="14.1" hidden="false" customHeight="true" outlineLevel="0" collapsed="false">
      <c r="A413" s="15" t="n">
        <v>411</v>
      </c>
      <c r="B413" s="22" t="s">
        <v>936</v>
      </c>
      <c r="C413" s="3" t="s">
        <v>876</v>
      </c>
      <c r="D413" s="3" t="s">
        <v>937</v>
      </c>
      <c r="E413" s="22" t="n">
        <v>54.5</v>
      </c>
      <c r="F413" s="22" t="n">
        <v>0</v>
      </c>
      <c r="G413" s="22" t="n">
        <v>0</v>
      </c>
      <c r="H413" s="22" t="n">
        <f aca="false">ROUND(E413*0.4+(F413*0.6+G413*0.4)*0.6,2)</f>
        <v>21.8</v>
      </c>
      <c r="I413" s="4"/>
    </row>
    <row r="414" customFormat="false" ht="14.1" hidden="false" customHeight="true" outlineLevel="0" collapsed="false">
      <c r="A414" s="20" t="n">
        <v>412</v>
      </c>
      <c r="B414" s="22" t="s">
        <v>938</v>
      </c>
      <c r="C414" s="3" t="s">
        <v>876</v>
      </c>
      <c r="D414" s="3" t="s">
        <v>939</v>
      </c>
      <c r="E414" s="22" t="n">
        <v>52</v>
      </c>
      <c r="F414" s="22" t="n">
        <v>76.6</v>
      </c>
      <c r="G414" s="22" t="n">
        <v>85</v>
      </c>
      <c r="H414" s="22" t="n">
        <f aca="false">ROUND(E414*0.4+(F414*0.6+G414*0.4)*0.6,2)</f>
        <v>68.78</v>
      </c>
      <c r="I414" s="22"/>
    </row>
    <row r="415" customFormat="false" ht="14.1" hidden="false" customHeight="true" outlineLevel="0" collapsed="false">
      <c r="A415" s="15" t="n">
        <v>413</v>
      </c>
      <c r="B415" s="22" t="s">
        <v>940</v>
      </c>
      <c r="C415" s="3" t="s">
        <v>876</v>
      </c>
      <c r="D415" s="3" t="s">
        <v>941</v>
      </c>
      <c r="E415" s="22" t="n">
        <v>50.5</v>
      </c>
      <c r="F415" s="22" t="n">
        <v>88.5</v>
      </c>
      <c r="G415" s="22" t="n">
        <v>90.4</v>
      </c>
      <c r="H415" s="22" t="n">
        <f aca="false">ROUND(E415*0.4+(F415*0.6+G415*0.4)*0.6,2)</f>
        <v>73.76</v>
      </c>
      <c r="I415" s="22"/>
    </row>
    <row r="416" customFormat="false" ht="14.1" hidden="false" customHeight="true" outlineLevel="0" collapsed="false">
      <c r="A416" s="20" t="n">
        <v>414</v>
      </c>
      <c r="B416" s="22" t="s">
        <v>942</v>
      </c>
      <c r="C416" s="3" t="s">
        <v>876</v>
      </c>
      <c r="D416" s="3" t="s">
        <v>943</v>
      </c>
      <c r="E416" s="22" t="n">
        <v>50.5</v>
      </c>
      <c r="F416" s="22" t="n">
        <v>84.1</v>
      </c>
      <c r="G416" s="22" t="n">
        <v>83.4</v>
      </c>
      <c r="H416" s="22" t="n">
        <f aca="false">ROUND(E416*0.4+(F416*0.6+G416*0.4)*0.6,2)</f>
        <v>70.49</v>
      </c>
      <c r="I416" s="22"/>
    </row>
    <row r="417" customFormat="false" ht="14.1" hidden="false" customHeight="true" outlineLevel="0" collapsed="false">
      <c r="A417" s="15" t="n">
        <v>415</v>
      </c>
      <c r="B417" s="22" t="s">
        <v>944</v>
      </c>
      <c r="C417" s="3" t="s">
        <v>876</v>
      </c>
      <c r="D417" s="3" t="s">
        <v>945</v>
      </c>
      <c r="E417" s="22" t="n">
        <v>50</v>
      </c>
      <c r="F417" s="22" t="n">
        <v>86.3</v>
      </c>
      <c r="G417" s="22" t="n">
        <v>82.2</v>
      </c>
      <c r="H417" s="22" t="n">
        <f aca="false">ROUND(E417*0.4+(F417*0.6+G417*0.4)*0.6,2)</f>
        <v>70.8</v>
      </c>
      <c r="I417" s="22"/>
    </row>
    <row r="418" customFormat="false" ht="14.1" hidden="false" customHeight="true" outlineLevel="0" collapsed="false">
      <c r="A418" s="20" t="n">
        <v>416</v>
      </c>
      <c r="B418" s="22" t="s">
        <v>946</v>
      </c>
      <c r="C418" s="3" t="s">
        <v>876</v>
      </c>
      <c r="D418" s="3" t="s">
        <v>947</v>
      </c>
      <c r="E418" s="22" t="n">
        <v>48.5</v>
      </c>
      <c r="F418" s="22" t="n">
        <v>77.2</v>
      </c>
      <c r="G418" s="22" t="n">
        <v>77.6</v>
      </c>
      <c r="H418" s="22" t="n">
        <f aca="false">ROUND(E418*0.4+(F418*0.6+G418*0.4)*0.6,2)</f>
        <v>65.82</v>
      </c>
      <c r="I418" s="22"/>
    </row>
    <row r="419" customFormat="false" ht="14.1" hidden="false" customHeight="true" outlineLevel="0" collapsed="false">
      <c r="A419" s="15" t="n">
        <v>417</v>
      </c>
      <c r="B419" s="22" t="s">
        <v>948</v>
      </c>
      <c r="C419" s="3" t="s">
        <v>876</v>
      </c>
      <c r="D419" s="3" t="s">
        <v>949</v>
      </c>
      <c r="E419" s="22" t="n">
        <v>48.5</v>
      </c>
      <c r="F419" s="22" t="n">
        <v>75.7</v>
      </c>
      <c r="G419" s="22" t="n">
        <v>83.2</v>
      </c>
      <c r="H419" s="22" t="n">
        <f aca="false">ROUND(E419*0.4+(F419*0.6+G419*0.4)*0.6,2)</f>
        <v>66.62</v>
      </c>
      <c r="I419" s="4"/>
    </row>
    <row r="420" customFormat="false" ht="14.1" hidden="false" customHeight="true" outlineLevel="0" collapsed="false">
      <c r="A420" s="20" t="n">
        <v>418</v>
      </c>
      <c r="B420" s="22" t="s">
        <v>950</v>
      </c>
      <c r="C420" s="3" t="s">
        <v>951</v>
      </c>
      <c r="D420" s="3" t="s">
        <v>952</v>
      </c>
      <c r="E420" s="22" t="n">
        <v>69</v>
      </c>
      <c r="F420" s="22" t="n">
        <v>75.72</v>
      </c>
      <c r="G420" s="22" t="n">
        <v>70.8</v>
      </c>
      <c r="H420" s="22" t="n">
        <f aca="false">ROUND(E420*0.4+(F420*0.6+G420*0.4)*0.6,2)</f>
        <v>71.85</v>
      </c>
      <c r="I420" s="4"/>
    </row>
    <row r="421" customFormat="false" ht="14.1" hidden="false" customHeight="true" outlineLevel="0" collapsed="false">
      <c r="A421" s="15" t="n">
        <v>419</v>
      </c>
      <c r="B421" s="22" t="s">
        <v>953</v>
      </c>
      <c r="C421" s="3" t="s">
        <v>951</v>
      </c>
      <c r="D421" s="3" t="s">
        <v>954</v>
      </c>
      <c r="E421" s="22" t="n">
        <v>70</v>
      </c>
      <c r="F421" s="22" t="n">
        <v>93.12</v>
      </c>
      <c r="G421" s="22" t="n">
        <v>82.4</v>
      </c>
      <c r="H421" s="22" t="n">
        <f aca="false">ROUND(E421*0.4+(F421*0.6+G421*0.4)*0.6,2)</f>
        <v>81.3</v>
      </c>
      <c r="I421" s="3" t="s">
        <v>15</v>
      </c>
    </row>
    <row r="422" customFormat="false" ht="14.1" hidden="false" customHeight="true" outlineLevel="0" collapsed="false">
      <c r="A422" s="20" t="n">
        <v>420</v>
      </c>
      <c r="B422" s="22" t="s">
        <v>955</v>
      </c>
      <c r="C422" s="3" t="s">
        <v>951</v>
      </c>
      <c r="D422" s="3" t="s">
        <v>956</v>
      </c>
      <c r="E422" s="22" t="n">
        <v>77</v>
      </c>
      <c r="F422" s="22" t="n">
        <v>82.8</v>
      </c>
      <c r="G422" s="22" t="n">
        <v>84.8</v>
      </c>
      <c r="H422" s="22" t="n">
        <f aca="false">ROUND(E422*0.4+(F422*0.6+G422*0.4)*0.6,2)</f>
        <v>80.96</v>
      </c>
      <c r="I422" s="22"/>
    </row>
    <row r="423" customFormat="false" ht="14.1" hidden="false" customHeight="true" outlineLevel="0" collapsed="false">
      <c r="A423" s="15" t="n">
        <v>421</v>
      </c>
      <c r="B423" s="22" t="s">
        <v>957</v>
      </c>
      <c r="C423" s="3" t="s">
        <v>951</v>
      </c>
      <c r="D423" s="3" t="s">
        <v>958</v>
      </c>
      <c r="E423" s="22" t="n">
        <v>70.5</v>
      </c>
      <c r="F423" s="22" t="n">
        <v>91.04</v>
      </c>
      <c r="G423" s="22" t="n">
        <v>84.9</v>
      </c>
      <c r="H423" s="22" t="n">
        <f aca="false">ROUND(E423*0.4+(F423*0.6+G423*0.4)*0.6,2)</f>
        <v>81.35</v>
      </c>
      <c r="I423" s="3" t="s">
        <v>15</v>
      </c>
    </row>
    <row r="424" customFormat="false" ht="14.1" hidden="false" customHeight="true" outlineLevel="0" collapsed="false">
      <c r="A424" s="20" t="n">
        <v>422</v>
      </c>
      <c r="B424" s="22" t="s">
        <v>959</v>
      </c>
      <c r="C424" s="3" t="s">
        <v>951</v>
      </c>
      <c r="D424" s="3" t="s">
        <v>960</v>
      </c>
      <c r="E424" s="22" t="n">
        <v>71.5</v>
      </c>
      <c r="F424" s="22" t="n">
        <v>90.14</v>
      </c>
      <c r="G424" s="22" t="n">
        <v>83.3</v>
      </c>
      <c r="H424" s="22" t="n">
        <f aca="false">ROUND(E424*0.4+(F424*0.6+G424*0.4)*0.6,2)</f>
        <v>81.04</v>
      </c>
      <c r="I424" s="22"/>
    </row>
    <row r="425" customFormat="false" ht="14.1" hidden="false" customHeight="true" outlineLevel="0" collapsed="false">
      <c r="A425" s="15" t="n">
        <v>423</v>
      </c>
      <c r="B425" s="22" t="s">
        <v>961</v>
      </c>
      <c r="C425" s="3" t="s">
        <v>951</v>
      </c>
      <c r="D425" s="3" t="s">
        <v>962</v>
      </c>
      <c r="E425" s="22" t="n">
        <v>71</v>
      </c>
      <c r="F425" s="22" t="n">
        <v>81.6</v>
      </c>
      <c r="G425" s="22" t="n">
        <v>76.6</v>
      </c>
      <c r="H425" s="22" t="n">
        <f aca="false">ROUND(E425*0.4+(F425*0.6+G425*0.4)*0.6,2)</f>
        <v>76.16</v>
      </c>
      <c r="I425" s="22"/>
    </row>
    <row r="426" customFormat="false" ht="14.1" hidden="false" customHeight="true" outlineLevel="0" collapsed="false">
      <c r="A426" s="20" t="n">
        <v>424</v>
      </c>
      <c r="B426" s="22" t="s">
        <v>963</v>
      </c>
      <c r="C426" s="3" t="s">
        <v>964</v>
      </c>
      <c r="D426" s="3" t="s">
        <v>965</v>
      </c>
      <c r="E426" s="22" t="n">
        <v>81</v>
      </c>
      <c r="F426" s="22" t="n">
        <v>84.88</v>
      </c>
      <c r="G426" s="22" t="n">
        <v>79.92</v>
      </c>
      <c r="H426" s="22" t="n">
        <f aca="false">ROUND(E426*0.4+(F426*0.6+G426*0.4)*0.6,2)</f>
        <v>82.14</v>
      </c>
      <c r="I426" s="3" t="s">
        <v>15</v>
      </c>
    </row>
    <row r="427" customFormat="false" ht="14.1" hidden="false" customHeight="true" outlineLevel="0" collapsed="false">
      <c r="A427" s="15" t="n">
        <v>425</v>
      </c>
      <c r="B427" s="22" t="s">
        <v>966</v>
      </c>
      <c r="C427" s="3" t="s">
        <v>964</v>
      </c>
      <c r="D427" s="3" t="s">
        <v>967</v>
      </c>
      <c r="E427" s="22" t="n">
        <v>62.5</v>
      </c>
      <c r="F427" s="22" t="n">
        <v>87.24</v>
      </c>
      <c r="G427" s="22" t="n">
        <v>77.6</v>
      </c>
      <c r="H427" s="22" t="n">
        <f aca="false">ROUND(E427*0.4+(F427*0.6+G427*0.4)*0.6,2)</f>
        <v>75.03</v>
      </c>
      <c r="I427" s="22"/>
    </row>
    <row r="428" customFormat="false" ht="14.1" hidden="false" customHeight="true" outlineLevel="0" collapsed="false">
      <c r="A428" s="20" t="n">
        <v>426</v>
      </c>
      <c r="B428" s="22" t="s">
        <v>968</v>
      </c>
      <c r="C428" s="3" t="s">
        <v>964</v>
      </c>
      <c r="D428" s="3" t="s">
        <v>969</v>
      </c>
      <c r="E428" s="22" t="n">
        <v>72</v>
      </c>
      <c r="F428" s="22" t="n">
        <v>77.42</v>
      </c>
      <c r="G428" s="22" t="n">
        <v>81.2</v>
      </c>
      <c r="H428" s="22" t="n">
        <f aca="false">ROUND(E428*0.4+(F428*0.6+G428*0.4)*0.6,2)</f>
        <v>76.16</v>
      </c>
      <c r="I428" s="22"/>
    </row>
    <row r="429" customFormat="false" ht="14.1" hidden="false" customHeight="true" outlineLevel="0" collapsed="false">
      <c r="A429" s="15" t="n">
        <v>427</v>
      </c>
      <c r="B429" s="22" t="s">
        <v>970</v>
      </c>
      <c r="C429" s="3" t="s">
        <v>964</v>
      </c>
      <c r="D429" s="3" t="s">
        <v>971</v>
      </c>
      <c r="E429" s="22" t="n">
        <v>71</v>
      </c>
      <c r="F429" s="22" t="n">
        <v>88.08</v>
      </c>
      <c r="G429" s="22" t="n">
        <v>90.4</v>
      </c>
      <c r="H429" s="22" t="n">
        <f aca="false">ROUND(E429*0.4+(F429*0.6+G429*0.4)*0.6,2)</f>
        <v>81.8</v>
      </c>
      <c r="I429" s="3" t="s">
        <v>15</v>
      </c>
    </row>
    <row r="430" customFormat="false" ht="14.1" hidden="false" customHeight="true" outlineLevel="0" collapsed="false">
      <c r="A430" s="20" t="n">
        <v>428</v>
      </c>
      <c r="B430" s="22" t="s">
        <v>972</v>
      </c>
      <c r="C430" s="3" t="s">
        <v>964</v>
      </c>
      <c r="D430" s="3" t="s">
        <v>973</v>
      </c>
      <c r="E430" s="22" t="n">
        <v>65</v>
      </c>
      <c r="F430" s="22" t="n">
        <v>82.22</v>
      </c>
      <c r="G430" s="22" t="n">
        <v>89.3</v>
      </c>
      <c r="H430" s="22" t="n">
        <f aca="false">ROUND(E430*0.4+(F430*0.6+G430*0.4)*0.6,2)</f>
        <v>77.03</v>
      </c>
      <c r="I430" s="3" t="s">
        <v>15</v>
      </c>
    </row>
    <row r="431" customFormat="false" ht="14.1" hidden="false" customHeight="true" outlineLevel="0" collapsed="false">
      <c r="A431" s="15" t="n">
        <v>429</v>
      </c>
      <c r="B431" s="22" t="s">
        <v>974</v>
      </c>
      <c r="C431" s="3" t="s">
        <v>964</v>
      </c>
      <c r="D431" s="3" t="s">
        <v>975</v>
      </c>
      <c r="E431" s="22" t="n">
        <v>53</v>
      </c>
      <c r="F431" s="22" t="n">
        <v>74.72</v>
      </c>
      <c r="G431" s="22" t="n">
        <v>83.68</v>
      </c>
      <c r="H431" s="22" t="n">
        <f aca="false">ROUND(E431*0.4+(F431*0.6+G431*0.4)*0.6,2)</f>
        <v>68.18</v>
      </c>
      <c r="I431" s="4"/>
    </row>
    <row r="432" customFormat="false" ht="14.1" hidden="false" customHeight="true" outlineLevel="0" collapsed="false">
      <c r="A432" s="20" t="n">
        <v>430</v>
      </c>
      <c r="B432" s="22" t="s">
        <v>976</v>
      </c>
      <c r="C432" s="3" t="s">
        <v>977</v>
      </c>
      <c r="D432" s="3" t="s">
        <v>978</v>
      </c>
      <c r="E432" s="22" t="n">
        <v>84</v>
      </c>
      <c r="F432" s="22" t="n">
        <v>85.8</v>
      </c>
      <c r="G432" s="22" t="n">
        <v>88.6</v>
      </c>
      <c r="H432" s="22" t="n">
        <f aca="false">ROUND(E432*0.4+(F432*0.6+G432*0.4)*0.6,2)</f>
        <v>85.75</v>
      </c>
      <c r="I432" s="3" t="s">
        <v>15</v>
      </c>
    </row>
    <row r="433" customFormat="false" ht="14.1" hidden="false" customHeight="true" outlineLevel="0" collapsed="false">
      <c r="A433" s="15" t="n">
        <v>431</v>
      </c>
      <c r="B433" s="22" t="s">
        <v>979</v>
      </c>
      <c r="C433" s="3" t="s">
        <v>977</v>
      </c>
      <c r="D433" s="3" t="s">
        <v>980</v>
      </c>
      <c r="E433" s="22" t="n">
        <v>83</v>
      </c>
      <c r="F433" s="22" t="n">
        <v>86.6</v>
      </c>
      <c r="G433" s="22" t="n">
        <v>91</v>
      </c>
      <c r="H433" s="22" t="n">
        <f aca="false">ROUND(E433*0.4+(F433*0.6+G433*0.4)*0.6,2)</f>
        <v>86.22</v>
      </c>
      <c r="I433" s="3" t="s">
        <v>15</v>
      </c>
    </row>
    <row r="434" customFormat="false" ht="14.1" hidden="false" customHeight="true" outlineLevel="0" collapsed="false">
      <c r="A434" s="20" t="n">
        <v>432</v>
      </c>
      <c r="B434" s="22" t="s">
        <v>981</v>
      </c>
      <c r="C434" s="3" t="s">
        <v>977</v>
      </c>
      <c r="D434" s="3" t="s">
        <v>982</v>
      </c>
      <c r="E434" s="22" t="n">
        <v>82</v>
      </c>
      <c r="F434" s="22" t="n">
        <v>83</v>
      </c>
      <c r="G434" s="22" t="n">
        <v>88.4</v>
      </c>
      <c r="H434" s="22" t="n">
        <f aca="false">ROUND(E434*0.4+(F434*0.6+G434*0.4)*0.6,2)</f>
        <v>83.9</v>
      </c>
      <c r="I434" s="3" t="s">
        <v>15</v>
      </c>
    </row>
    <row r="435" customFormat="false" ht="14.1" hidden="false" customHeight="true" outlineLevel="0" collapsed="false">
      <c r="A435" s="15" t="n">
        <v>433</v>
      </c>
      <c r="B435" s="22" t="s">
        <v>983</v>
      </c>
      <c r="C435" s="3" t="s">
        <v>977</v>
      </c>
      <c r="D435" s="3" t="s">
        <v>984</v>
      </c>
      <c r="E435" s="22" t="n">
        <v>75.5</v>
      </c>
      <c r="F435" s="22" t="n">
        <v>83.8</v>
      </c>
      <c r="G435" s="22" t="n">
        <v>87</v>
      </c>
      <c r="H435" s="22" t="n">
        <f aca="false">ROUND(E435*0.4+(F435*0.6+G435*0.4)*0.6,2)</f>
        <v>81.25</v>
      </c>
      <c r="I435" s="3" t="s">
        <v>15</v>
      </c>
    </row>
    <row r="436" customFormat="false" ht="14.1" hidden="false" customHeight="true" outlineLevel="0" collapsed="false">
      <c r="A436" s="20" t="n">
        <v>434</v>
      </c>
      <c r="B436" s="22" t="s">
        <v>985</v>
      </c>
      <c r="C436" s="3" t="s">
        <v>977</v>
      </c>
      <c r="D436" s="3" t="s">
        <v>986</v>
      </c>
      <c r="E436" s="22" t="n">
        <v>75</v>
      </c>
      <c r="F436" s="22" t="n">
        <v>90.6</v>
      </c>
      <c r="G436" s="22" t="n">
        <v>92.4</v>
      </c>
      <c r="H436" s="22" t="n">
        <f aca="false">ROUND(E436*0.4+(F436*0.6+G436*0.4)*0.6,2)</f>
        <v>84.79</v>
      </c>
      <c r="I436" s="3" t="s">
        <v>15</v>
      </c>
    </row>
    <row r="437" customFormat="false" ht="14.1" hidden="false" customHeight="true" outlineLevel="0" collapsed="false">
      <c r="A437" s="15" t="n">
        <v>435</v>
      </c>
      <c r="B437" s="22" t="s">
        <v>987</v>
      </c>
      <c r="C437" s="3" t="s">
        <v>977</v>
      </c>
      <c r="D437" s="3" t="s">
        <v>988</v>
      </c>
      <c r="E437" s="22" t="n">
        <v>74</v>
      </c>
      <c r="F437" s="22" t="n">
        <v>86.4</v>
      </c>
      <c r="G437" s="22" t="n">
        <v>85.6</v>
      </c>
      <c r="H437" s="22" t="n">
        <f aca="false">ROUND(E437*0.4+(F437*0.6+G437*0.4)*0.6,2)</f>
        <v>81.25</v>
      </c>
      <c r="I437" s="3" t="s">
        <v>15</v>
      </c>
    </row>
    <row r="438" customFormat="false" ht="14.1" hidden="false" customHeight="true" outlineLevel="0" collapsed="false">
      <c r="A438" s="20" t="n">
        <v>436</v>
      </c>
      <c r="B438" s="22" t="s">
        <v>989</v>
      </c>
      <c r="C438" s="3" t="s">
        <v>977</v>
      </c>
      <c r="D438" s="3" t="s">
        <v>990</v>
      </c>
      <c r="E438" s="22" t="n">
        <v>72.5</v>
      </c>
      <c r="F438" s="22" t="n">
        <v>85.6</v>
      </c>
      <c r="G438" s="22" t="n">
        <v>92.4</v>
      </c>
      <c r="H438" s="22" t="n">
        <f aca="false">ROUND(E438*0.4+(F438*0.6+G438*0.4)*0.6,2)</f>
        <v>81.99</v>
      </c>
      <c r="I438" s="3" t="s">
        <v>15</v>
      </c>
    </row>
    <row r="439" customFormat="false" ht="14.1" hidden="false" customHeight="true" outlineLevel="0" collapsed="false">
      <c r="A439" s="15" t="n">
        <v>437</v>
      </c>
      <c r="B439" s="22" t="s">
        <v>991</v>
      </c>
      <c r="C439" s="3" t="s">
        <v>977</v>
      </c>
      <c r="D439" s="3" t="s">
        <v>992</v>
      </c>
      <c r="E439" s="22" t="n">
        <v>72</v>
      </c>
      <c r="F439" s="22" t="n">
        <v>82.6</v>
      </c>
      <c r="G439" s="22" t="n">
        <v>83.2</v>
      </c>
      <c r="H439" s="22" t="n">
        <f aca="false">ROUND(E439*0.4+(F439*0.6+G439*0.4)*0.6,2)</f>
        <v>78.5</v>
      </c>
      <c r="I439" s="22"/>
    </row>
    <row r="440" customFormat="false" ht="14.1" hidden="false" customHeight="true" outlineLevel="0" collapsed="false">
      <c r="A440" s="20" t="n">
        <v>438</v>
      </c>
      <c r="B440" s="22" t="s">
        <v>993</v>
      </c>
      <c r="C440" s="3" t="s">
        <v>977</v>
      </c>
      <c r="D440" s="3" t="s">
        <v>994</v>
      </c>
      <c r="E440" s="22" t="n">
        <v>72</v>
      </c>
      <c r="F440" s="22" t="n">
        <v>80.8</v>
      </c>
      <c r="G440" s="22" t="n">
        <v>87</v>
      </c>
      <c r="H440" s="22" t="n">
        <f aca="false">ROUND(E440*0.4+(F440*0.6+G440*0.4)*0.6,2)</f>
        <v>78.77</v>
      </c>
      <c r="I440" s="22"/>
    </row>
    <row r="441" customFormat="false" ht="14.1" hidden="false" customHeight="true" outlineLevel="0" collapsed="false">
      <c r="A441" s="15" t="n">
        <v>439</v>
      </c>
      <c r="B441" s="22" t="s">
        <v>995</v>
      </c>
      <c r="C441" s="3" t="s">
        <v>977</v>
      </c>
      <c r="D441" s="3" t="s">
        <v>996</v>
      </c>
      <c r="E441" s="22" t="n">
        <v>71</v>
      </c>
      <c r="F441" s="22" t="n">
        <v>86.2</v>
      </c>
      <c r="G441" s="22" t="n">
        <v>91.8</v>
      </c>
      <c r="H441" s="22" t="n">
        <f aca="false">ROUND(E441*0.4+(F441*0.6+G441*0.4)*0.6,2)</f>
        <v>81.46</v>
      </c>
      <c r="I441" s="3" t="s">
        <v>15</v>
      </c>
    </row>
    <row r="442" customFormat="false" ht="14.1" hidden="false" customHeight="true" outlineLevel="0" collapsed="false">
      <c r="A442" s="20" t="n">
        <v>440</v>
      </c>
      <c r="B442" s="22" t="s">
        <v>997</v>
      </c>
      <c r="C442" s="3" t="s">
        <v>977</v>
      </c>
      <c r="D442" s="3" t="s">
        <v>998</v>
      </c>
      <c r="E442" s="22" t="n">
        <v>71</v>
      </c>
      <c r="F442" s="22" t="n">
        <v>85.2</v>
      </c>
      <c r="G442" s="22" t="n">
        <v>85.8</v>
      </c>
      <c r="H442" s="22" t="n">
        <f aca="false">ROUND(E442*0.4+(F442*0.6+G442*0.4)*0.6,2)</f>
        <v>79.66</v>
      </c>
      <c r="I442" s="22"/>
    </row>
    <row r="443" customFormat="false" ht="14.1" hidden="false" customHeight="true" outlineLevel="0" collapsed="false">
      <c r="A443" s="15" t="n">
        <v>441</v>
      </c>
      <c r="B443" s="22" t="s">
        <v>999</v>
      </c>
      <c r="C443" s="3" t="s">
        <v>977</v>
      </c>
      <c r="D443" s="3" t="s">
        <v>1000</v>
      </c>
      <c r="E443" s="22" t="n">
        <v>71</v>
      </c>
      <c r="F443" s="22" t="n">
        <v>82.2</v>
      </c>
      <c r="G443" s="22" t="n">
        <v>90.2</v>
      </c>
      <c r="H443" s="22" t="n">
        <f aca="false">ROUND(E443*0.4+(F443*0.6+G443*0.4)*0.6,2)</f>
        <v>79.64</v>
      </c>
      <c r="I443" s="22"/>
    </row>
    <row r="444" customFormat="false" ht="14.1" hidden="false" customHeight="true" outlineLevel="0" collapsed="false">
      <c r="A444" s="20" t="n">
        <v>442</v>
      </c>
      <c r="B444" s="22" t="s">
        <v>1001</v>
      </c>
      <c r="C444" s="3" t="s">
        <v>977</v>
      </c>
      <c r="D444" s="3" t="s">
        <v>1002</v>
      </c>
      <c r="E444" s="22" t="n">
        <v>71</v>
      </c>
      <c r="F444" s="22" t="n">
        <v>89</v>
      </c>
      <c r="G444" s="22" t="n">
        <v>92.2</v>
      </c>
      <c r="H444" s="22" t="n">
        <f aca="false">ROUND(E444*0.4+(F444*0.6+G444*0.4)*0.6,2)</f>
        <v>82.57</v>
      </c>
      <c r="I444" s="3" t="s">
        <v>15</v>
      </c>
    </row>
    <row r="445" customFormat="false" ht="14.1" hidden="false" customHeight="true" outlineLevel="0" collapsed="false">
      <c r="A445" s="20" t="n">
        <v>443</v>
      </c>
      <c r="B445" s="22" t="s">
        <v>1003</v>
      </c>
      <c r="C445" s="3" t="s">
        <v>977</v>
      </c>
      <c r="D445" s="3" t="s">
        <v>1004</v>
      </c>
      <c r="E445" s="22" t="n">
        <v>70</v>
      </c>
      <c r="F445" s="22" t="n">
        <v>88.2</v>
      </c>
      <c r="G445" s="22" t="n">
        <v>89</v>
      </c>
      <c r="H445" s="22" t="n">
        <f aca="false">ROUND(E445*0.4+(F445*0.6+G445*0.4)*0.6,2)</f>
        <v>81.11</v>
      </c>
      <c r="I445" s="3" t="s">
        <v>15</v>
      </c>
    </row>
    <row r="446" customFormat="false" ht="14.1" hidden="false" customHeight="true" outlineLevel="0" collapsed="false">
      <c r="A446" s="15" t="n">
        <v>444</v>
      </c>
      <c r="B446" s="22" t="s">
        <v>1005</v>
      </c>
      <c r="C446" s="3" t="s">
        <v>977</v>
      </c>
      <c r="D446" s="3" t="s">
        <v>1006</v>
      </c>
      <c r="E446" s="22" t="n">
        <v>69.5</v>
      </c>
      <c r="F446" s="22" t="n">
        <v>91.6</v>
      </c>
      <c r="G446" s="22" t="n">
        <v>87.6</v>
      </c>
      <c r="H446" s="22" t="n">
        <f aca="false">ROUND(E446*0.4+(F446*0.6+G446*0.4)*0.6,2)</f>
        <v>81.8</v>
      </c>
      <c r="I446" s="3" t="s">
        <v>15</v>
      </c>
    </row>
    <row r="447" customFormat="false" ht="14.1" hidden="false" customHeight="true" outlineLevel="0" collapsed="false">
      <c r="A447" s="20" t="n">
        <v>445</v>
      </c>
      <c r="B447" s="22" t="s">
        <v>1007</v>
      </c>
      <c r="C447" s="3" t="s">
        <v>977</v>
      </c>
      <c r="D447" s="3" t="s">
        <v>1008</v>
      </c>
      <c r="E447" s="22" t="n">
        <v>69</v>
      </c>
      <c r="F447" s="22" t="n">
        <v>83.6</v>
      </c>
      <c r="G447" s="22" t="n">
        <v>90.6</v>
      </c>
      <c r="H447" s="22" t="n">
        <f aca="false">ROUND(E447*0.4+(F447*0.6+G447*0.4)*0.6,2)</f>
        <v>79.44</v>
      </c>
      <c r="I447" s="22"/>
    </row>
    <row r="448" customFormat="false" ht="14.1" hidden="false" customHeight="true" outlineLevel="0" collapsed="false">
      <c r="A448" s="15" t="n">
        <v>446</v>
      </c>
      <c r="B448" s="22" t="s">
        <v>1009</v>
      </c>
      <c r="C448" s="3" t="s">
        <v>977</v>
      </c>
      <c r="D448" s="3" t="s">
        <v>1010</v>
      </c>
      <c r="E448" s="22" t="n">
        <v>68.5</v>
      </c>
      <c r="F448" s="22" t="n">
        <v>76.6</v>
      </c>
      <c r="G448" s="22" t="n">
        <v>84.2</v>
      </c>
      <c r="H448" s="22" t="n">
        <f aca="false">ROUND(E448*0.4+(F448*0.6+G448*0.4)*0.6,2)</f>
        <v>75.18</v>
      </c>
      <c r="I448" s="22"/>
    </row>
    <row r="449" customFormat="false" ht="14.1" hidden="false" customHeight="true" outlineLevel="0" collapsed="false">
      <c r="A449" s="20" t="n">
        <v>447</v>
      </c>
      <c r="B449" s="22" t="s">
        <v>1011</v>
      </c>
      <c r="C449" s="3" t="s">
        <v>977</v>
      </c>
      <c r="D449" s="3" t="s">
        <v>1012</v>
      </c>
      <c r="E449" s="22" t="n">
        <v>68.5</v>
      </c>
      <c r="F449" s="22" t="n">
        <v>78.8</v>
      </c>
      <c r="G449" s="22" t="n">
        <v>88</v>
      </c>
      <c r="H449" s="22" t="n">
        <f aca="false">ROUND(E449*0.4+(F449*0.6+G449*0.4)*0.6,2)</f>
        <v>76.89</v>
      </c>
      <c r="I449" s="22"/>
    </row>
    <row r="450" customFormat="false" ht="14.1" hidden="false" customHeight="true" outlineLevel="0" collapsed="false">
      <c r="A450" s="15" t="n">
        <v>448</v>
      </c>
      <c r="B450" s="22" t="s">
        <v>1013</v>
      </c>
      <c r="C450" s="3" t="s">
        <v>977</v>
      </c>
      <c r="D450" s="3" t="s">
        <v>1014</v>
      </c>
      <c r="E450" s="22" t="n">
        <v>68</v>
      </c>
      <c r="F450" s="22" t="n">
        <v>89.4</v>
      </c>
      <c r="G450" s="22" t="n">
        <v>85.4</v>
      </c>
      <c r="H450" s="22" t="n">
        <f aca="false">ROUND(E450*0.4+(F450*0.6+G450*0.4)*0.6,2)</f>
        <v>79.88</v>
      </c>
      <c r="I450" s="3" t="s">
        <v>15</v>
      </c>
    </row>
    <row r="451" customFormat="false" ht="14.1" hidden="false" customHeight="true" outlineLevel="0" collapsed="false">
      <c r="A451" s="20" t="n">
        <v>449</v>
      </c>
      <c r="B451" s="22" t="s">
        <v>1015</v>
      </c>
      <c r="C451" s="3" t="s">
        <v>977</v>
      </c>
      <c r="D451" s="3" t="s">
        <v>1016</v>
      </c>
      <c r="E451" s="22" t="n">
        <v>67.5</v>
      </c>
      <c r="F451" s="22" t="n">
        <v>80.6</v>
      </c>
      <c r="G451" s="22" t="n">
        <v>89.6</v>
      </c>
      <c r="H451" s="22" t="n">
        <f aca="false">ROUND(E451*0.4+(F451*0.6+G451*0.4)*0.6,2)</f>
        <v>77.52</v>
      </c>
      <c r="I451" s="22"/>
    </row>
    <row r="452" customFormat="false" ht="14.1" hidden="false" customHeight="true" outlineLevel="0" collapsed="false">
      <c r="A452" s="15" t="n">
        <v>450</v>
      </c>
      <c r="B452" s="22" t="s">
        <v>1017</v>
      </c>
      <c r="C452" s="3" t="s">
        <v>977</v>
      </c>
      <c r="D452" s="3" t="s">
        <v>1018</v>
      </c>
      <c r="E452" s="22" t="n">
        <v>67.5</v>
      </c>
      <c r="F452" s="22" t="n">
        <v>78.2</v>
      </c>
      <c r="G452" s="22" t="n">
        <v>91.4</v>
      </c>
      <c r="H452" s="22" t="n">
        <f aca="false">ROUND(E452*0.4+(F452*0.6+G452*0.4)*0.6,2)</f>
        <v>77.09</v>
      </c>
      <c r="I452" s="22"/>
    </row>
    <row r="453" customFormat="false" ht="14.1" hidden="false" customHeight="true" outlineLevel="0" collapsed="false">
      <c r="A453" s="20" t="n">
        <v>451</v>
      </c>
      <c r="B453" s="22" t="s">
        <v>1019</v>
      </c>
      <c r="C453" s="3" t="s">
        <v>977</v>
      </c>
      <c r="D453" s="3" t="s">
        <v>1020</v>
      </c>
      <c r="E453" s="22" t="n">
        <v>66.5</v>
      </c>
      <c r="F453" s="22" t="n">
        <v>85</v>
      </c>
      <c r="G453" s="22" t="n">
        <v>84</v>
      </c>
      <c r="H453" s="22" t="n">
        <f aca="false">ROUND(E453*0.4+(F453*0.6+G453*0.4)*0.6,2)</f>
        <v>77.36</v>
      </c>
      <c r="I453" s="22"/>
    </row>
    <row r="454" customFormat="false" ht="14.1" hidden="false" customHeight="true" outlineLevel="0" collapsed="false">
      <c r="A454" s="15" t="n">
        <v>452</v>
      </c>
      <c r="B454" s="22" t="s">
        <v>1021</v>
      </c>
      <c r="C454" s="3" t="s">
        <v>977</v>
      </c>
      <c r="D454" s="3" t="s">
        <v>1022</v>
      </c>
      <c r="E454" s="22" t="n">
        <v>65</v>
      </c>
      <c r="F454" s="22" t="n">
        <v>83.4</v>
      </c>
      <c r="G454" s="22" t="n">
        <v>90.8</v>
      </c>
      <c r="H454" s="22" t="n">
        <f aca="false">ROUND(E454*0.4+(F454*0.6+G454*0.4)*0.6,2)</f>
        <v>77.82</v>
      </c>
      <c r="I454" s="22"/>
    </row>
    <row r="455" customFormat="false" ht="14.1" hidden="false" customHeight="true" outlineLevel="0" collapsed="false">
      <c r="A455" s="20" t="n">
        <v>453</v>
      </c>
      <c r="B455" s="22" t="s">
        <v>1023</v>
      </c>
      <c r="C455" s="3" t="s">
        <v>977</v>
      </c>
      <c r="D455" s="3" t="s">
        <v>1024</v>
      </c>
      <c r="E455" s="22" t="n">
        <v>65</v>
      </c>
      <c r="F455" s="22" t="n">
        <v>90.2</v>
      </c>
      <c r="G455" s="22" t="n">
        <v>89.8</v>
      </c>
      <c r="H455" s="22" t="n">
        <f aca="false">ROUND(E455*0.4+(F455*0.6+G455*0.4)*0.6,2)</f>
        <v>80.02</v>
      </c>
      <c r="I455" s="3" t="s">
        <v>15</v>
      </c>
    </row>
    <row r="456" customFormat="false" ht="14.1" hidden="false" customHeight="true" outlineLevel="0" collapsed="false">
      <c r="A456" s="15" t="n">
        <v>454</v>
      </c>
      <c r="B456" s="22" t="s">
        <v>1025</v>
      </c>
      <c r="C456" s="3" t="s">
        <v>977</v>
      </c>
      <c r="D456" s="3" t="s">
        <v>1026</v>
      </c>
      <c r="E456" s="22" t="n">
        <v>65</v>
      </c>
      <c r="F456" s="22" t="n">
        <v>84.4</v>
      </c>
      <c r="G456" s="22" t="n">
        <v>93</v>
      </c>
      <c r="H456" s="22" t="n">
        <f aca="false">ROUND(E456*0.4+(F456*0.6+G456*0.4)*0.6,2)</f>
        <v>78.7</v>
      </c>
      <c r="I456" s="22"/>
    </row>
    <row r="457" customFormat="false" ht="14.1" hidden="false" customHeight="true" outlineLevel="0" collapsed="false">
      <c r="A457" s="20" t="n">
        <v>455</v>
      </c>
      <c r="B457" s="22" t="s">
        <v>1027</v>
      </c>
      <c r="C457" s="3" t="s">
        <v>977</v>
      </c>
      <c r="D457" s="3" t="s">
        <v>1028</v>
      </c>
      <c r="E457" s="22" t="n">
        <v>63.5</v>
      </c>
      <c r="F457" s="22" t="n">
        <v>89.4</v>
      </c>
      <c r="G457" s="22" t="n">
        <v>92.4</v>
      </c>
      <c r="H457" s="22" t="n">
        <f aca="false">ROUND(E457*0.4+(F457*0.6+G457*0.4)*0.6,2)</f>
        <v>79.76</v>
      </c>
      <c r="I457" s="22"/>
    </row>
    <row r="458" customFormat="false" ht="14.1" hidden="false" customHeight="true" outlineLevel="0" collapsed="false">
      <c r="A458" s="15" t="n">
        <v>456</v>
      </c>
      <c r="B458" s="22" t="s">
        <v>1029</v>
      </c>
      <c r="C458" s="3" t="s">
        <v>977</v>
      </c>
      <c r="D458" s="3" t="s">
        <v>1030</v>
      </c>
      <c r="E458" s="22" t="n">
        <v>63</v>
      </c>
      <c r="F458" s="22" t="n">
        <v>85.2</v>
      </c>
      <c r="G458" s="22" t="n">
        <v>84.2</v>
      </c>
      <c r="H458" s="22" t="n">
        <f aca="false">ROUND(E458*0.4+(F458*0.6+G458*0.4)*0.6,2)</f>
        <v>76.08</v>
      </c>
      <c r="I458" s="22"/>
    </row>
    <row r="459" customFormat="false" ht="14.1" hidden="false" customHeight="true" outlineLevel="0" collapsed="false">
      <c r="A459" s="20" t="n">
        <v>457</v>
      </c>
      <c r="B459" s="22" t="s">
        <v>1031</v>
      </c>
      <c r="C459" s="3" t="s">
        <v>977</v>
      </c>
      <c r="D459" s="3" t="s">
        <v>1032</v>
      </c>
      <c r="E459" s="22" t="n">
        <v>62</v>
      </c>
      <c r="F459" s="22" t="n">
        <v>79</v>
      </c>
      <c r="G459" s="22" t="n">
        <v>84.6</v>
      </c>
      <c r="H459" s="22" t="n">
        <f aca="false">ROUND(E459*0.4+(F459*0.6+G459*0.4)*0.6,2)</f>
        <v>73.54</v>
      </c>
      <c r="I459" s="22"/>
    </row>
    <row r="460" customFormat="false" ht="14.1" hidden="false" customHeight="true" outlineLevel="0" collapsed="false">
      <c r="A460" s="15" t="n">
        <v>458</v>
      </c>
      <c r="B460" s="22" t="s">
        <v>1033</v>
      </c>
      <c r="C460" s="3" t="s">
        <v>977</v>
      </c>
      <c r="D460" s="3" t="s">
        <v>1034</v>
      </c>
      <c r="E460" s="22" t="n">
        <v>60.5</v>
      </c>
      <c r="F460" s="22" t="n">
        <v>88.4</v>
      </c>
      <c r="G460" s="22" t="n">
        <v>91.6</v>
      </c>
      <c r="H460" s="22" t="n">
        <f aca="false">ROUND(E460*0.4+(F460*0.6+G460*0.4)*0.6,2)</f>
        <v>78.01</v>
      </c>
      <c r="I460" s="22"/>
    </row>
    <row r="461" customFormat="false" ht="14.1" hidden="false" customHeight="true" outlineLevel="0" collapsed="false">
      <c r="A461" s="20" t="n">
        <v>459</v>
      </c>
      <c r="B461" s="22" t="s">
        <v>1035</v>
      </c>
      <c r="C461" s="3" t="s">
        <v>977</v>
      </c>
      <c r="D461" s="3" t="s">
        <v>1036</v>
      </c>
      <c r="E461" s="22" t="n">
        <v>57.5</v>
      </c>
      <c r="F461" s="22" t="n">
        <v>81.6</v>
      </c>
      <c r="G461" s="22" t="n">
        <v>88.8</v>
      </c>
      <c r="H461" s="22" t="n">
        <f aca="false">ROUND(E461*0.4+(F461*0.6+G461*0.4)*0.6,2)</f>
        <v>73.69</v>
      </c>
      <c r="I461" s="22"/>
    </row>
    <row r="462" customFormat="false" ht="14.1" hidden="false" customHeight="true" outlineLevel="0" collapsed="false">
      <c r="A462" s="15" t="n">
        <v>460</v>
      </c>
      <c r="B462" s="22" t="s">
        <v>1037</v>
      </c>
      <c r="C462" s="3" t="s">
        <v>977</v>
      </c>
      <c r="D462" s="3" t="s">
        <v>1038</v>
      </c>
      <c r="E462" s="22" t="n">
        <v>57</v>
      </c>
      <c r="F462" s="22" t="n">
        <v>74.6</v>
      </c>
      <c r="G462" s="22" t="n">
        <v>82.8</v>
      </c>
      <c r="H462" s="22" t="n">
        <f aca="false">ROUND(E462*0.4+(F462*0.6+G462*0.4)*0.6,2)</f>
        <v>69.53</v>
      </c>
      <c r="I462" s="4"/>
    </row>
    <row r="463" customFormat="false" ht="14.1" hidden="false" customHeight="true" outlineLevel="0" collapsed="false">
      <c r="A463" s="20" t="n">
        <v>461</v>
      </c>
      <c r="B463" s="22" t="s">
        <v>1039</v>
      </c>
      <c r="C463" s="3" t="s">
        <v>977</v>
      </c>
      <c r="D463" s="3" t="s">
        <v>1040</v>
      </c>
      <c r="E463" s="22" t="n">
        <v>57</v>
      </c>
      <c r="F463" s="22" t="n">
        <v>85.2</v>
      </c>
      <c r="G463" s="22" t="n">
        <v>85.2</v>
      </c>
      <c r="H463" s="22" t="n">
        <f aca="false">ROUND(E463*0.4+(F463*0.6+G463*0.4)*0.6,2)</f>
        <v>73.92</v>
      </c>
      <c r="I463" s="22"/>
    </row>
    <row r="464" customFormat="false" ht="14.1" hidden="false" customHeight="true" outlineLevel="0" collapsed="false">
      <c r="A464" s="15" t="n">
        <v>462</v>
      </c>
      <c r="B464" s="22" t="s">
        <v>1041</v>
      </c>
      <c r="C464" s="3" t="s">
        <v>977</v>
      </c>
      <c r="D464" s="3" t="s">
        <v>1042</v>
      </c>
      <c r="E464" s="22" t="n">
        <v>57</v>
      </c>
      <c r="F464" s="22" t="n">
        <v>79.8</v>
      </c>
      <c r="G464" s="22" t="n">
        <v>82</v>
      </c>
      <c r="H464" s="22" t="n">
        <f aca="false">ROUND(E464*0.4+(F464*0.6+G464*0.4)*0.6,2)</f>
        <v>71.21</v>
      </c>
      <c r="I464" s="22"/>
    </row>
    <row r="465" customFormat="false" ht="14.1" hidden="false" customHeight="true" outlineLevel="0" collapsed="false">
      <c r="A465" s="20" t="n">
        <v>463</v>
      </c>
      <c r="B465" s="22" t="s">
        <v>1043</v>
      </c>
      <c r="C465" s="3" t="s">
        <v>977</v>
      </c>
      <c r="D465" s="3" t="s">
        <v>1044</v>
      </c>
      <c r="E465" s="22" t="n">
        <v>56</v>
      </c>
      <c r="F465" s="22" t="n">
        <v>77</v>
      </c>
      <c r="G465" s="22" t="n">
        <v>79</v>
      </c>
      <c r="H465" s="22" t="n">
        <f aca="false">ROUND(E465*0.4+(F465*0.6+G465*0.4)*0.6,2)</f>
        <v>69.08</v>
      </c>
      <c r="I465" s="22"/>
    </row>
    <row r="466" customFormat="false" ht="14.1" hidden="false" customHeight="true" outlineLevel="0" collapsed="false">
      <c r="A466" s="15" t="n">
        <v>464</v>
      </c>
      <c r="B466" s="22" t="s">
        <v>1045</v>
      </c>
      <c r="C466" s="3" t="s">
        <v>977</v>
      </c>
      <c r="D466" s="3" t="s">
        <v>1046</v>
      </c>
      <c r="E466" s="22" t="n">
        <v>56</v>
      </c>
      <c r="F466" s="22" t="n">
        <v>86.2</v>
      </c>
      <c r="G466" s="22" t="n">
        <v>85.8</v>
      </c>
      <c r="H466" s="22" t="n">
        <f aca="false">ROUND(E466*0.4+(F466*0.6+G466*0.4)*0.6,2)</f>
        <v>74.02</v>
      </c>
      <c r="I466" s="22"/>
    </row>
    <row r="467" customFormat="false" ht="14.1" hidden="false" customHeight="true" outlineLevel="0" collapsed="false">
      <c r="A467" s="20" t="n">
        <v>465</v>
      </c>
      <c r="B467" s="22" t="s">
        <v>1047</v>
      </c>
      <c r="C467" s="3" t="s">
        <v>977</v>
      </c>
      <c r="D467" s="3" t="s">
        <v>1048</v>
      </c>
      <c r="E467" s="22" t="n">
        <v>55.5</v>
      </c>
      <c r="F467" s="22" t="n">
        <v>83</v>
      </c>
      <c r="G467" s="22" t="n">
        <v>84.2</v>
      </c>
      <c r="H467" s="22" t="n">
        <f aca="false">ROUND(E467*0.4+(F467*0.6+G467*0.4)*0.6,2)</f>
        <v>72.29</v>
      </c>
      <c r="I467" s="22"/>
    </row>
    <row r="468" customFormat="false" ht="14.1" hidden="false" customHeight="true" outlineLevel="0" collapsed="false">
      <c r="A468" s="15" t="n">
        <v>466</v>
      </c>
      <c r="B468" s="22" t="s">
        <v>1049</v>
      </c>
      <c r="C468" s="3" t="s">
        <v>977</v>
      </c>
      <c r="D468" s="3" t="s">
        <v>1050</v>
      </c>
      <c r="E468" s="22" t="n">
        <v>55</v>
      </c>
      <c r="F468" s="22" t="n">
        <v>89.6</v>
      </c>
      <c r="G468" s="22" t="n">
        <v>87.4</v>
      </c>
      <c r="H468" s="22" t="n">
        <f aca="false">ROUND(E468*0.4+(F468*0.6+G468*0.4)*0.6,2)</f>
        <v>75.23</v>
      </c>
      <c r="I468" s="22"/>
    </row>
    <row r="469" customFormat="false" ht="14.1" hidden="false" customHeight="true" outlineLevel="0" collapsed="false">
      <c r="A469" s="20" t="n">
        <v>467</v>
      </c>
      <c r="B469" s="22" t="s">
        <v>1051</v>
      </c>
      <c r="C469" s="3" t="s">
        <v>977</v>
      </c>
      <c r="D469" s="3" t="s">
        <v>1052</v>
      </c>
      <c r="E469" s="22" t="n">
        <v>55</v>
      </c>
      <c r="F469" s="22" t="n">
        <v>79.2</v>
      </c>
      <c r="G469" s="22" t="n">
        <v>87.2</v>
      </c>
      <c r="H469" s="22" t="n">
        <f aca="false">ROUND(E469*0.4+(F469*0.6+G469*0.4)*0.6,2)</f>
        <v>71.44</v>
      </c>
      <c r="I469" s="22"/>
    </row>
    <row r="470" customFormat="false" ht="14.1" hidden="false" customHeight="true" outlineLevel="0" collapsed="false">
      <c r="A470" s="15" t="n">
        <v>468</v>
      </c>
      <c r="B470" s="22" t="s">
        <v>1053</v>
      </c>
      <c r="C470" s="3" t="s">
        <v>1054</v>
      </c>
      <c r="D470" s="3" t="s">
        <v>1055</v>
      </c>
      <c r="E470" s="22" t="n">
        <v>74</v>
      </c>
      <c r="F470" s="22" t="n">
        <v>82.2</v>
      </c>
      <c r="G470" s="22" t="n">
        <v>67</v>
      </c>
      <c r="H470" s="22" t="n">
        <f aca="false">ROUND(E470*0.4+(F470*0.6+G470*0.4)*0.6,2)</f>
        <v>75.27</v>
      </c>
      <c r="I470" s="22"/>
    </row>
    <row r="471" customFormat="false" ht="14.1" hidden="false" customHeight="true" outlineLevel="0" collapsed="false">
      <c r="A471" s="20" t="n">
        <v>469</v>
      </c>
      <c r="B471" s="22" t="s">
        <v>1056</v>
      </c>
      <c r="C471" s="3" t="s">
        <v>1054</v>
      </c>
      <c r="D471" s="3" t="s">
        <v>1057</v>
      </c>
      <c r="E471" s="22" t="n">
        <v>81</v>
      </c>
      <c r="F471" s="22" t="n">
        <v>87.6</v>
      </c>
      <c r="G471" s="22" t="n">
        <v>81.4</v>
      </c>
      <c r="H471" s="22" t="n">
        <f aca="false">ROUND(E471*0.4+(F471*0.6+G471*0.4)*0.6,2)</f>
        <v>83.47</v>
      </c>
      <c r="I471" s="3" t="s">
        <v>15</v>
      </c>
    </row>
    <row r="472" customFormat="false" ht="14.1" hidden="false" customHeight="true" outlineLevel="0" collapsed="false">
      <c r="A472" s="15" t="n">
        <v>470</v>
      </c>
      <c r="B472" s="22" t="s">
        <v>1058</v>
      </c>
      <c r="C472" s="3" t="s">
        <v>1054</v>
      </c>
      <c r="D472" s="3" t="s">
        <v>1059</v>
      </c>
      <c r="E472" s="22" t="n">
        <v>84</v>
      </c>
      <c r="F472" s="22" t="n">
        <v>81.8</v>
      </c>
      <c r="G472" s="22" t="n">
        <v>75.4</v>
      </c>
      <c r="H472" s="22" t="n">
        <f aca="false">ROUND(E472*0.4+(F472*0.6+G472*0.4)*0.6,2)</f>
        <v>81.14</v>
      </c>
      <c r="I472" s="22"/>
    </row>
    <row r="473" customFormat="false" ht="14.1" hidden="false" customHeight="true" outlineLevel="0" collapsed="false">
      <c r="A473" s="20" t="n">
        <v>471</v>
      </c>
      <c r="B473" s="22" t="s">
        <v>1060</v>
      </c>
      <c r="C473" s="3" t="s">
        <v>1054</v>
      </c>
      <c r="D473" s="3" t="s">
        <v>1061</v>
      </c>
      <c r="E473" s="22" t="n">
        <v>72</v>
      </c>
      <c r="F473" s="22" t="n">
        <v>91.16</v>
      </c>
      <c r="G473" s="22" t="n">
        <v>88.8</v>
      </c>
      <c r="H473" s="22" t="n">
        <f aca="false">ROUND(E473*0.4+(F473*0.6+G473*0.4)*0.6,2)</f>
        <v>82.93</v>
      </c>
      <c r="I473" s="3" t="s">
        <v>15</v>
      </c>
    </row>
    <row r="474" customFormat="false" ht="14.1" hidden="false" customHeight="true" outlineLevel="0" collapsed="false">
      <c r="A474" s="15" t="n">
        <v>472</v>
      </c>
      <c r="B474" s="22" t="s">
        <v>1062</v>
      </c>
      <c r="C474" s="3" t="s">
        <v>1054</v>
      </c>
      <c r="D474" s="3" t="s">
        <v>1063</v>
      </c>
      <c r="E474" s="22" t="n">
        <v>76</v>
      </c>
      <c r="F474" s="22" t="n">
        <v>91.8</v>
      </c>
      <c r="G474" s="22" t="n">
        <v>78.6</v>
      </c>
      <c r="H474" s="22" t="n">
        <f aca="false">ROUND(E474*0.4+(F474*0.6+G474*0.4)*0.6,2)</f>
        <v>82.31</v>
      </c>
      <c r="I474" s="22"/>
    </row>
    <row r="475" customFormat="false" ht="14.1" hidden="false" customHeight="true" outlineLevel="0" collapsed="false">
      <c r="A475" s="20" t="n">
        <v>473</v>
      </c>
      <c r="B475" s="22" t="s">
        <v>1064</v>
      </c>
      <c r="C475" s="3" t="s">
        <v>1054</v>
      </c>
      <c r="D475" s="3" t="s">
        <v>1065</v>
      </c>
      <c r="E475" s="22" t="n">
        <v>71</v>
      </c>
      <c r="F475" s="22" t="n">
        <v>75</v>
      </c>
      <c r="G475" s="22" t="n">
        <v>71.8</v>
      </c>
      <c r="H475" s="22" t="n">
        <f aca="false">ROUND(E475*0.4+(F475*0.6+G475*0.4)*0.6,2)</f>
        <v>72.63</v>
      </c>
      <c r="I475" s="4"/>
    </row>
    <row r="476" customFormat="false" ht="14.1" hidden="false" customHeight="true" outlineLevel="0" collapsed="false">
      <c r="A476" s="15" t="n">
        <v>474</v>
      </c>
      <c r="B476" s="22" t="s">
        <v>1066</v>
      </c>
      <c r="C476" s="3" t="s">
        <v>1067</v>
      </c>
      <c r="D476" s="3" t="s">
        <v>1068</v>
      </c>
      <c r="E476" s="22" t="n">
        <v>71.5</v>
      </c>
      <c r="F476" s="22" t="n">
        <v>74.7</v>
      </c>
      <c r="G476" s="22" t="n">
        <v>89</v>
      </c>
      <c r="H476" s="22" t="n">
        <f aca="false">ROUND(E476*0.4+(F476*0.6+G476*0.4)*0.6,2)</f>
        <v>76.85</v>
      </c>
      <c r="I476" s="4"/>
    </row>
    <row r="477" customFormat="false" ht="14.1" hidden="false" customHeight="true" outlineLevel="0" collapsed="false">
      <c r="A477" s="20" t="n">
        <v>475</v>
      </c>
      <c r="B477" s="22" t="s">
        <v>1069</v>
      </c>
      <c r="C477" s="3" t="s">
        <v>1067</v>
      </c>
      <c r="D477" s="3" t="s">
        <v>1070</v>
      </c>
      <c r="E477" s="22" t="n">
        <v>64</v>
      </c>
      <c r="F477" s="22" t="n">
        <v>87.3</v>
      </c>
      <c r="G477" s="22" t="n">
        <v>92.4</v>
      </c>
      <c r="H477" s="22" t="n">
        <f aca="false">ROUND(E477*0.4+(F477*0.6+G477*0.4)*0.6,2)</f>
        <v>79.2</v>
      </c>
      <c r="I477" s="3" t="s">
        <v>15</v>
      </c>
    </row>
    <row r="478" customFormat="false" ht="14.1" hidden="false" customHeight="true" outlineLevel="0" collapsed="false">
      <c r="A478" s="15" t="n">
        <v>476</v>
      </c>
      <c r="B478" s="22" t="s">
        <v>1071</v>
      </c>
      <c r="C478" s="3" t="s">
        <v>1067</v>
      </c>
      <c r="D478" s="3" t="s">
        <v>1072</v>
      </c>
      <c r="E478" s="22" t="n">
        <v>66</v>
      </c>
      <c r="F478" s="22" t="n">
        <v>89.64</v>
      </c>
      <c r="G478" s="22" t="n">
        <v>91</v>
      </c>
      <c r="H478" s="22" t="n">
        <f aca="false">ROUND(E478*0.4+(F478*0.6+G478*0.4)*0.6,2)</f>
        <v>80.51</v>
      </c>
      <c r="I478" s="3" t="s">
        <v>15</v>
      </c>
    </row>
    <row r="479" customFormat="false" ht="14.1" hidden="false" customHeight="true" outlineLevel="0" collapsed="false">
      <c r="A479" s="20" t="n">
        <v>477</v>
      </c>
      <c r="B479" s="22" t="s">
        <v>1073</v>
      </c>
      <c r="C479" s="3" t="s">
        <v>1067</v>
      </c>
      <c r="D479" s="3" t="s">
        <v>1074</v>
      </c>
      <c r="E479" s="22" t="n">
        <v>56</v>
      </c>
      <c r="F479" s="22" t="n">
        <v>0</v>
      </c>
      <c r="G479" s="22" t="n">
        <v>0</v>
      </c>
      <c r="H479" s="22" t="n">
        <f aca="false">ROUND(E479*0.4+(F479*0.6+G479*0.4)*0.6,2)</f>
        <v>22.4</v>
      </c>
      <c r="I479" s="4"/>
    </row>
    <row r="480" customFormat="false" ht="14.1" hidden="false" customHeight="true" outlineLevel="0" collapsed="false">
      <c r="A480" s="15" t="n">
        <v>478</v>
      </c>
      <c r="B480" s="22" t="s">
        <v>1075</v>
      </c>
      <c r="C480" s="3" t="s">
        <v>1067</v>
      </c>
      <c r="D480" s="3" t="s">
        <v>1076</v>
      </c>
      <c r="E480" s="22" t="n">
        <v>67.5</v>
      </c>
      <c r="F480" s="22" t="n">
        <v>82.4</v>
      </c>
      <c r="G480" s="22" t="n">
        <v>90.2</v>
      </c>
      <c r="H480" s="22" t="n">
        <f aca="false">ROUND(E480*0.4+(F480*0.6+G480*0.4)*0.6,2)</f>
        <v>78.31</v>
      </c>
      <c r="I480" s="22"/>
    </row>
    <row r="481" customFormat="false" ht="14.1" hidden="false" customHeight="true" outlineLevel="0" collapsed="false">
      <c r="A481" s="20" t="n">
        <v>479</v>
      </c>
      <c r="B481" s="22" t="s">
        <v>1077</v>
      </c>
      <c r="C481" s="3" t="s">
        <v>1067</v>
      </c>
      <c r="D481" s="3" t="s">
        <v>1078</v>
      </c>
      <c r="E481" s="22" t="n">
        <v>58.5</v>
      </c>
      <c r="F481" s="22" t="n">
        <v>83.1</v>
      </c>
      <c r="G481" s="22" t="n">
        <v>89.8</v>
      </c>
      <c r="H481" s="22" t="n">
        <f aca="false">ROUND(E481*0.4+(F481*0.6+G481*0.4)*0.6,2)</f>
        <v>74.87</v>
      </c>
      <c r="I481" s="22"/>
    </row>
    <row r="482" customFormat="false" ht="14.1" hidden="false" customHeight="true" outlineLevel="0" collapsed="false">
      <c r="A482" s="15" t="n">
        <v>480</v>
      </c>
      <c r="B482" s="22" t="s">
        <v>1079</v>
      </c>
      <c r="C482" s="3" t="s">
        <v>1067</v>
      </c>
      <c r="D482" s="3" t="s">
        <v>1080</v>
      </c>
      <c r="E482" s="22" t="n">
        <v>73</v>
      </c>
      <c r="F482" s="22" t="n">
        <v>83.7</v>
      </c>
      <c r="G482" s="22" t="n">
        <v>89.4</v>
      </c>
      <c r="H482" s="22" t="n">
        <f aca="false">ROUND(E482*0.4+(F482*0.6+G482*0.4)*0.6,2)</f>
        <v>80.79</v>
      </c>
      <c r="I482" s="3" t="s">
        <v>15</v>
      </c>
    </row>
    <row r="483" customFormat="false" ht="14.1" hidden="false" customHeight="true" outlineLevel="0" collapsed="false">
      <c r="A483" s="20" t="n">
        <v>481</v>
      </c>
      <c r="B483" s="22" t="s">
        <v>1081</v>
      </c>
      <c r="C483" s="3" t="s">
        <v>1067</v>
      </c>
      <c r="D483" s="3" t="s">
        <v>1082</v>
      </c>
      <c r="E483" s="22" t="n">
        <v>61.5</v>
      </c>
      <c r="F483" s="22" t="n">
        <v>0</v>
      </c>
      <c r="G483" s="22" t="n">
        <v>0</v>
      </c>
      <c r="H483" s="22" t="n">
        <f aca="false">ROUND(E483*0.4+(F483*0.6+G483*0.4)*0.6,2)</f>
        <v>24.6</v>
      </c>
      <c r="I483" s="4"/>
    </row>
    <row r="484" customFormat="false" ht="14.1" hidden="false" customHeight="true" outlineLevel="0" collapsed="false">
      <c r="A484" s="15" t="n">
        <v>482</v>
      </c>
      <c r="B484" s="22" t="s">
        <v>1083</v>
      </c>
      <c r="C484" s="3" t="s">
        <v>1084</v>
      </c>
      <c r="D484" s="3" t="s">
        <v>1085</v>
      </c>
      <c r="E484" s="22" t="n">
        <v>64</v>
      </c>
      <c r="F484" s="22" t="n">
        <v>84.2</v>
      </c>
      <c r="G484" s="22" t="n">
        <v>80.2</v>
      </c>
      <c r="H484" s="22" t="n">
        <f aca="false">ROUND(E484*0.4+(F484*0.6+G484*0.4)*0.6,2)</f>
        <v>75.16</v>
      </c>
      <c r="I484" s="22"/>
    </row>
    <row r="485" customFormat="false" ht="14.1" hidden="false" customHeight="true" outlineLevel="0" collapsed="false">
      <c r="A485" s="20" t="n">
        <v>483</v>
      </c>
      <c r="B485" s="22" t="s">
        <v>1086</v>
      </c>
      <c r="C485" s="3" t="s">
        <v>1084</v>
      </c>
      <c r="D485" s="3" t="s">
        <v>1087</v>
      </c>
      <c r="E485" s="22" t="n">
        <v>66</v>
      </c>
      <c r="F485" s="22" t="n">
        <v>91.8</v>
      </c>
      <c r="G485" s="22" t="n">
        <v>88.1</v>
      </c>
      <c r="H485" s="22" t="n">
        <f aca="false">ROUND(E485*0.4+(F485*0.6+G485*0.4)*0.6,2)</f>
        <v>80.59</v>
      </c>
      <c r="I485" s="22"/>
    </row>
    <row r="486" customFormat="false" ht="14.1" hidden="false" customHeight="true" outlineLevel="0" collapsed="false">
      <c r="A486" s="15" t="n">
        <v>484</v>
      </c>
      <c r="B486" s="22" t="s">
        <v>1088</v>
      </c>
      <c r="C486" s="3" t="s">
        <v>1084</v>
      </c>
      <c r="D486" s="3" t="s">
        <v>1089</v>
      </c>
      <c r="E486" s="22" t="n">
        <v>64</v>
      </c>
      <c r="F486" s="22" t="n">
        <v>88</v>
      </c>
      <c r="G486" s="22" t="n">
        <v>85.7</v>
      </c>
      <c r="H486" s="22" t="n">
        <f aca="false">ROUND(E486*0.4+(F486*0.6+G486*0.4)*0.6,2)</f>
        <v>77.85</v>
      </c>
      <c r="I486" s="22"/>
    </row>
    <row r="487" customFormat="false" ht="14.1" hidden="false" customHeight="true" outlineLevel="0" collapsed="false">
      <c r="A487" s="20" t="n">
        <v>485</v>
      </c>
      <c r="B487" s="22" t="s">
        <v>1090</v>
      </c>
      <c r="C487" s="3" t="s">
        <v>1084</v>
      </c>
      <c r="D487" s="3" t="s">
        <v>1091</v>
      </c>
      <c r="E487" s="22" t="n">
        <v>80</v>
      </c>
      <c r="F487" s="22" t="n">
        <v>92.2</v>
      </c>
      <c r="G487" s="22" t="n">
        <v>88</v>
      </c>
      <c r="H487" s="22" t="n">
        <f aca="false">ROUND(E487*0.4+(F487*0.6+G487*0.4)*0.6,2)</f>
        <v>86.31</v>
      </c>
      <c r="I487" s="3" t="s">
        <v>15</v>
      </c>
    </row>
    <row r="488" customFormat="false" ht="14.1" hidden="false" customHeight="true" outlineLevel="0" collapsed="false">
      <c r="A488" s="15" t="n">
        <v>486</v>
      </c>
      <c r="B488" s="22" t="s">
        <v>1092</v>
      </c>
      <c r="C488" s="3" t="s">
        <v>1084</v>
      </c>
      <c r="D488" s="3" t="s">
        <v>1093</v>
      </c>
      <c r="E488" s="22" t="n">
        <v>62</v>
      </c>
      <c r="F488" s="22" t="n">
        <v>76.8</v>
      </c>
      <c r="G488" s="22" t="n">
        <v>83.8</v>
      </c>
      <c r="H488" s="22" t="n">
        <f aca="false">ROUND(E488*0.4+(F488*0.6+G488*0.4)*0.6,2)</f>
        <v>72.56</v>
      </c>
      <c r="I488" s="22"/>
    </row>
    <row r="489" customFormat="false" ht="14.1" hidden="false" customHeight="true" outlineLevel="0" collapsed="false">
      <c r="A489" s="20" t="n">
        <v>487</v>
      </c>
      <c r="B489" s="22" t="s">
        <v>1094</v>
      </c>
      <c r="C489" s="3" t="s">
        <v>1084</v>
      </c>
      <c r="D489" s="3" t="s">
        <v>1095</v>
      </c>
      <c r="E489" s="22" t="n">
        <v>72</v>
      </c>
      <c r="F489" s="22" t="n">
        <v>88.6</v>
      </c>
      <c r="G489" s="22" t="n">
        <v>79.6</v>
      </c>
      <c r="H489" s="22" t="n">
        <f aca="false">ROUND(E489*0.4+(F489*0.6+G489*0.4)*0.6,2)</f>
        <v>79.8</v>
      </c>
      <c r="I489" s="22"/>
    </row>
    <row r="490" customFormat="false" ht="14.1" hidden="false" customHeight="true" outlineLevel="0" collapsed="false">
      <c r="A490" s="15" t="n">
        <v>488</v>
      </c>
      <c r="B490" s="22" t="s">
        <v>1096</v>
      </c>
      <c r="C490" s="3" t="s">
        <v>1084</v>
      </c>
      <c r="D490" s="3" t="s">
        <v>1097</v>
      </c>
      <c r="E490" s="22" t="n">
        <v>75</v>
      </c>
      <c r="F490" s="22" t="n">
        <v>92.4</v>
      </c>
      <c r="G490" s="22" t="n">
        <v>89.9</v>
      </c>
      <c r="H490" s="22" t="n">
        <f aca="false">ROUND(E490*0.4+(F490*0.6+G490*0.4)*0.6,2)</f>
        <v>84.84</v>
      </c>
      <c r="I490" s="3" t="s">
        <v>15</v>
      </c>
    </row>
    <row r="491" customFormat="false" ht="14.1" hidden="false" customHeight="true" outlineLevel="0" collapsed="false">
      <c r="A491" s="20" t="n">
        <v>489</v>
      </c>
      <c r="B491" s="22" t="s">
        <v>1098</v>
      </c>
      <c r="C491" s="3" t="s">
        <v>1084</v>
      </c>
      <c r="D491" s="3" t="s">
        <v>1099</v>
      </c>
      <c r="E491" s="22" t="n">
        <v>56.5</v>
      </c>
      <c r="F491" s="22" t="n">
        <v>83.4</v>
      </c>
      <c r="G491" s="22" t="n">
        <v>87.2</v>
      </c>
      <c r="H491" s="22" t="n">
        <f aca="false">ROUND(E491*0.4+(F491*0.6+G491*0.4)*0.6,2)</f>
        <v>73.55</v>
      </c>
      <c r="I491" s="22"/>
    </row>
    <row r="492" customFormat="false" ht="14.1" hidden="false" customHeight="true" outlineLevel="0" collapsed="false">
      <c r="A492" s="15" t="n">
        <v>490</v>
      </c>
      <c r="B492" s="22" t="s">
        <v>1100</v>
      </c>
      <c r="C492" s="3" t="s">
        <v>1084</v>
      </c>
      <c r="D492" s="3" t="s">
        <v>1101</v>
      </c>
      <c r="E492" s="22" t="n">
        <v>64</v>
      </c>
      <c r="F492" s="22" t="n">
        <v>90.4</v>
      </c>
      <c r="G492" s="22" t="n">
        <v>92.2</v>
      </c>
      <c r="H492" s="22" t="n">
        <f aca="false">ROUND(E492*0.4+(F492*0.6+G492*0.4)*0.6,2)</f>
        <v>80.27</v>
      </c>
      <c r="I492" s="22"/>
    </row>
    <row r="493" customFormat="false" ht="14.1" hidden="false" customHeight="true" outlineLevel="0" collapsed="false">
      <c r="A493" s="20" t="n">
        <v>491</v>
      </c>
      <c r="B493" s="22" t="s">
        <v>1102</v>
      </c>
      <c r="C493" s="3" t="s">
        <v>1084</v>
      </c>
      <c r="D493" s="3" t="s">
        <v>1103</v>
      </c>
      <c r="E493" s="22" t="n">
        <v>71</v>
      </c>
      <c r="F493" s="22" t="n">
        <v>90.6</v>
      </c>
      <c r="G493" s="22" t="n">
        <v>82.3</v>
      </c>
      <c r="H493" s="22" t="n">
        <f aca="false">ROUND(E493*0.4+(F493*0.6+G493*0.4)*0.6,2)</f>
        <v>80.77</v>
      </c>
      <c r="I493" s="22"/>
    </row>
    <row r="494" customFormat="false" ht="14.1" hidden="false" customHeight="true" outlineLevel="0" collapsed="false">
      <c r="A494" s="15" t="n">
        <v>492</v>
      </c>
      <c r="B494" s="22" t="s">
        <v>1104</v>
      </c>
      <c r="C494" s="3" t="s">
        <v>1084</v>
      </c>
      <c r="D494" s="3" t="s">
        <v>1105</v>
      </c>
      <c r="E494" s="22" t="n">
        <v>68.5</v>
      </c>
      <c r="F494" s="22" t="n">
        <v>86.2</v>
      </c>
      <c r="G494" s="22" t="n">
        <v>89</v>
      </c>
      <c r="H494" s="22" t="n">
        <f aca="false">ROUND(E494*0.4+(F494*0.6+G494*0.4)*0.6,2)</f>
        <v>79.79</v>
      </c>
      <c r="I494" s="22"/>
    </row>
    <row r="495" customFormat="false" ht="14.1" hidden="false" customHeight="true" outlineLevel="0" collapsed="false">
      <c r="A495" s="20" t="n">
        <v>493</v>
      </c>
      <c r="B495" s="22" t="s">
        <v>1106</v>
      </c>
      <c r="C495" s="3" t="s">
        <v>1084</v>
      </c>
      <c r="D495" s="3" t="s">
        <v>1107</v>
      </c>
      <c r="E495" s="22" t="n">
        <v>71</v>
      </c>
      <c r="F495" s="22" t="n">
        <v>90.6</v>
      </c>
      <c r="G495" s="22" t="n">
        <v>84.1</v>
      </c>
      <c r="H495" s="22" t="n">
        <f aca="false">ROUND(E495*0.4+(F495*0.6+G495*0.4)*0.6,2)</f>
        <v>81.2</v>
      </c>
      <c r="I495" s="3" t="s">
        <v>15</v>
      </c>
    </row>
    <row r="496" customFormat="false" ht="14.1" hidden="false" customHeight="true" outlineLevel="0" collapsed="false">
      <c r="A496" s="15" t="n">
        <v>494</v>
      </c>
      <c r="B496" s="22" t="s">
        <v>1108</v>
      </c>
      <c r="C496" s="3" t="s">
        <v>1084</v>
      </c>
      <c r="D496" s="3" t="s">
        <v>1109</v>
      </c>
      <c r="E496" s="22" t="n">
        <v>67</v>
      </c>
      <c r="F496" s="22" t="n">
        <v>87.2</v>
      </c>
      <c r="G496" s="22" t="n">
        <v>83.6</v>
      </c>
      <c r="H496" s="22" t="n">
        <f aca="false">ROUND(E496*0.4+(F496*0.6+G496*0.4)*0.6,2)</f>
        <v>78.26</v>
      </c>
      <c r="I496" s="22"/>
    </row>
    <row r="497" customFormat="false" ht="14.1" hidden="false" customHeight="true" outlineLevel="0" collapsed="false">
      <c r="A497" s="20" t="n">
        <v>495</v>
      </c>
      <c r="B497" s="22" t="s">
        <v>1110</v>
      </c>
      <c r="C497" s="3" t="s">
        <v>1084</v>
      </c>
      <c r="D497" s="3" t="s">
        <v>1111</v>
      </c>
      <c r="E497" s="22" t="n">
        <v>64.5</v>
      </c>
      <c r="F497" s="22" t="n">
        <v>84.8</v>
      </c>
      <c r="G497" s="22" t="n">
        <v>84.7</v>
      </c>
      <c r="H497" s="22" t="n">
        <f aca="false">ROUND(E497*0.4+(F497*0.6+G497*0.4)*0.6,2)</f>
        <v>76.66</v>
      </c>
      <c r="I497" s="22"/>
    </row>
    <row r="498" customFormat="false" ht="14.1" hidden="false" customHeight="true" outlineLevel="0" collapsed="false">
      <c r="A498" s="15" t="n">
        <v>496</v>
      </c>
      <c r="B498" s="22" t="s">
        <v>1112</v>
      </c>
      <c r="C498" s="3" t="s">
        <v>1084</v>
      </c>
      <c r="D498" s="3" t="s">
        <v>1113</v>
      </c>
      <c r="E498" s="22" t="n">
        <v>72.5</v>
      </c>
      <c r="F498" s="22" t="n">
        <v>80.2</v>
      </c>
      <c r="G498" s="22" t="n">
        <v>81.4</v>
      </c>
      <c r="H498" s="22" t="n">
        <f aca="false">ROUND(E498*0.4+(F498*0.6+G498*0.4)*0.6,2)</f>
        <v>77.41</v>
      </c>
      <c r="I498" s="22"/>
    </row>
    <row r="499" customFormat="false" ht="14.1" hidden="false" customHeight="true" outlineLevel="0" collapsed="false">
      <c r="A499" s="20" t="n">
        <v>497</v>
      </c>
      <c r="B499" s="22" t="s">
        <v>1114</v>
      </c>
      <c r="C499" s="3" t="s">
        <v>1084</v>
      </c>
      <c r="D499" s="3" t="s">
        <v>1115</v>
      </c>
      <c r="E499" s="22" t="n">
        <v>74</v>
      </c>
      <c r="F499" s="22" t="n">
        <v>84</v>
      </c>
      <c r="G499" s="22" t="n">
        <v>86.7</v>
      </c>
      <c r="H499" s="22" t="n">
        <f aca="false">ROUND(E499*0.4+(F499*0.6+G499*0.4)*0.6,2)</f>
        <v>80.65</v>
      </c>
      <c r="I499" s="22"/>
    </row>
    <row r="500" customFormat="false" ht="14.1" hidden="false" customHeight="true" outlineLevel="0" collapsed="false">
      <c r="A500" s="15" t="n">
        <v>498</v>
      </c>
      <c r="B500" s="22" t="s">
        <v>1116</v>
      </c>
      <c r="C500" s="3" t="s">
        <v>1084</v>
      </c>
      <c r="D500" s="3" t="s">
        <v>1117</v>
      </c>
      <c r="E500" s="22" t="n">
        <v>77</v>
      </c>
      <c r="F500" s="22" t="n">
        <v>92.8</v>
      </c>
      <c r="G500" s="22" t="n">
        <v>93.5</v>
      </c>
      <c r="H500" s="22" t="n">
        <f aca="false">ROUND(E500*0.4+(F500*0.6+G500*0.4)*0.6,2)</f>
        <v>86.65</v>
      </c>
      <c r="I500" s="3" t="s">
        <v>15</v>
      </c>
    </row>
    <row r="501" customFormat="false" ht="14.1" hidden="false" customHeight="true" outlineLevel="0" collapsed="false">
      <c r="A501" s="20" t="n">
        <v>499</v>
      </c>
      <c r="B501" s="22" t="s">
        <v>1118</v>
      </c>
      <c r="C501" s="3" t="s">
        <v>1084</v>
      </c>
      <c r="D501" s="3" t="s">
        <v>1119</v>
      </c>
      <c r="E501" s="22" t="n">
        <v>74.5</v>
      </c>
      <c r="F501" s="22" t="n">
        <v>91.3</v>
      </c>
      <c r="G501" s="22" t="n">
        <v>87.2</v>
      </c>
      <c r="H501" s="22" t="n">
        <f aca="false">ROUND(E501*0.4+(F501*0.6+G501*0.4)*0.6,2)</f>
        <v>83.6</v>
      </c>
      <c r="I501" s="3" t="s">
        <v>15</v>
      </c>
    </row>
    <row r="502" customFormat="false" ht="14.1" hidden="false" customHeight="true" outlineLevel="0" collapsed="false">
      <c r="A502" s="15" t="n">
        <v>500</v>
      </c>
      <c r="B502" s="22" t="s">
        <v>1120</v>
      </c>
      <c r="C502" s="3" t="s">
        <v>1084</v>
      </c>
      <c r="D502" s="3" t="s">
        <v>1121</v>
      </c>
      <c r="E502" s="22" t="n">
        <v>73.5</v>
      </c>
      <c r="F502" s="22" t="n">
        <v>88.9</v>
      </c>
      <c r="G502" s="22" t="n">
        <v>86.4</v>
      </c>
      <c r="H502" s="22" t="n">
        <f aca="false">ROUND(E502*0.4+(F502*0.6+G502*0.4)*0.6,2)</f>
        <v>82.14</v>
      </c>
      <c r="I502" s="3" t="s">
        <v>15</v>
      </c>
    </row>
    <row r="503" customFormat="false" ht="14.1" hidden="false" customHeight="true" outlineLevel="0" collapsed="false">
      <c r="A503" s="20" t="n">
        <v>501</v>
      </c>
      <c r="B503" s="22" t="s">
        <v>1122</v>
      </c>
      <c r="C503" s="3" t="s">
        <v>1084</v>
      </c>
      <c r="D503" s="3" t="s">
        <v>1123</v>
      </c>
      <c r="E503" s="22" t="n">
        <v>80</v>
      </c>
      <c r="F503" s="22" t="n">
        <v>84.3</v>
      </c>
      <c r="G503" s="22" t="n">
        <v>89.4</v>
      </c>
      <c r="H503" s="22" t="n">
        <f aca="false">ROUND(E503*0.4+(F503*0.6+G503*0.4)*0.6,2)</f>
        <v>83.8</v>
      </c>
      <c r="I503" s="3" t="s">
        <v>15</v>
      </c>
    </row>
    <row r="504" customFormat="false" ht="14.1" hidden="false" customHeight="true" outlineLevel="0" collapsed="false">
      <c r="A504" s="15" t="n">
        <v>502</v>
      </c>
      <c r="B504" s="22" t="s">
        <v>1124</v>
      </c>
      <c r="C504" s="3" t="s">
        <v>1084</v>
      </c>
      <c r="D504" s="3" t="s">
        <v>1125</v>
      </c>
      <c r="E504" s="22" t="n">
        <v>74.5</v>
      </c>
      <c r="F504" s="22" t="n">
        <v>81.5</v>
      </c>
      <c r="G504" s="22" t="n">
        <v>93.6</v>
      </c>
      <c r="H504" s="22" t="n">
        <f aca="false">ROUND(E504*0.4+(F504*0.6+G504*0.4)*0.6,2)</f>
        <v>81.6</v>
      </c>
      <c r="I504" s="3" t="s">
        <v>15</v>
      </c>
    </row>
    <row r="505" customFormat="false" ht="14.1" hidden="false" customHeight="true" outlineLevel="0" collapsed="false">
      <c r="A505" s="20" t="n">
        <v>503</v>
      </c>
      <c r="B505" s="22" t="s">
        <v>1126</v>
      </c>
      <c r="C505" s="3" t="s">
        <v>1084</v>
      </c>
      <c r="D505" s="3" t="s">
        <v>1127</v>
      </c>
      <c r="E505" s="22" t="n">
        <v>67.5</v>
      </c>
      <c r="F505" s="22" t="n">
        <v>85.8</v>
      </c>
      <c r="G505" s="22" t="n">
        <v>89.8</v>
      </c>
      <c r="H505" s="22" t="n">
        <f aca="false">ROUND(E505*0.4+(F505*0.6+G505*0.4)*0.6,2)</f>
        <v>79.44</v>
      </c>
      <c r="I505" s="22"/>
    </row>
    <row r="506" customFormat="false" ht="14.1" hidden="false" customHeight="true" outlineLevel="0" collapsed="false">
      <c r="A506" s="15" t="n">
        <v>504</v>
      </c>
      <c r="B506" s="22" t="s">
        <v>1128</v>
      </c>
      <c r="C506" s="3" t="s">
        <v>1084</v>
      </c>
      <c r="D506" s="3" t="s">
        <v>1129</v>
      </c>
      <c r="E506" s="22" t="n">
        <v>72.5</v>
      </c>
      <c r="F506" s="22" t="n">
        <v>88.4</v>
      </c>
      <c r="G506" s="22" t="n">
        <v>94.6</v>
      </c>
      <c r="H506" s="22" t="n">
        <f aca="false">ROUND(E506*0.4+(F506*0.6+G506*0.4)*0.6,2)</f>
        <v>83.53</v>
      </c>
      <c r="I506" s="3" t="s">
        <v>15</v>
      </c>
    </row>
    <row r="507" customFormat="false" ht="14.1" hidden="false" customHeight="true" outlineLevel="0" collapsed="false">
      <c r="A507" s="20" t="n">
        <v>505</v>
      </c>
      <c r="B507" s="22" t="s">
        <v>1130</v>
      </c>
      <c r="C507" s="3" t="s">
        <v>1084</v>
      </c>
      <c r="D507" s="3" t="s">
        <v>1131</v>
      </c>
      <c r="E507" s="22" t="n">
        <v>79.5</v>
      </c>
      <c r="F507" s="22" t="n">
        <v>92</v>
      </c>
      <c r="G507" s="22" t="n">
        <v>88.6</v>
      </c>
      <c r="H507" s="22" t="n">
        <f aca="false">ROUND(E507*0.4+(F507*0.6+G507*0.4)*0.6,2)</f>
        <v>86.18</v>
      </c>
      <c r="I507" s="3" t="s">
        <v>15</v>
      </c>
    </row>
    <row r="508" customFormat="false" ht="14.1" hidden="false" customHeight="true" outlineLevel="0" collapsed="false">
      <c r="A508" s="15" t="n">
        <v>506</v>
      </c>
      <c r="B508" s="22" t="s">
        <v>1132</v>
      </c>
      <c r="C508" s="3" t="s">
        <v>1084</v>
      </c>
      <c r="D508" s="3" t="s">
        <v>1133</v>
      </c>
      <c r="E508" s="22" t="n">
        <v>55.5</v>
      </c>
      <c r="F508" s="22" t="n">
        <v>83.2</v>
      </c>
      <c r="G508" s="22" t="n">
        <v>83.8</v>
      </c>
      <c r="H508" s="22" t="n">
        <f aca="false">ROUND(E508*0.4+(F508*0.6+G508*0.4)*0.6,2)</f>
        <v>72.26</v>
      </c>
      <c r="I508" s="22"/>
    </row>
    <row r="509" customFormat="false" ht="14.1" hidden="false" customHeight="true" outlineLevel="0" collapsed="false">
      <c r="A509" s="20" t="n">
        <v>507</v>
      </c>
      <c r="B509" s="22" t="s">
        <v>1134</v>
      </c>
      <c r="C509" s="3" t="s">
        <v>1084</v>
      </c>
      <c r="D509" s="3" t="s">
        <v>1135</v>
      </c>
      <c r="E509" s="22" t="n">
        <v>62</v>
      </c>
      <c r="F509" s="22" t="n">
        <v>87.6</v>
      </c>
      <c r="G509" s="22" t="n">
        <v>87</v>
      </c>
      <c r="H509" s="22" t="n">
        <f aca="false">ROUND(E509*0.4+(F509*0.6+G509*0.4)*0.6,2)</f>
        <v>77.22</v>
      </c>
      <c r="I509" s="22"/>
    </row>
    <row r="510" customFormat="false" ht="14.1" hidden="false" customHeight="true" outlineLevel="0" collapsed="false">
      <c r="A510" s="15" t="n">
        <v>508</v>
      </c>
      <c r="B510" s="22" t="s">
        <v>1136</v>
      </c>
      <c r="C510" s="3" t="s">
        <v>1084</v>
      </c>
      <c r="D510" s="3" t="s">
        <v>1137</v>
      </c>
      <c r="E510" s="22" t="n">
        <v>55.5</v>
      </c>
      <c r="F510" s="22" t="n">
        <v>85.6</v>
      </c>
      <c r="G510" s="22" t="n">
        <v>79.6</v>
      </c>
      <c r="H510" s="22" t="n">
        <f aca="false">ROUND(E510*0.4+(F510*0.6+G510*0.4)*0.6,2)</f>
        <v>72.12</v>
      </c>
      <c r="I510" s="22"/>
    </row>
    <row r="511" customFormat="false" ht="14.1" hidden="false" customHeight="true" outlineLevel="0" collapsed="false">
      <c r="A511" s="20" t="n">
        <v>509</v>
      </c>
      <c r="B511" s="22" t="s">
        <v>1138</v>
      </c>
      <c r="C511" s="3" t="s">
        <v>1084</v>
      </c>
      <c r="D511" s="3" t="s">
        <v>1139</v>
      </c>
      <c r="E511" s="22" t="n">
        <v>69</v>
      </c>
      <c r="F511" s="22" t="n">
        <v>86</v>
      </c>
      <c r="G511" s="22" t="n">
        <v>83.8</v>
      </c>
      <c r="H511" s="22" t="n">
        <f aca="false">ROUND(E511*0.4+(F511*0.6+G511*0.4)*0.6,2)</f>
        <v>78.67</v>
      </c>
      <c r="I511" s="22"/>
    </row>
    <row r="512" customFormat="false" ht="14.1" hidden="false" customHeight="true" outlineLevel="0" collapsed="false">
      <c r="A512" s="15" t="n">
        <v>510</v>
      </c>
      <c r="B512" s="22" t="s">
        <v>1140</v>
      </c>
      <c r="C512" s="3" t="s">
        <v>1084</v>
      </c>
      <c r="D512" s="3" t="s">
        <v>1141</v>
      </c>
      <c r="E512" s="22" t="n">
        <v>81</v>
      </c>
      <c r="F512" s="22" t="n">
        <v>86.2</v>
      </c>
      <c r="G512" s="22" t="n">
        <v>86.9</v>
      </c>
      <c r="H512" s="22" t="n">
        <f aca="false">ROUND(E512*0.4+(F512*0.6+G512*0.4)*0.6,2)</f>
        <v>84.29</v>
      </c>
      <c r="I512" s="3" t="s">
        <v>15</v>
      </c>
    </row>
    <row r="513" customFormat="false" ht="14.1" hidden="false" customHeight="true" outlineLevel="0" collapsed="false">
      <c r="A513" s="20" t="n">
        <v>511</v>
      </c>
      <c r="B513" s="22" t="s">
        <v>1142</v>
      </c>
      <c r="C513" s="3" t="s">
        <v>1084</v>
      </c>
      <c r="D513" s="3" t="s">
        <v>203</v>
      </c>
      <c r="E513" s="22" t="n">
        <v>60.5</v>
      </c>
      <c r="F513" s="22" t="n">
        <v>82</v>
      </c>
      <c r="G513" s="22" t="n">
        <v>81.4</v>
      </c>
      <c r="H513" s="22" t="n">
        <f aca="false">ROUND(E513*0.4+(F513*0.6+G513*0.4)*0.6,2)</f>
        <v>73.26</v>
      </c>
      <c r="I513" s="22"/>
    </row>
    <row r="514" customFormat="false" ht="14.1" hidden="false" customHeight="true" outlineLevel="0" collapsed="false">
      <c r="A514" s="15" t="n">
        <v>512</v>
      </c>
      <c r="B514" s="22" t="s">
        <v>1143</v>
      </c>
      <c r="C514" s="3" t="s">
        <v>1084</v>
      </c>
      <c r="D514" s="3" t="s">
        <v>1144</v>
      </c>
      <c r="E514" s="22" t="n">
        <v>78</v>
      </c>
      <c r="F514" s="22" t="n">
        <v>89.9</v>
      </c>
      <c r="G514" s="22" t="n">
        <v>92.5</v>
      </c>
      <c r="H514" s="22" t="n">
        <f aca="false">ROUND(E514*0.4+(F514*0.6+G514*0.4)*0.6,2)</f>
        <v>85.76</v>
      </c>
      <c r="I514" s="3" t="s">
        <v>15</v>
      </c>
    </row>
    <row r="515" customFormat="false" ht="14.1" hidden="false" customHeight="true" outlineLevel="0" collapsed="false">
      <c r="A515" s="20" t="n">
        <v>513</v>
      </c>
      <c r="B515" s="22" t="s">
        <v>1145</v>
      </c>
      <c r="C515" s="3" t="s">
        <v>1084</v>
      </c>
      <c r="D515" s="3" t="s">
        <v>1146</v>
      </c>
      <c r="E515" s="22" t="n">
        <v>65</v>
      </c>
      <c r="F515" s="22" t="n">
        <v>86.6</v>
      </c>
      <c r="G515" s="22" t="n">
        <v>84.9</v>
      </c>
      <c r="H515" s="22" t="n">
        <f aca="false">ROUND(E515*0.4+(F515*0.6+G515*0.4)*0.6,2)</f>
        <v>77.55</v>
      </c>
      <c r="I515" s="22"/>
    </row>
    <row r="516" customFormat="false" ht="14.1" hidden="false" customHeight="true" outlineLevel="0" collapsed="false">
      <c r="A516" s="15" t="n">
        <v>514</v>
      </c>
      <c r="B516" s="22" t="s">
        <v>1147</v>
      </c>
      <c r="C516" s="3" t="s">
        <v>1084</v>
      </c>
      <c r="D516" s="3" t="s">
        <v>1148</v>
      </c>
      <c r="E516" s="22" t="n">
        <v>53.5</v>
      </c>
      <c r="F516" s="22" t="n">
        <v>79</v>
      </c>
      <c r="G516" s="22" t="n">
        <v>81.6</v>
      </c>
      <c r="H516" s="22" t="n">
        <f aca="false">ROUND(E516*0.4+(F516*0.6+G516*0.4)*0.6,2)</f>
        <v>69.42</v>
      </c>
      <c r="I516" s="22"/>
    </row>
    <row r="517" customFormat="false" ht="14.1" hidden="false" customHeight="true" outlineLevel="0" collapsed="false">
      <c r="A517" s="20" t="n">
        <v>515</v>
      </c>
      <c r="B517" s="22" t="s">
        <v>1149</v>
      </c>
      <c r="C517" s="3" t="s">
        <v>1084</v>
      </c>
      <c r="D517" s="3" t="s">
        <v>1150</v>
      </c>
      <c r="E517" s="22" t="n">
        <v>53</v>
      </c>
      <c r="F517" s="22" t="n">
        <v>86</v>
      </c>
      <c r="G517" s="22" t="n">
        <v>89.3</v>
      </c>
      <c r="H517" s="22" t="n">
        <f aca="false">ROUND(E517*0.4+(F517*0.6+G517*0.4)*0.6,2)</f>
        <v>73.59</v>
      </c>
      <c r="I517" s="22"/>
    </row>
    <row r="518" customFormat="false" ht="14.1" hidden="false" customHeight="true" outlineLevel="0" collapsed="false">
      <c r="A518" s="15" t="n">
        <v>516</v>
      </c>
      <c r="B518" s="22" t="s">
        <v>1151</v>
      </c>
      <c r="C518" s="3" t="s">
        <v>1084</v>
      </c>
      <c r="D518" s="3" t="s">
        <v>1152</v>
      </c>
      <c r="E518" s="22" t="n">
        <v>53</v>
      </c>
      <c r="F518" s="22" t="n">
        <v>80.6</v>
      </c>
      <c r="G518" s="22" t="n">
        <v>85.9</v>
      </c>
      <c r="H518" s="22" t="n">
        <f aca="false">ROUND(E518*0.4+(F518*0.6+G518*0.4)*0.6,2)</f>
        <v>70.83</v>
      </c>
      <c r="I518" s="22"/>
    </row>
    <row r="519" customFormat="false" ht="14.1" hidden="false" customHeight="true" outlineLevel="0" collapsed="false">
      <c r="A519" s="20" t="n">
        <v>517</v>
      </c>
      <c r="B519" s="22" t="s">
        <v>1153</v>
      </c>
      <c r="C519" s="3" t="s">
        <v>1154</v>
      </c>
      <c r="D519" s="3" t="s">
        <v>1155</v>
      </c>
      <c r="E519" s="22" t="n">
        <v>69</v>
      </c>
      <c r="F519" s="22" t="n">
        <v>88.5</v>
      </c>
      <c r="G519" s="22" t="n">
        <v>74.2</v>
      </c>
      <c r="H519" s="22" t="n">
        <f aca="false">ROUND(E519*0.4+(F519*0.6+G519*0.4)*0.6,2)</f>
        <v>77.27</v>
      </c>
      <c r="I519" s="3" t="s">
        <v>15</v>
      </c>
    </row>
    <row r="520" customFormat="false" ht="14.1" hidden="false" customHeight="true" outlineLevel="0" collapsed="false">
      <c r="A520" s="15" t="n">
        <v>518</v>
      </c>
      <c r="B520" s="22" t="s">
        <v>1156</v>
      </c>
      <c r="C520" s="3" t="s">
        <v>1154</v>
      </c>
      <c r="D520" s="3" t="s">
        <v>1157</v>
      </c>
      <c r="E520" s="22" t="n">
        <v>63.5</v>
      </c>
      <c r="F520" s="22" t="n">
        <v>76.6</v>
      </c>
      <c r="G520" s="22" t="n">
        <v>86.2</v>
      </c>
      <c r="H520" s="22" t="n">
        <f aca="false">ROUND(E520*0.4+(F520*0.6+G520*0.4)*0.6,2)</f>
        <v>73.66</v>
      </c>
      <c r="I520" s="22"/>
    </row>
    <row r="521" customFormat="false" ht="14.1" hidden="false" customHeight="true" outlineLevel="0" collapsed="false">
      <c r="A521" s="20" t="n">
        <v>519</v>
      </c>
      <c r="B521" s="22" t="s">
        <v>1158</v>
      </c>
      <c r="C521" s="3" t="s">
        <v>1154</v>
      </c>
      <c r="D521" s="3" t="s">
        <v>1159</v>
      </c>
      <c r="E521" s="22" t="n">
        <v>65</v>
      </c>
      <c r="F521" s="22" t="n">
        <v>81.3</v>
      </c>
      <c r="G521" s="22" t="n">
        <v>64</v>
      </c>
      <c r="H521" s="22" t="n">
        <f aca="false">ROUND(E521*0.4+(F521*0.6+G521*0.4)*0.6,2)</f>
        <v>70.63</v>
      </c>
      <c r="I521" s="22"/>
    </row>
    <row r="522" customFormat="false" ht="14.1" hidden="false" customHeight="true" outlineLevel="0" collapsed="false">
      <c r="A522" s="15" t="n">
        <v>520</v>
      </c>
      <c r="B522" s="22" t="s">
        <v>1160</v>
      </c>
      <c r="C522" s="3" t="s">
        <v>1161</v>
      </c>
      <c r="D522" s="3" t="s">
        <v>1162</v>
      </c>
      <c r="E522" s="22" t="n">
        <v>77</v>
      </c>
      <c r="F522" s="22" t="n">
        <v>86.1</v>
      </c>
      <c r="G522" s="22" t="n">
        <v>75</v>
      </c>
      <c r="H522" s="22" t="n">
        <f aca="false">ROUND(E522*0.4+(F522*0.6+G522*0.4)*0.6,2)</f>
        <v>79.8</v>
      </c>
      <c r="I522" s="3" t="s">
        <v>15</v>
      </c>
    </row>
    <row r="523" customFormat="false" ht="14.1" hidden="false" customHeight="true" outlineLevel="0" collapsed="false">
      <c r="A523" s="20" t="n">
        <v>521</v>
      </c>
      <c r="B523" s="22" t="s">
        <v>1163</v>
      </c>
      <c r="C523" s="3" t="s">
        <v>1161</v>
      </c>
      <c r="D523" s="3" t="s">
        <v>1164</v>
      </c>
      <c r="E523" s="22" t="n">
        <v>51</v>
      </c>
      <c r="F523" s="22" t="n">
        <v>87.8</v>
      </c>
      <c r="G523" s="22" t="n">
        <v>67.2</v>
      </c>
      <c r="H523" s="22" t="n">
        <f aca="false">ROUND(E523*0.4+(F523*0.6+G523*0.4)*0.6,2)</f>
        <v>68.14</v>
      </c>
      <c r="I523" s="22"/>
    </row>
    <row r="524" customFormat="false" ht="14.1" hidden="false" customHeight="true" outlineLevel="0" collapsed="false">
      <c r="A524" s="15" t="n">
        <v>522</v>
      </c>
      <c r="B524" s="22" t="s">
        <v>1165</v>
      </c>
      <c r="C524" s="3" t="s">
        <v>1161</v>
      </c>
      <c r="D524" s="3" t="s">
        <v>1166</v>
      </c>
      <c r="E524" s="22" t="n">
        <v>72</v>
      </c>
      <c r="F524" s="22" t="n">
        <v>75.9</v>
      </c>
      <c r="G524" s="22" t="n">
        <v>69.8</v>
      </c>
      <c r="H524" s="22" t="n">
        <f aca="false">ROUND(E524*0.4+(F524*0.6+G524*0.4)*0.6,2)</f>
        <v>72.88</v>
      </c>
      <c r="I524" s="3" t="s">
        <v>15</v>
      </c>
    </row>
    <row r="525" customFormat="false" ht="14.1" hidden="false" customHeight="true" outlineLevel="0" collapsed="false">
      <c r="A525" s="20" t="n">
        <v>523</v>
      </c>
      <c r="B525" s="22" t="s">
        <v>1167</v>
      </c>
      <c r="C525" s="3" t="s">
        <v>1161</v>
      </c>
      <c r="D525" s="3" t="s">
        <v>1168</v>
      </c>
      <c r="E525" s="22" t="n">
        <v>50.5</v>
      </c>
      <c r="F525" s="22" t="n">
        <v>73.1</v>
      </c>
      <c r="G525" s="22" t="n">
        <v>54</v>
      </c>
      <c r="H525" s="22" t="n">
        <f aca="false">ROUND(E525*0.4+(F525*0.6+G525*0.4)*0.6,2)</f>
        <v>59.48</v>
      </c>
      <c r="I525" s="4"/>
    </row>
    <row r="526" customFormat="false" ht="14.1" hidden="false" customHeight="true" outlineLevel="0" collapsed="false">
      <c r="A526" s="15" t="n">
        <v>524</v>
      </c>
      <c r="B526" s="22" t="s">
        <v>1169</v>
      </c>
      <c r="C526" s="3" t="s">
        <v>1161</v>
      </c>
      <c r="D526" s="3" t="s">
        <v>1170</v>
      </c>
      <c r="E526" s="22" t="n">
        <v>47</v>
      </c>
      <c r="F526" s="22" t="n">
        <v>78.4</v>
      </c>
      <c r="G526" s="22" t="n">
        <v>78</v>
      </c>
      <c r="H526" s="22" t="n">
        <f aca="false">ROUND(E526*0.4+(F526*0.6+G526*0.4)*0.6,2)</f>
        <v>65.74</v>
      </c>
      <c r="I526" s="22"/>
    </row>
    <row r="527" customFormat="false" ht="14.1" hidden="false" customHeight="true" outlineLevel="0" collapsed="false">
      <c r="A527" s="20" t="n">
        <v>525</v>
      </c>
      <c r="B527" s="22" t="s">
        <v>1171</v>
      </c>
      <c r="C527" s="3" t="s">
        <v>1161</v>
      </c>
      <c r="D527" s="3" t="s">
        <v>1172</v>
      </c>
      <c r="E527" s="22" t="n">
        <v>50.5</v>
      </c>
      <c r="F527" s="22" t="n">
        <v>78</v>
      </c>
      <c r="G527" s="22" t="n">
        <v>75.8</v>
      </c>
      <c r="H527" s="22" t="n">
        <f aca="false">ROUND(E527*0.4+(F527*0.6+G527*0.4)*0.6,2)</f>
        <v>66.47</v>
      </c>
      <c r="I527" s="22"/>
    </row>
    <row r="528" customFormat="false" ht="14.1" hidden="false" customHeight="true" outlineLevel="0" collapsed="false">
      <c r="A528" s="15" t="n">
        <v>526</v>
      </c>
      <c r="B528" s="22" t="s">
        <v>1173</v>
      </c>
      <c r="C528" s="3" t="s">
        <v>1161</v>
      </c>
      <c r="D528" s="3" t="s">
        <v>1174</v>
      </c>
      <c r="E528" s="22" t="n">
        <v>71</v>
      </c>
      <c r="F528" s="22" t="n">
        <v>81</v>
      </c>
      <c r="G528" s="22" t="n">
        <v>82.8</v>
      </c>
      <c r="H528" s="22" t="n">
        <f aca="false">ROUND(E528*0.4+(F528*0.6+G528*0.4)*0.6,2)</f>
        <v>77.43</v>
      </c>
      <c r="I528" s="3" t="s">
        <v>15</v>
      </c>
    </row>
    <row r="529" customFormat="false" ht="14.1" hidden="false" customHeight="true" outlineLevel="0" collapsed="false">
      <c r="A529" s="20" t="n">
        <v>527</v>
      </c>
      <c r="B529" s="22" t="s">
        <v>1175</v>
      </c>
      <c r="C529" s="3" t="s">
        <v>1176</v>
      </c>
      <c r="D529" s="3" t="s">
        <v>1177</v>
      </c>
      <c r="E529" s="22" t="n">
        <v>53.5</v>
      </c>
      <c r="F529" s="22" t="n">
        <v>82.6</v>
      </c>
      <c r="G529" s="22" t="n">
        <v>80.4</v>
      </c>
      <c r="H529" s="22" t="n">
        <f aca="false">ROUND(E529*0.4+(F529*0.6+G529*0.4)*0.6,2)</f>
        <v>70.43</v>
      </c>
      <c r="I529" s="22"/>
    </row>
    <row r="530" customFormat="false" ht="14.1" hidden="false" customHeight="true" outlineLevel="0" collapsed="false">
      <c r="A530" s="15" t="n">
        <v>528</v>
      </c>
      <c r="B530" s="22" t="s">
        <v>1178</v>
      </c>
      <c r="C530" s="3" t="s">
        <v>1176</v>
      </c>
      <c r="D530" s="3" t="s">
        <v>1179</v>
      </c>
      <c r="E530" s="22" t="n">
        <v>55.5</v>
      </c>
      <c r="F530" s="22" t="n">
        <v>81.8</v>
      </c>
      <c r="G530" s="22" t="n">
        <v>87.6</v>
      </c>
      <c r="H530" s="22" t="n">
        <f aca="false">ROUND(E530*0.4+(F530*0.6+G530*0.4)*0.6,2)</f>
        <v>72.67</v>
      </c>
      <c r="I530" s="22"/>
    </row>
    <row r="531" customFormat="false" ht="14.1" hidden="false" customHeight="true" outlineLevel="0" collapsed="false">
      <c r="A531" s="20" t="n">
        <v>529</v>
      </c>
      <c r="B531" s="22" t="s">
        <v>1180</v>
      </c>
      <c r="C531" s="3" t="s">
        <v>1176</v>
      </c>
      <c r="D531" s="3" t="s">
        <v>1181</v>
      </c>
      <c r="E531" s="22" t="n">
        <v>56</v>
      </c>
      <c r="F531" s="22" t="n">
        <v>79.4</v>
      </c>
      <c r="G531" s="22" t="n">
        <v>74</v>
      </c>
      <c r="H531" s="22" t="n">
        <f aca="false">ROUND(E531*0.4+(F531*0.6+G531*0.4)*0.6,2)</f>
        <v>68.74</v>
      </c>
      <c r="I531" s="22"/>
    </row>
    <row r="532" customFormat="false" ht="14.1" hidden="false" customHeight="true" outlineLevel="0" collapsed="false">
      <c r="A532" s="15" t="n">
        <v>530</v>
      </c>
      <c r="B532" s="22" t="s">
        <v>1182</v>
      </c>
      <c r="C532" s="3" t="s">
        <v>1176</v>
      </c>
      <c r="D532" s="3" t="s">
        <v>1183</v>
      </c>
      <c r="E532" s="22" t="n">
        <v>55.5</v>
      </c>
      <c r="F532" s="22" t="n">
        <v>84.2</v>
      </c>
      <c r="G532" s="22" t="n">
        <v>80.6</v>
      </c>
      <c r="H532" s="22" t="n">
        <f aca="false">ROUND(E532*0.4+(F532*0.6+G532*0.4)*0.6,2)</f>
        <v>71.86</v>
      </c>
      <c r="I532" s="22"/>
    </row>
    <row r="533" customFormat="false" ht="14.1" hidden="false" customHeight="true" outlineLevel="0" collapsed="false">
      <c r="A533" s="20" t="n">
        <v>531</v>
      </c>
      <c r="B533" s="22" t="s">
        <v>1184</v>
      </c>
      <c r="C533" s="3" t="s">
        <v>1176</v>
      </c>
      <c r="D533" s="3" t="s">
        <v>1185</v>
      </c>
      <c r="E533" s="22" t="n">
        <v>65.5</v>
      </c>
      <c r="F533" s="22" t="n">
        <v>85.8</v>
      </c>
      <c r="G533" s="22" t="n">
        <v>91.2</v>
      </c>
      <c r="H533" s="22" t="n">
        <f aca="false">ROUND(E533*0.4+(F533*0.6+G533*0.4)*0.6,2)</f>
        <v>78.98</v>
      </c>
      <c r="I533" s="3" t="s">
        <v>15</v>
      </c>
    </row>
    <row r="534" customFormat="false" ht="14.1" hidden="false" customHeight="true" outlineLevel="0" collapsed="false">
      <c r="A534" s="15" t="n">
        <v>532</v>
      </c>
      <c r="B534" s="22" t="s">
        <v>1186</v>
      </c>
      <c r="C534" s="3" t="s">
        <v>1176</v>
      </c>
      <c r="D534" s="3" t="s">
        <v>1187</v>
      </c>
      <c r="E534" s="22" t="n">
        <v>67</v>
      </c>
      <c r="F534" s="22" t="n">
        <v>85.2</v>
      </c>
      <c r="G534" s="22" t="n">
        <v>90.8</v>
      </c>
      <c r="H534" s="22" t="n">
        <f aca="false">ROUND(E534*0.4+(F534*0.6+G534*0.4)*0.6,2)</f>
        <v>79.26</v>
      </c>
      <c r="I534" s="3" t="s">
        <v>15</v>
      </c>
    </row>
    <row r="535" customFormat="false" ht="14.1" hidden="false" customHeight="true" outlineLevel="0" collapsed="false">
      <c r="A535" s="20" t="n">
        <v>533</v>
      </c>
      <c r="B535" s="22" t="s">
        <v>1188</v>
      </c>
      <c r="C535" s="3" t="s">
        <v>1176</v>
      </c>
      <c r="D535" s="3" t="s">
        <v>1189</v>
      </c>
      <c r="E535" s="22" t="n">
        <v>71</v>
      </c>
      <c r="F535" s="22" t="n">
        <v>82</v>
      </c>
      <c r="G535" s="22" t="n">
        <v>90.8</v>
      </c>
      <c r="H535" s="22" t="n">
        <f aca="false">ROUND(E535*0.4+(F535*0.6+G535*0.4)*0.6,2)</f>
        <v>79.71</v>
      </c>
      <c r="I535" s="3" t="s">
        <v>15</v>
      </c>
    </row>
    <row r="536" customFormat="false" ht="14.1" hidden="false" customHeight="true" outlineLevel="0" collapsed="false">
      <c r="A536" s="15" t="n">
        <v>534</v>
      </c>
      <c r="B536" s="22" t="s">
        <v>1190</v>
      </c>
      <c r="C536" s="3" t="s">
        <v>1176</v>
      </c>
      <c r="D536" s="3" t="s">
        <v>1191</v>
      </c>
      <c r="E536" s="22" t="n">
        <v>50</v>
      </c>
      <c r="F536" s="22" t="n">
        <v>80</v>
      </c>
      <c r="G536" s="22" t="n">
        <v>83.2</v>
      </c>
      <c r="H536" s="22" t="n">
        <f aca="false">ROUND(E536*0.4+(F536*0.6+G536*0.4)*0.6,2)</f>
        <v>68.77</v>
      </c>
      <c r="I536" s="22"/>
    </row>
    <row r="537" customFormat="false" ht="14.1" hidden="false" customHeight="true" outlineLevel="0" collapsed="false">
      <c r="A537" s="20" t="n">
        <v>535</v>
      </c>
      <c r="B537" s="22" t="s">
        <v>1192</v>
      </c>
      <c r="C537" s="3" t="s">
        <v>1176</v>
      </c>
      <c r="D537" s="3" t="s">
        <v>1193</v>
      </c>
      <c r="E537" s="22" t="n">
        <v>56</v>
      </c>
      <c r="F537" s="22" t="n">
        <v>83.8</v>
      </c>
      <c r="G537" s="22" t="n">
        <v>87.6</v>
      </c>
      <c r="H537" s="22" t="n">
        <f aca="false">ROUND(E537*0.4+(F537*0.6+G537*0.4)*0.6,2)</f>
        <v>73.59</v>
      </c>
      <c r="I537" s="22"/>
    </row>
    <row r="538" customFormat="false" ht="14.1" hidden="false" customHeight="true" outlineLevel="0" collapsed="false">
      <c r="A538" s="15" t="n">
        <v>536</v>
      </c>
      <c r="B538" s="22" t="s">
        <v>1194</v>
      </c>
      <c r="C538" s="3" t="s">
        <v>1176</v>
      </c>
      <c r="D538" s="3" t="s">
        <v>1195</v>
      </c>
      <c r="E538" s="22" t="n">
        <v>53.5</v>
      </c>
      <c r="F538" s="22" t="n">
        <v>81.2</v>
      </c>
      <c r="G538" s="22" t="n">
        <v>78.2</v>
      </c>
      <c r="H538" s="22" t="n">
        <f aca="false">ROUND(E538*0.4+(F538*0.6+G538*0.4)*0.6,2)</f>
        <v>69.4</v>
      </c>
      <c r="I538" s="22"/>
    </row>
    <row r="539" customFormat="false" ht="14.1" hidden="false" customHeight="true" outlineLevel="0" collapsed="false">
      <c r="A539" s="20" t="n">
        <v>537</v>
      </c>
      <c r="B539" s="22" t="s">
        <v>1196</v>
      </c>
      <c r="C539" s="3" t="s">
        <v>1176</v>
      </c>
      <c r="D539" s="3" t="s">
        <v>1197</v>
      </c>
      <c r="E539" s="22" t="n">
        <v>51.5</v>
      </c>
      <c r="F539" s="22" t="n">
        <v>83.8</v>
      </c>
      <c r="G539" s="22" t="n">
        <v>76.2</v>
      </c>
      <c r="H539" s="22" t="n">
        <f aca="false">ROUND(E539*0.4+(F539*0.6+G539*0.4)*0.6,2)</f>
        <v>69.06</v>
      </c>
      <c r="I539" s="22"/>
    </row>
    <row r="540" customFormat="false" ht="14.1" hidden="false" customHeight="true" outlineLevel="0" collapsed="false">
      <c r="A540" s="15" t="n">
        <v>538</v>
      </c>
      <c r="B540" s="22" t="s">
        <v>1198</v>
      </c>
      <c r="C540" s="3" t="s">
        <v>1176</v>
      </c>
      <c r="D540" s="3" t="s">
        <v>1199</v>
      </c>
      <c r="E540" s="22" t="n">
        <v>70.5</v>
      </c>
      <c r="F540" s="22" t="n">
        <v>85.8</v>
      </c>
      <c r="G540" s="22" t="n">
        <v>90.6</v>
      </c>
      <c r="H540" s="22" t="n">
        <f aca="false">ROUND(E540*0.4+(F540*0.6+G540*0.4)*0.6,2)</f>
        <v>80.83</v>
      </c>
      <c r="I540" s="3" t="s">
        <v>15</v>
      </c>
    </row>
    <row r="541" customFormat="false" ht="14.1" hidden="false" customHeight="true" outlineLevel="0" collapsed="false">
      <c r="A541" s="20" t="n">
        <v>539</v>
      </c>
      <c r="B541" s="22" t="s">
        <v>1200</v>
      </c>
      <c r="C541" s="3" t="s">
        <v>1176</v>
      </c>
      <c r="D541" s="3" t="s">
        <v>1201</v>
      </c>
      <c r="E541" s="22" t="n">
        <v>49</v>
      </c>
      <c r="F541" s="22" t="n">
        <v>83.8</v>
      </c>
      <c r="G541" s="22" t="n">
        <v>81.6</v>
      </c>
      <c r="H541" s="22" t="n">
        <f aca="false">ROUND(E541*0.4+(F541*0.6+G541*0.4)*0.6,2)</f>
        <v>69.35</v>
      </c>
      <c r="I541" s="22"/>
    </row>
    <row r="542" customFormat="false" ht="14.1" hidden="false" customHeight="true" outlineLevel="0" collapsed="false">
      <c r="A542" s="15" t="n">
        <v>540</v>
      </c>
      <c r="B542" s="22" t="s">
        <v>1202</v>
      </c>
      <c r="C542" s="3" t="s">
        <v>1176</v>
      </c>
      <c r="D542" s="3" t="s">
        <v>1203</v>
      </c>
      <c r="E542" s="22" t="n">
        <v>57.5</v>
      </c>
      <c r="F542" s="22" t="n">
        <v>86.8</v>
      </c>
      <c r="G542" s="22" t="n">
        <v>80.4</v>
      </c>
      <c r="H542" s="22" t="n">
        <f aca="false">ROUND(E542*0.4+(F542*0.6+G542*0.4)*0.6,2)</f>
        <v>73.54</v>
      </c>
      <c r="I542" s="22"/>
    </row>
    <row r="543" customFormat="false" ht="14.1" hidden="false" customHeight="true" outlineLevel="0" collapsed="false">
      <c r="A543" s="20" t="n">
        <v>541</v>
      </c>
      <c r="B543" s="22" t="s">
        <v>1204</v>
      </c>
      <c r="C543" s="3" t="s">
        <v>1176</v>
      </c>
      <c r="D543" s="3" t="s">
        <v>1205</v>
      </c>
      <c r="E543" s="22" t="n">
        <v>75</v>
      </c>
      <c r="F543" s="22" t="n">
        <v>83.2</v>
      </c>
      <c r="G543" s="22" t="n">
        <v>84</v>
      </c>
      <c r="H543" s="22" t="n">
        <f aca="false">ROUND(E543*0.4+(F543*0.6+G543*0.4)*0.6,2)</f>
        <v>80.11</v>
      </c>
      <c r="I543" s="3" t="s">
        <v>15</v>
      </c>
    </row>
    <row r="544" customFormat="false" ht="14.1" hidden="false" customHeight="true" outlineLevel="0" collapsed="false">
      <c r="A544" s="15" t="n">
        <v>542</v>
      </c>
      <c r="B544" s="22" t="s">
        <v>1206</v>
      </c>
      <c r="C544" s="3" t="s">
        <v>1176</v>
      </c>
      <c r="D544" s="3" t="s">
        <v>1207</v>
      </c>
      <c r="E544" s="22" t="n">
        <v>79</v>
      </c>
      <c r="F544" s="22" t="n">
        <v>84.2</v>
      </c>
      <c r="G544" s="22" t="n">
        <v>98.8</v>
      </c>
      <c r="H544" s="22" t="n">
        <f aca="false">ROUND(E544*0.4+(F544*0.6+G544*0.4)*0.6,2)</f>
        <v>85.62</v>
      </c>
      <c r="I544" s="3" t="s">
        <v>15</v>
      </c>
    </row>
    <row r="545" customFormat="false" ht="14.1" hidden="false" customHeight="true" outlineLevel="0" collapsed="false">
      <c r="A545" s="20" t="n">
        <v>543</v>
      </c>
      <c r="B545" s="22" t="s">
        <v>1208</v>
      </c>
      <c r="C545" s="3" t="s">
        <v>1176</v>
      </c>
      <c r="D545" s="3" t="s">
        <v>1209</v>
      </c>
      <c r="E545" s="22" t="n">
        <v>50.5</v>
      </c>
      <c r="F545" s="22" t="n">
        <v>81.2</v>
      </c>
      <c r="G545" s="22" t="n">
        <v>77.8</v>
      </c>
      <c r="H545" s="22" t="n">
        <f aca="false">ROUND(E545*0.4+(F545*0.6+G545*0.4)*0.6,2)</f>
        <v>68.1</v>
      </c>
      <c r="I545" s="22"/>
    </row>
    <row r="546" customFormat="false" ht="14.1" hidden="false" customHeight="true" outlineLevel="0" collapsed="false">
      <c r="A546" s="15" t="n">
        <v>544</v>
      </c>
      <c r="B546" s="22" t="s">
        <v>1210</v>
      </c>
      <c r="C546" s="3" t="s">
        <v>1176</v>
      </c>
      <c r="D546" s="3" t="s">
        <v>1211</v>
      </c>
      <c r="E546" s="22" t="n">
        <v>70</v>
      </c>
      <c r="F546" s="22" t="n">
        <v>84.2</v>
      </c>
      <c r="G546" s="22" t="n">
        <v>83.4</v>
      </c>
      <c r="H546" s="22" t="n">
        <f aca="false">ROUND(E546*0.4+(F546*0.6+G546*0.4)*0.6,2)</f>
        <v>78.33</v>
      </c>
      <c r="I546" s="3" t="s">
        <v>15</v>
      </c>
    </row>
    <row r="547" customFormat="false" ht="14.1" hidden="false" customHeight="true" outlineLevel="0" collapsed="false">
      <c r="A547" s="20" t="n">
        <v>545</v>
      </c>
      <c r="B547" s="22" t="s">
        <v>1212</v>
      </c>
      <c r="C547" s="3" t="s">
        <v>1176</v>
      </c>
      <c r="D547" s="3" t="s">
        <v>1213</v>
      </c>
      <c r="E547" s="22" t="n">
        <v>53.5</v>
      </c>
      <c r="F547" s="22" t="n">
        <v>80.4</v>
      </c>
      <c r="G547" s="22" t="n">
        <v>77.6</v>
      </c>
      <c r="H547" s="22" t="n">
        <f aca="false">ROUND(E547*0.4+(F547*0.6+G547*0.4)*0.6,2)</f>
        <v>68.97</v>
      </c>
      <c r="I547" s="22"/>
    </row>
    <row r="548" customFormat="false" ht="14.1" hidden="false" customHeight="true" outlineLevel="0" collapsed="false">
      <c r="A548" s="15" t="n">
        <v>546</v>
      </c>
      <c r="B548" s="22" t="s">
        <v>1214</v>
      </c>
      <c r="C548" s="3" t="s">
        <v>1176</v>
      </c>
      <c r="D548" s="3" t="s">
        <v>1215</v>
      </c>
      <c r="E548" s="22" t="n">
        <v>69</v>
      </c>
      <c r="F548" s="22" t="n">
        <v>80.2</v>
      </c>
      <c r="G548" s="22" t="n">
        <v>88.2</v>
      </c>
      <c r="H548" s="22" t="n">
        <f aca="false">ROUND(E548*0.4+(F548*0.6+G548*0.4)*0.6,2)</f>
        <v>77.64</v>
      </c>
      <c r="I548" s="3" t="s">
        <v>15</v>
      </c>
    </row>
    <row r="549" customFormat="false" ht="14.1" hidden="false" customHeight="true" outlineLevel="0" collapsed="false">
      <c r="A549" s="20" t="n">
        <v>547</v>
      </c>
      <c r="B549" s="22" t="s">
        <v>1216</v>
      </c>
      <c r="C549" s="3" t="s">
        <v>1176</v>
      </c>
      <c r="D549" s="3" t="s">
        <v>1217</v>
      </c>
      <c r="E549" s="22" t="n">
        <v>66.5</v>
      </c>
      <c r="F549" s="22" t="n">
        <v>82.2</v>
      </c>
      <c r="G549" s="22" t="n">
        <v>86.6</v>
      </c>
      <c r="H549" s="22" t="n">
        <f aca="false">ROUND(E549*0.4+(F549*0.6+G549*0.4)*0.6,2)</f>
        <v>76.98</v>
      </c>
      <c r="I549" s="3" t="s">
        <v>15</v>
      </c>
    </row>
    <row r="550" customFormat="false" ht="14.1" hidden="false" customHeight="true" outlineLevel="0" collapsed="false">
      <c r="A550" s="15" t="n">
        <v>548</v>
      </c>
      <c r="B550" s="22" t="s">
        <v>1218</v>
      </c>
      <c r="C550" s="3" t="s">
        <v>1176</v>
      </c>
      <c r="D550" s="3" t="s">
        <v>1219</v>
      </c>
      <c r="E550" s="22" t="n">
        <v>55.5</v>
      </c>
      <c r="F550" s="22" t="n">
        <v>85.6</v>
      </c>
      <c r="G550" s="22" t="n">
        <v>87.4</v>
      </c>
      <c r="H550" s="22" t="n">
        <f aca="false">ROUND(E550*0.4+(F550*0.6+G550*0.4)*0.6,2)</f>
        <v>73.99</v>
      </c>
      <c r="I550" s="22"/>
    </row>
    <row r="551" customFormat="false" ht="14.1" hidden="false" customHeight="true" outlineLevel="0" collapsed="false">
      <c r="A551" s="20" t="n">
        <v>549</v>
      </c>
      <c r="B551" s="22" t="s">
        <v>1220</v>
      </c>
      <c r="C551" s="3" t="s">
        <v>1176</v>
      </c>
      <c r="D551" s="3" t="s">
        <v>197</v>
      </c>
      <c r="E551" s="22" t="n">
        <v>48</v>
      </c>
      <c r="F551" s="22" t="n">
        <v>84.6</v>
      </c>
      <c r="G551" s="22" t="n">
        <v>83.8</v>
      </c>
      <c r="H551" s="22" t="n">
        <f aca="false">ROUND(E551*0.4+(F551*0.6+G551*0.4)*0.6,2)</f>
        <v>69.77</v>
      </c>
      <c r="I551" s="22"/>
    </row>
    <row r="552" customFormat="false" ht="14.1" hidden="false" customHeight="true" outlineLevel="0" collapsed="false">
      <c r="A552" s="15" t="n">
        <v>550</v>
      </c>
      <c r="B552" s="22" t="s">
        <v>1221</v>
      </c>
      <c r="C552" s="3" t="s">
        <v>1176</v>
      </c>
      <c r="D552" s="3" t="s">
        <v>1222</v>
      </c>
      <c r="E552" s="22" t="n">
        <v>63.5</v>
      </c>
      <c r="F552" s="22" t="n">
        <v>81</v>
      </c>
      <c r="G552" s="22" t="n">
        <v>77.4</v>
      </c>
      <c r="H552" s="22" t="n">
        <f aca="false">ROUND(E552*0.4+(F552*0.6+G552*0.4)*0.6,2)</f>
        <v>73.14</v>
      </c>
      <c r="I552" s="22"/>
    </row>
    <row r="553" customFormat="false" ht="14.1" hidden="false" customHeight="true" outlineLevel="0" collapsed="false">
      <c r="A553" s="20" t="n">
        <v>551</v>
      </c>
      <c r="B553" s="22" t="s">
        <v>1223</v>
      </c>
      <c r="C553" s="3" t="s">
        <v>1176</v>
      </c>
      <c r="D553" s="3" t="s">
        <v>1224</v>
      </c>
      <c r="E553" s="22" t="n">
        <v>59</v>
      </c>
      <c r="F553" s="22" t="n">
        <v>76.8</v>
      </c>
      <c r="G553" s="22" t="n">
        <v>75.8</v>
      </c>
      <c r="H553" s="22" t="n">
        <f aca="false">ROUND(E553*0.4+(F553*0.6+G553*0.4)*0.6,2)</f>
        <v>69.44</v>
      </c>
      <c r="I553" s="22"/>
    </row>
    <row r="554" customFormat="false" ht="14.1" hidden="false" customHeight="true" outlineLevel="0" collapsed="false">
      <c r="A554" s="15" t="n">
        <v>552</v>
      </c>
      <c r="B554" s="22" t="s">
        <v>1225</v>
      </c>
      <c r="C554" s="3" t="s">
        <v>1176</v>
      </c>
      <c r="D554" s="3" t="s">
        <v>1226</v>
      </c>
      <c r="E554" s="22" t="n">
        <v>47.5</v>
      </c>
      <c r="F554" s="22" t="n">
        <v>78.2</v>
      </c>
      <c r="G554" s="22" t="n">
        <v>73.8</v>
      </c>
      <c r="H554" s="22" t="n">
        <f aca="false">ROUND(E554*0.4+(F554*0.6+G554*0.4)*0.6,2)</f>
        <v>64.86</v>
      </c>
      <c r="I554" s="22"/>
    </row>
    <row r="555" customFormat="false" ht="14.1" hidden="false" customHeight="true" outlineLevel="0" collapsed="false">
      <c r="A555" s="20" t="n">
        <v>553</v>
      </c>
      <c r="B555" s="22" t="s">
        <v>1227</v>
      </c>
      <c r="C555" s="3" t="s">
        <v>1176</v>
      </c>
      <c r="D555" s="3" t="s">
        <v>1228</v>
      </c>
      <c r="E555" s="22" t="n">
        <v>53</v>
      </c>
      <c r="F555" s="22" t="n">
        <v>84.2</v>
      </c>
      <c r="G555" s="22" t="n">
        <v>82.6</v>
      </c>
      <c r="H555" s="22" t="n">
        <f aca="false">ROUND(E555*0.4+(F555*0.6+G555*0.4)*0.6,2)</f>
        <v>71.34</v>
      </c>
      <c r="I555" s="22"/>
    </row>
    <row r="556" customFormat="false" ht="14.1" hidden="false" customHeight="true" outlineLevel="0" collapsed="false">
      <c r="A556" s="15" t="n">
        <v>554</v>
      </c>
      <c r="B556" s="22" t="s">
        <v>1229</v>
      </c>
      <c r="C556" s="3" t="s">
        <v>1176</v>
      </c>
      <c r="D556" s="3" t="s">
        <v>1230</v>
      </c>
      <c r="E556" s="22" t="n">
        <v>82</v>
      </c>
      <c r="F556" s="22" t="n">
        <v>89.2</v>
      </c>
      <c r="G556" s="22" t="n">
        <v>89.2</v>
      </c>
      <c r="H556" s="22" t="n">
        <f aca="false">ROUND(E556*0.4+(F556*0.6+G556*0.4)*0.6,2)</f>
        <v>86.32</v>
      </c>
      <c r="I556" s="3" t="s">
        <v>15</v>
      </c>
    </row>
    <row r="557" customFormat="false" ht="14.1" hidden="false" customHeight="true" outlineLevel="0" collapsed="false">
      <c r="A557" s="20" t="n">
        <v>555</v>
      </c>
      <c r="B557" s="22" t="s">
        <v>1231</v>
      </c>
      <c r="C557" s="3" t="s">
        <v>1176</v>
      </c>
      <c r="D557" s="3" t="s">
        <v>1232</v>
      </c>
      <c r="E557" s="22" t="n">
        <v>68.5</v>
      </c>
      <c r="F557" s="22" t="n">
        <v>85.2</v>
      </c>
      <c r="G557" s="22" t="n">
        <v>77.4</v>
      </c>
      <c r="H557" s="22" t="n">
        <f aca="false">ROUND(E557*0.4+(F557*0.6+G557*0.4)*0.6,2)</f>
        <v>76.65</v>
      </c>
      <c r="I557" s="3" t="s">
        <v>15</v>
      </c>
    </row>
    <row r="558" customFormat="false" ht="14.1" hidden="false" customHeight="true" outlineLevel="0" collapsed="false">
      <c r="A558" s="15" t="n">
        <v>556</v>
      </c>
      <c r="B558" s="22" t="s">
        <v>1233</v>
      </c>
      <c r="C558" s="3" t="s">
        <v>1176</v>
      </c>
      <c r="D558" s="3" t="s">
        <v>1234</v>
      </c>
      <c r="E558" s="22" t="n">
        <v>56.5</v>
      </c>
      <c r="F558" s="22" t="n">
        <v>80.4</v>
      </c>
      <c r="G558" s="22" t="n">
        <v>82.2</v>
      </c>
      <c r="H558" s="22" t="n">
        <f aca="false">ROUND(E558*0.4+(F558*0.6+G558*0.4)*0.6,2)</f>
        <v>71.27</v>
      </c>
      <c r="I558" s="22"/>
    </row>
    <row r="559" customFormat="false" ht="14.1" hidden="false" customHeight="true" outlineLevel="0" collapsed="false">
      <c r="A559" s="20" t="n">
        <v>557</v>
      </c>
      <c r="B559" s="22" t="s">
        <v>1235</v>
      </c>
      <c r="C559" s="3" t="s">
        <v>1176</v>
      </c>
      <c r="D559" s="3" t="s">
        <v>1236</v>
      </c>
      <c r="E559" s="22" t="n">
        <v>65.5</v>
      </c>
      <c r="F559" s="22" t="n">
        <v>83</v>
      </c>
      <c r="G559" s="22" t="n">
        <v>78</v>
      </c>
      <c r="H559" s="22" t="n">
        <f aca="false">ROUND(E559*0.4+(F559*0.6+G559*0.4)*0.6,2)</f>
        <v>74.8</v>
      </c>
      <c r="I559" s="22"/>
    </row>
    <row r="560" customFormat="false" ht="14.1" hidden="false" customHeight="true" outlineLevel="0" collapsed="false">
      <c r="A560" s="15" t="n">
        <v>558</v>
      </c>
      <c r="B560" s="22" t="s">
        <v>1237</v>
      </c>
      <c r="C560" s="3" t="s">
        <v>1176</v>
      </c>
      <c r="D560" s="3" t="s">
        <v>1238</v>
      </c>
      <c r="E560" s="22" t="n">
        <v>69</v>
      </c>
      <c r="F560" s="22" t="n">
        <v>84.8</v>
      </c>
      <c r="G560" s="22" t="n">
        <v>91.8</v>
      </c>
      <c r="H560" s="22" t="n">
        <f aca="false">ROUND(E560*0.4+(F560*0.6+G560*0.4)*0.6,2)</f>
        <v>80.16</v>
      </c>
      <c r="I560" s="3" t="s">
        <v>15</v>
      </c>
    </row>
    <row r="561" customFormat="false" ht="14.1" hidden="false" customHeight="true" outlineLevel="0" collapsed="false">
      <c r="A561" s="20" t="n">
        <v>559</v>
      </c>
      <c r="B561" s="22" t="s">
        <v>1239</v>
      </c>
      <c r="C561" s="3" t="s">
        <v>1176</v>
      </c>
      <c r="D561" s="3" t="s">
        <v>1240</v>
      </c>
      <c r="E561" s="22" t="n">
        <v>44.5</v>
      </c>
      <c r="F561" s="22" t="n">
        <v>83.4</v>
      </c>
      <c r="G561" s="22" t="n">
        <v>85</v>
      </c>
      <c r="H561" s="22" t="n">
        <f aca="false">ROUND(E561*0.4+(F561*0.6+G561*0.4)*0.6,2)</f>
        <v>68.22</v>
      </c>
      <c r="I561" s="22"/>
    </row>
    <row r="562" customFormat="false" ht="14.1" hidden="false" customHeight="true" outlineLevel="0" collapsed="false">
      <c r="A562" s="15" t="n">
        <v>560</v>
      </c>
      <c r="B562" s="22" t="s">
        <v>1241</v>
      </c>
      <c r="C562" s="3" t="s">
        <v>1176</v>
      </c>
      <c r="D562" s="3" t="s">
        <v>1242</v>
      </c>
      <c r="E562" s="22" t="n">
        <v>44.5</v>
      </c>
      <c r="F562" s="22" t="n">
        <v>75</v>
      </c>
      <c r="G562" s="22" t="n">
        <v>73.2</v>
      </c>
      <c r="H562" s="22" t="n">
        <f aca="false">ROUND(E562*0.4+(F562*0.6+G562*0.4)*0.6,2)</f>
        <v>62.37</v>
      </c>
      <c r="I562" s="4"/>
    </row>
    <row r="563" customFormat="false" ht="14.1" hidden="false" customHeight="true" outlineLevel="0" collapsed="false">
      <c r="A563" s="20" t="n">
        <v>561</v>
      </c>
      <c r="B563" s="22" t="s">
        <v>1243</v>
      </c>
      <c r="C563" s="3" t="s">
        <v>1244</v>
      </c>
      <c r="D563" s="3" t="s">
        <v>1245</v>
      </c>
      <c r="E563" s="22" t="n">
        <v>75</v>
      </c>
      <c r="F563" s="22" t="n">
        <v>92.6</v>
      </c>
      <c r="G563" s="22" t="n">
        <v>78</v>
      </c>
      <c r="H563" s="22" t="n">
        <f aca="false">ROUND(E563*0.4+(F563*0.6+G563*0.4)*0.6,2)</f>
        <v>82.06</v>
      </c>
      <c r="I563" s="3" t="s">
        <v>15</v>
      </c>
    </row>
    <row r="564" customFormat="false" ht="14.1" hidden="false" customHeight="true" outlineLevel="0" collapsed="false">
      <c r="A564" s="15" t="n">
        <v>562</v>
      </c>
      <c r="B564" s="22" t="s">
        <v>1246</v>
      </c>
      <c r="C564" s="3" t="s">
        <v>1244</v>
      </c>
      <c r="D564" s="3" t="s">
        <v>1247</v>
      </c>
      <c r="E564" s="22" t="n">
        <v>77</v>
      </c>
      <c r="F564" s="22" t="n">
        <v>73.2</v>
      </c>
      <c r="G564" s="22" t="n">
        <v>76.6</v>
      </c>
      <c r="H564" s="22" t="n">
        <f aca="false">ROUND(E564*0.4+(F564*0.6+G564*0.4)*0.6,2)</f>
        <v>75.54</v>
      </c>
      <c r="I564" s="4"/>
    </row>
    <row r="565" customFormat="false" ht="14.1" hidden="false" customHeight="true" outlineLevel="0" collapsed="false">
      <c r="A565" s="20" t="n">
        <v>563</v>
      </c>
      <c r="B565" s="22" t="s">
        <v>1248</v>
      </c>
      <c r="C565" s="3" t="s">
        <v>1244</v>
      </c>
      <c r="D565" s="3" t="s">
        <v>1249</v>
      </c>
      <c r="E565" s="22" t="n">
        <v>78</v>
      </c>
      <c r="F565" s="22" t="n">
        <v>74.8</v>
      </c>
      <c r="G565" s="22" t="n">
        <v>87.2</v>
      </c>
      <c r="H565" s="22" t="n">
        <f aca="false">ROUND(E565*0.4+(F565*0.6+G565*0.4)*0.6,2)</f>
        <v>79.06</v>
      </c>
      <c r="I565" s="4"/>
    </row>
    <row r="566" customFormat="false" ht="14.1" hidden="false" customHeight="true" outlineLevel="0" collapsed="false">
      <c r="A566" s="15" t="n">
        <v>564</v>
      </c>
      <c r="B566" s="22" t="s">
        <v>1250</v>
      </c>
      <c r="C566" s="3" t="s">
        <v>1244</v>
      </c>
      <c r="D566" s="3" t="s">
        <v>1251</v>
      </c>
      <c r="E566" s="22" t="n">
        <v>76</v>
      </c>
      <c r="F566" s="22" t="n">
        <v>0</v>
      </c>
      <c r="G566" s="22" t="n">
        <v>0</v>
      </c>
      <c r="H566" s="22" t="n">
        <f aca="false">ROUND(E566*0.4+(F566*0.6+G566*0.4)*0.6,2)</f>
        <v>30.4</v>
      </c>
      <c r="I566" s="4"/>
    </row>
    <row r="567" customFormat="false" ht="14.1" hidden="false" customHeight="true" outlineLevel="0" collapsed="false">
      <c r="A567" s="20" t="n">
        <v>565</v>
      </c>
      <c r="B567" s="22" t="s">
        <v>1252</v>
      </c>
      <c r="C567" s="3" t="s">
        <v>1244</v>
      </c>
      <c r="D567" s="3" t="s">
        <v>812</v>
      </c>
      <c r="E567" s="22" t="n">
        <v>85</v>
      </c>
      <c r="F567" s="22" t="n">
        <v>88</v>
      </c>
      <c r="G567" s="22" t="n">
        <v>90.4</v>
      </c>
      <c r="H567" s="22" t="n">
        <f aca="false">ROUND(E567*0.4+(F567*0.6+G567*0.4)*0.6,2)</f>
        <v>87.38</v>
      </c>
      <c r="I567" s="3" t="s">
        <v>15</v>
      </c>
    </row>
    <row r="568" customFormat="false" ht="14.1" hidden="false" customHeight="true" outlineLevel="0" collapsed="false">
      <c r="A568" s="15" t="n">
        <v>566</v>
      </c>
      <c r="B568" s="22" t="s">
        <v>1253</v>
      </c>
      <c r="C568" s="3" t="s">
        <v>1244</v>
      </c>
      <c r="D568" s="3" t="s">
        <v>1254</v>
      </c>
      <c r="E568" s="22" t="n">
        <v>76</v>
      </c>
      <c r="F568" s="22" t="n">
        <v>77.6</v>
      </c>
      <c r="G568" s="22" t="n">
        <v>76.2</v>
      </c>
      <c r="H568" s="22" t="n">
        <f aca="false">ROUND(E568*0.4+(F568*0.6+G568*0.4)*0.6,2)</f>
        <v>76.62</v>
      </c>
      <c r="I568" s="22"/>
    </row>
    <row r="569" customFormat="false" ht="14.1" hidden="false" customHeight="true" outlineLevel="0" collapsed="false">
      <c r="A569" s="20" t="n">
        <v>567</v>
      </c>
      <c r="B569" s="22" t="s">
        <v>1255</v>
      </c>
      <c r="C569" s="3" t="s">
        <v>1244</v>
      </c>
      <c r="D569" s="3" t="s">
        <v>1256</v>
      </c>
      <c r="E569" s="22" t="n">
        <v>75</v>
      </c>
      <c r="F569" s="22" t="n">
        <v>75.4</v>
      </c>
      <c r="G569" s="22" t="n">
        <v>80.2</v>
      </c>
      <c r="H569" s="22" t="n">
        <f aca="false">ROUND(E569*0.4+(F569*0.6+G569*0.4)*0.6,2)</f>
        <v>76.39</v>
      </c>
      <c r="I569" s="4"/>
    </row>
    <row r="570" customFormat="false" ht="14.1" hidden="false" customHeight="true" outlineLevel="0" collapsed="false">
      <c r="A570" s="15" t="n">
        <v>568</v>
      </c>
      <c r="B570" s="22" t="s">
        <v>1257</v>
      </c>
      <c r="C570" s="3" t="s">
        <v>1244</v>
      </c>
      <c r="D570" s="3" t="s">
        <v>1258</v>
      </c>
      <c r="E570" s="22" t="n">
        <v>83</v>
      </c>
      <c r="F570" s="22" t="n">
        <v>91.7</v>
      </c>
      <c r="G570" s="22" t="n">
        <v>94.68</v>
      </c>
      <c r="H570" s="22" t="n">
        <f aca="false">ROUND(E570*0.4+(F570*0.6+G570*0.4)*0.6,2)</f>
        <v>88.94</v>
      </c>
      <c r="I570" s="3" t="s">
        <v>15</v>
      </c>
    </row>
    <row r="571" customFormat="false" ht="14.1" hidden="false" customHeight="true" outlineLevel="0" collapsed="false">
      <c r="A571" s="20" t="n">
        <v>569</v>
      </c>
      <c r="B571" s="22" t="s">
        <v>1259</v>
      </c>
      <c r="C571" s="3" t="s">
        <v>1244</v>
      </c>
      <c r="D571" s="3" t="s">
        <v>1260</v>
      </c>
      <c r="E571" s="22" t="n">
        <v>74</v>
      </c>
      <c r="F571" s="22" t="n">
        <v>92</v>
      </c>
      <c r="G571" s="22" t="n">
        <v>75.2</v>
      </c>
      <c r="H571" s="22" t="n">
        <f aca="false">ROUND(E571*0.4+(F571*0.6+G571*0.4)*0.6,2)</f>
        <v>80.77</v>
      </c>
      <c r="I571" s="3" t="s">
        <v>15</v>
      </c>
    </row>
    <row r="572" customFormat="false" ht="14.1" hidden="false" customHeight="true" outlineLevel="0" collapsed="false">
      <c r="A572" s="15" t="n">
        <v>570</v>
      </c>
      <c r="B572" s="22" t="s">
        <v>1261</v>
      </c>
      <c r="C572" s="3" t="s">
        <v>1244</v>
      </c>
      <c r="D572" s="3" t="s">
        <v>665</v>
      </c>
      <c r="E572" s="22" t="n">
        <v>74</v>
      </c>
      <c r="F572" s="22" t="n">
        <v>76</v>
      </c>
      <c r="G572" s="22" t="n">
        <v>83</v>
      </c>
      <c r="H572" s="22" t="n">
        <f aca="false">ROUND(E572*0.4+(F572*0.6+G572*0.4)*0.6,2)</f>
        <v>76.88</v>
      </c>
      <c r="I572" s="22"/>
    </row>
    <row r="573" customFormat="false" ht="14.1" hidden="false" customHeight="true" outlineLevel="0" collapsed="false">
      <c r="A573" s="20" t="n">
        <v>571</v>
      </c>
      <c r="B573" s="22" t="s">
        <v>1262</v>
      </c>
      <c r="C573" s="3" t="s">
        <v>1244</v>
      </c>
      <c r="D573" s="3" t="s">
        <v>1263</v>
      </c>
      <c r="E573" s="22" t="n">
        <v>71</v>
      </c>
      <c r="F573" s="22" t="n">
        <v>85</v>
      </c>
      <c r="G573" s="22" t="n">
        <v>83.6</v>
      </c>
      <c r="H573" s="22" t="n">
        <f aca="false">ROUND(E573*0.4+(F573*0.6+G573*0.4)*0.6,2)</f>
        <v>79.06</v>
      </c>
      <c r="I573" s="22"/>
    </row>
    <row r="574" customFormat="false" ht="14.1" hidden="false" customHeight="true" outlineLevel="0" collapsed="false">
      <c r="A574" s="15" t="n">
        <v>572</v>
      </c>
      <c r="B574" s="22" t="s">
        <v>1264</v>
      </c>
      <c r="C574" s="3" t="s">
        <v>1244</v>
      </c>
      <c r="D574" s="3" t="s">
        <v>1265</v>
      </c>
      <c r="E574" s="22" t="n">
        <v>71</v>
      </c>
      <c r="F574" s="22" t="n">
        <v>86.8</v>
      </c>
      <c r="G574" s="22" t="n">
        <v>70</v>
      </c>
      <c r="H574" s="22" t="n">
        <f aca="false">ROUND(E574*0.4+(F574*0.6+G574*0.4)*0.6,2)</f>
        <v>76.45</v>
      </c>
      <c r="I574" s="22"/>
    </row>
    <row r="575" customFormat="false" ht="14.1" hidden="false" customHeight="true" outlineLevel="0" collapsed="false">
      <c r="A575" s="20" t="n">
        <v>573</v>
      </c>
      <c r="B575" s="22" t="s">
        <v>1266</v>
      </c>
      <c r="C575" s="3" t="s">
        <v>1244</v>
      </c>
      <c r="D575" s="3" t="s">
        <v>452</v>
      </c>
      <c r="E575" s="22" t="n">
        <v>71</v>
      </c>
      <c r="F575" s="22" t="n">
        <v>84.8</v>
      </c>
      <c r="G575" s="22" t="n">
        <v>81.6</v>
      </c>
      <c r="H575" s="22" t="n">
        <f aca="false">ROUND(E575*0.4+(F575*0.6+G575*0.4)*0.6,2)</f>
        <v>78.51</v>
      </c>
      <c r="I575" s="22"/>
    </row>
    <row r="576" customFormat="false" ht="14.1" hidden="false" customHeight="true" outlineLevel="0" collapsed="false">
      <c r="A576" s="15" t="n">
        <v>574</v>
      </c>
      <c r="B576" s="22" t="s">
        <v>1267</v>
      </c>
      <c r="C576" s="3" t="s">
        <v>1244</v>
      </c>
      <c r="D576" s="3" t="s">
        <v>1268</v>
      </c>
      <c r="E576" s="22" t="n">
        <v>71</v>
      </c>
      <c r="F576" s="22" t="n">
        <v>0</v>
      </c>
      <c r="G576" s="22" t="n">
        <v>0</v>
      </c>
      <c r="H576" s="22" t="n">
        <f aca="false">ROUND(E576*0.4+(F576*0.6+G576*0.4)*0.6,2)</f>
        <v>28.4</v>
      </c>
      <c r="I576" s="4"/>
    </row>
    <row r="577" customFormat="false" ht="14.1" hidden="false" customHeight="true" outlineLevel="0" collapsed="false">
      <c r="A577" s="20" t="n">
        <v>575</v>
      </c>
      <c r="B577" s="22" t="s">
        <v>1269</v>
      </c>
      <c r="C577" s="3" t="s">
        <v>1270</v>
      </c>
      <c r="D577" s="3" t="s">
        <v>1271</v>
      </c>
      <c r="E577" s="22" t="n">
        <v>80</v>
      </c>
      <c r="F577" s="22" t="n">
        <v>76.4</v>
      </c>
      <c r="G577" s="22" t="n">
        <v>92.04</v>
      </c>
      <c r="H577" s="22" t="n">
        <f aca="false">ROUND(E577*0.4+(F577*0.6+G577*0.4)*0.6,2)</f>
        <v>81.59</v>
      </c>
      <c r="I577" s="3" t="s">
        <v>15</v>
      </c>
    </row>
    <row r="578" customFormat="false" ht="14.1" hidden="false" customHeight="true" outlineLevel="0" collapsed="false">
      <c r="A578" s="15" t="n">
        <v>576</v>
      </c>
      <c r="B578" s="22" t="s">
        <v>1272</v>
      </c>
      <c r="C578" s="3" t="s">
        <v>1270</v>
      </c>
      <c r="D578" s="3" t="s">
        <v>1273</v>
      </c>
      <c r="E578" s="22" t="n">
        <v>76.5</v>
      </c>
      <c r="F578" s="22" t="n">
        <v>78.94</v>
      </c>
      <c r="G578" s="22" t="n">
        <v>88</v>
      </c>
      <c r="H578" s="22" t="n">
        <f aca="false">ROUND(E578*0.4+(F578*0.6+G578*0.4)*0.6,2)</f>
        <v>80.14</v>
      </c>
      <c r="I578" s="22"/>
    </row>
    <row r="579" customFormat="false" ht="14.1" hidden="false" customHeight="true" outlineLevel="0" collapsed="false">
      <c r="A579" s="20" t="n">
        <v>577</v>
      </c>
      <c r="B579" s="22" t="s">
        <v>1274</v>
      </c>
      <c r="C579" s="3" t="s">
        <v>1270</v>
      </c>
      <c r="D579" s="3" t="s">
        <v>1275</v>
      </c>
      <c r="E579" s="22" t="n">
        <v>83</v>
      </c>
      <c r="F579" s="22" t="n">
        <v>82.8</v>
      </c>
      <c r="G579" s="22" t="n">
        <v>85.74</v>
      </c>
      <c r="H579" s="22" t="n">
        <f aca="false">ROUND(E579*0.4+(F579*0.6+G579*0.4)*0.6,2)</f>
        <v>83.59</v>
      </c>
      <c r="I579" s="3" t="s">
        <v>15</v>
      </c>
    </row>
    <row r="580" customFormat="false" ht="14.1" hidden="false" customHeight="true" outlineLevel="0" collapsed="false">
      <c r="A580" s="15" t="n">
        <v>578</v>
      </c>
      <c r="B580" s="22" t="s">
        <v>1276</v>
      </c>
      <c r="C580" s="3" t="s">
        <v>1270</v>
      </c>
      <c r="D580" s="3" t="s">
        <v>1277</v>
      </c>
      <c r="E580" s="22" t="n">
        <v>74</v>
      </c>
      <c r="F580" s="22" t="n">
        <v>86</v>
      </c>
      <c r="G580" s="22" t="n">
        <v>85.8</v>
      </c>
      <c r="H580" s="22" t="n">
        <f aca="false">ROUND(E580*0.4+(F580*0.6+G580*0.4)*0.6,2)</f>
        <v>81.15</v>
      </c>
      <c r="I580" s="3" t="s">
        <v>15</v>
      </c>
    </row>
    <row r="581" customFormat="false" ht="14.1" hidden="false" customHeight="true" outlineLevel="0" collapsed="false">
      <c r="A581" s="20" t="n">
        <v>579</v>
      </c>
      <c r="B581" s="22" t="s">
        <v>1278</v>
      </c>
      <c r="C581" s="3" t="s">
        <v>1270</v>
      </c>
      <c r="D581" s="3" t="s">
        <v>1279</v>
      </c>
      <c r="E581" s="22" t="n">
        <v>82</v>
      </c>
      <c r="F581" s="22" t="n">
        <v>87.54</v>
      </c>
      <c r="G581" s="22" t="n">
        <v>85.7</v>
      </c>
      <c r="H581" s="22" t="n">
        <f aca="false">ROUND(E581*0.4+(F581*0.6+G581*0.4)*0.6,2)</f>
        <v>84.88</v>
      </c>
      <c r="I581" s="3" t="s">
        <v>15</v>
      </c>
    </row>
    <row r="582" customFormat="false" ht="14.1" hidden="false" customHeight="true" outlineLevel="0" collapsed="false">
      <c r="A582" s="15" t="n">
        <v>580</v>
      </c>
      <c r="B582" s="22" t="s">
        <v>1280</v>
      </c>
      <c r="C582" s="3" t="s">
        <v>1270</v>
      </c>
      <c r="D582" s="3" t="s">
        <v>1281</v>
      </c>
      <c r="E582" s="22" t="n">
        <v>73.5</v>
      </c>
      <c r="F582" s="22" t="n">
        <v>78.22</v>
      </c>
      <c r="G582" s="22" t="n">
        <v>84.66</v>
      </c>
      <c r="H582" s="22" t="n">
        <f aca="false">ROUND(E582*0.4+(F582*0.6+G582*0.4)*0.6,2)</f>
        <v>77.88</v>
      </c>
      <c r="I582" s="22"/>
    </row>
    <row r="583" customFormat="false" ht="14.1" hidden="false" customHeight="true" outlineLevel="0" collapsed="false">
      <c r="A583" s="20" t="n">
        <v>581</v>
      </c>
      <c r="B583" s="22" t="s">
        <v>1282</v>
      </c>
      <c r="C583" s="3" t="s">
        <v>1270</v>
      </c>
      <c r="D583" s="3" t="s">
        <v>1283</v>
      </c>
      <c r="E583" s="22" t="n">
        <v>79</v>
      </c>
      <c r="F583" s="22" t="n">
        <v>76.58</v>
      </c>
      <c r="G583" s="22" t="n">
        <v>88</v>
      </c>
      <c r="H583" s="22" t="n">
        <f aca="false">ROUND(E583*0.4+(F583*0.6+G583*0.4)*0.6,2)</f>
        <v>80.29</v>
      </c>
      <c r="I583" s="22"/>
    </row>
    <row r="584" customFormat="false" ht="14.1" hidden="false" customHeight="true" outlineLevel="0" collapsed="false">
      <c r="A584" s="15" t="n">
        <v>582</v>
      </c>
      <c r="B584" s="22" t="s">
        <v>1284</v>
      </c>
      <c r="C584" s="3" t="s">
        <v>1270</v>
      </c>
      <c r="D584" s="3" t="s">
        <v>1285</v>
      </c>
      <c r="E584" s="22" t="n">
        <v>74</v>
      </c>
      <c r="F584" s="22" t="n">
        <v>74.8</v>
      </c>
      <c r="G584" s="22" t="n">
        <v>75.02</v>
      </c>
      <c r="H584" s="22" t="n">
        <f aca="false">ROUND(E584*0.4+(F584*0.6+G584*0.4)*0.6,2)</f>
        <v>74.53</v>
      </c>
      <c r="I584" s="4"/>
    </row>
    <row r="585" customFormat="false" ht="14.1" hidden="false" customHeight="true" outlineLevel="0" collapsed="false">
      <c r="A585" s="20" t="n">
        <v>583</v>
      </c>
      <c r="B585" s="22" t="s">
        <v>1286</v>
      </c>
      <c r="C585" s="3" t="s">
        <v>1270</v>
      </c>
      <c r="D585" s="3" t="s">
        <v>1287</v>
      </c>
      <c r="E585" s="22" t="n">
        <v>71</v>
      </c>
      <c r="F585" s="22" t="n">
        <v>77.9</v>
      </c>
      <c r="G585" s="22" t="n">
        <v>76.88</v>
      </c>
      <c r="H585" s="22" t="n">
        <f aca="false">ROUND(E585*0.4+(F585*0.6+G585*0.4)*0.6,2)</f>
        <v>74.9</v>
      </c>
      <c r="I585" s="22"/>
    </row>
    <row r="586" customFormat="false" ht="14.1" hidden="false" customHeight="true" outlineLevel="0" collapsed="false">
      <c r="A586" s="15" t="n">
        <v>584</v>
      </c>
      <c r="B586" s="22" t="s">
        <v>1288</v>
      </c>
      <c r="C586" s="3" t="s">
        <v>1270</v>
      </c>
      <c r="D586" s="3" t="s">
        <v>1289</v>
      </c>
      <c r="E586" s="22" t="n">
        <v>75</v>
      </c>
      <c r="F586" s="22" t="n">
        <v>76.3</v>
      </c>
      <c r="G586" s="22" t="n">
        <v>80.96</v>
      </c>
      <c r="H586" s="22" t="n">
        <f aca="false">ROUND(E586*0.4+(F586*0.6+G586*0.4)*0.6,2)</f>
        <v>76.9</v>
      </c>
      <c r="I586" s="22"/>
    </row>
    <row r="587" customFormat="false" ht="14.1" hidden="false" customHeight="true" outlineLevel="0" collapsed="false">
      <c r="A587" s="20" t="n">
        <v>585</v>
      </c>
      <c r="B587" s="22" t="s">
        <v>1290</v>
      </c>
      <c r="C587" s="3" t="s">
        <v>1270</v>
      </c>
      <c r="D587" s="3" t="s">
        <v>1291</v>
      </c>
      <c r="E587" s="22" t="n">
        <v>73</v>
      </c>
      <c r="F587" s="22" t="n">
        <v>74</v>
      </c>
      <c r="G587" s="22" t="n">
        <v>82.8</v>
      </c>
      <c r="H587" s="22" t="n">
        <f aca="false">ROUND(E587*0.4+(F587*0.6+G587*0.4)*0.6,2)</f>
        <v>75.71</v>
      </c>
      <c r="I587" s="4"/>
    </row>
    <row r="588" customFormat="false" ht="14.1" hidden="false" customHeight="true" outlineLevel="0" collapsed="false">
      <c r="A588" s="15" t="n">
        <v>586</v>
      </c>
      <c r="B588" s="22" t="s">
        <v>1292</v>
      </c>
      <c r="C588" s="3" t="s">
        <v>1270</v>
      </c>
      <c r="D588" s="3" t="s">
        <v>1293</v>
      </c>
      <c r="E588" s="22" t="n">
        <v>74.5</v>
      </c>
      <c r="F588" s="22" t="n">
        <v>91.4</v>
      </c>
      <c r="G588" s="22" t="n">
        <v>90.7</v>
      </c>
      <c r="H588" s="22" t="n">
        <f aca="false">ROUND(E588*0.4+(F588*0.6+G588*0.4)*0.6,2)</f>
        <v>84.47</v>
      </c>
      <c r="I588" s="3" t="s">
        <v>15</v>
      </c>
    </row>
    <row r="589" customFormat="false" ht="14.1" hidden="false" customHeight="true" outlineLevel="0" collapsed="false">
      <c r="A589" s="20" t="n">
        <v>587</v>
      </c>
      <c r="B589" s="22" t="s">
        <v>1294</v>
      </c>
      <c r="C589" s="3" t="s">
        <v>1270</v>
      </c>
      <c r="D589" s="3" t="s">
        <v>1295</v>
      </c>
      <c r="E589" s="22" t="n">
        <v>81</v>
      </c>
      <c r="F589" s="22" t="n">
        <v>75</v>
      </c>
      <c r="G589" s="22" t="n">
        <v>76.5</v>
      </c>
      <c r="H589" s="22" t="n">
        <f aca="false">ROUND(E589*0.4+(F589*0.6+G589*0.4)*0.6,2)</f>
        <v>77.76</v>
      </c>
      <c r="I589" s="4"/>
    </row>
    <row r="590" customFormat="false" ht="14.1" hidden="false" customHeight="true" outlineLevel="0" collapsed="false">
      <c r="A590" s="15" t="n">
        <v>588</v>
      </c>
      <c r="B590" s="22" t="s">
        <v>1296</v>
      </c>
      <c r="C590" s="3" t="s">
        <v>1270</v>
      </c>
      <c r="D590" s="3" t="s">
        <v>1297</v>
      </c>
      <c r="E590" s="22" t="n">
        <v>75</v>
      </c>
      <c r="F590" s="22" t="n">
        <v>77.86</v>
      </c>
      <c r="G590" s="22" t="n">
        <v>86</v>
      </c>
      <c r="H590" s="22" t="n">
        <f aca="false">ROUND(E590*0.4+(F590*0.6+G590*0.4)*0.6,2)</f>
        <v>78.67</v>
      </c>
      <c r="I590" s="22"/>
    </row>
    <row r="591" customFormat="false" ht="14.1" hidden="false" customHeight="true" outlineLevel="0" collapsed="false">
      <c r="A591" s="20" t="n">
        <v>589</v>
      </c>
      <c r="B591" s="22" t="s">
        <v>1298</v>
      </c>
      <c r="C591" s="3" t="s">
        <v>1299</v>
      </c>
      <c r="D591" s="3" t="s">
        <v>1300</v>
      </c>
      <c r="E591" s="22" t="n">
        <v>55.5</v>
      </c>
      <c r="F591" s="22" t="n">
        <v>81.4</v>
      </c>
      <c r="G591" s="22" t="n">
        <v>77.8</v>
      </c>
      <c r="H591" s="22" t="n">
        <f aca="false">ROUND(E591*0.4+(F591*0.6+G591*0.4)*0.6,2)</f>
        <v>70.18</v>
      </c>
      <c r="I591" s="22"/>
    </row>
    <row r="592" customFormat="false" ht="14.1" hidden="false" customHeight="true" outlineLevel="0" collapsed="false">
      <c r="A592" s="15" t="n">
        <v>590</v>
      </c>
      <c r="B592" s="22" t="s">
        <v>1301</v>
      </c>
      <c r="C592" s="3" t="s">
        <v>1299</v>
      </c>
      <c r="D592" s="3" t="s">
        <v>1302</v>
      </c>
      <c r="E592" s="22" t="n">
        <v>86</v>
      </c>
      <c r="F592" s="22" t="n">
        <v>86.88</v>
      </c>
      <c r="G592" s="22" t="n">
        <v>80</v>
      </c>
      <c r="H592" s="22" t="n">
        <f aca="false">ROUND(E592*0.4+(F592*0.6+G592*0.4)*0.6,2)</f>
        <v>84.88</v>
      </c>
      <c r="I592" s="3" t="s">
        <v>15</v>
      </c>
    </row>
    <row r="593" customFormat="false" ht="14.1" hidden="false" customHeight="true" outlineLevel="0" collapsed="false">
      <c r="A593" s="20" t="n">
        <v>591</v>
      </c>
      <c r="B593" s="22" t="s">
        <v>1303</v>
      </c>
      <c r="C593" s="3" t="s">
        <v>1299</v>
      </c>
      <c r="D593" s="3" t="s">
        <v>1304</v>
      </c>
      <c r="E593" s="22" t="n">
        <v>76</v>
      </c>
      <c r="F593" s="22" t="n">
        <v>85</v>
      </c>
      <c r="G593" s="22" t="n">
        <v>83.2</v>
      </c>
      <c r="H593" s="22" t="n">
        <f aca="false">ROUND(E593*0.4+(F593*0.6+G593*0.4)*0.6,2)</f>
        <v>80.97</v>
      </c>
      <c r="I593" s="3" t="s">
        <v>15</v>
      </c>
    </row>
    <row r="594" customFormat="false" ht="14.1" hidden="false" customHeight="true" outlineLevel="0" collapsed="false">
      <c r="A594" s="15" t="n">
        <v>592</v>
      </c>
      <c r="B594" s="22" t="s">
        <v>1305</v>
      </c>
      <c r="C594" s="3" t="s">
        <v>1299</v>
      </c>
      <c r="D594" s="3" t="s">
        <v>1306</v>
      </c>
      <c r="E594" s="22" t="n">
        <v>71.5</v>
      </c>
      <c r="F594" s="22" t="n">
        <v>86.84</v>
      </c>
      <c r="G594" s="22" t="n">
        <v>88.2</v>
      </c>
      <c r="H594" s="22" t="n">
        <f aca="false">ROUND(E594*0.4+(F594*0.6+G594*0.4)*0.6,2)</f>
        <v>81.03</v>
      </c>
      <c r="I594" s="3" t="s">
        <v>15</v>
      </c>
    </row>
    <row r="595" customFormat="false" ht="14.1" hidden="false" customHeight="true" outlineLevel="0" collapsed="false">
      <c r="A595" s="20" t="n">
        <v>593</v>
      </c>
      <c r="B595" s="22" t="s">
        <v>1307</v>
      </c>
      <c r="C595" s="3" t="s">
        <v>1299</v>
      </c>
      <c r="D595" s="3" t="s">
        <v>1308</v>
      </c>
      <c r="E595" s="22" t="n">
        <v>71.5</v>
      </c>
      <c r="F595" s="22" t="n">
        <v>87.4</v>
      </c>
      <c r="G595" s="22" t="n">
        <v>85.2</v>
      </c>
      <c r="H595" s="22" t="n">
        <f aca="false">ROUND(E595*0.4+(F595*0.6+G595*0.4)*0.6,2)</f>
        <v>80.51</v>
      </c>
      <c r="I595" s="3" t="s">
        <v>15</v>
      </c>
    </row>
    <row r="596" customFormat="false" ht="14.1" hidden="false" customHeight="true" outlineLevel="0" collapsed="false">
      <c r="A596" s="15" t="n">
        <v>594</v>
      </c>
      <c r="B596" s="22" t="s">
        <v>1309</v>
      </c>
      <c r="C596" s="3" t="s">
        <v>1299</v>
      </c>
      <c r="D596" s="3" t="s">
        <v>1310</v>
      </c>
      <c r="E596" s="22" t="n">
        <v>70</v>
      </c>
      <c r="F596" s="22" t="n">
        <v>84.58</v>
      </c>
      <c r="G596" s="22" t="n">
        <v>76</v>
      </c>
      <c r="H596" s="22" t="n">
        <f aca="false">ROUND(E596*0.4+(F596*0.6+G596*0.4)*0.6,2)</f>
        <v>76.69</v>
      </c>
      <c r="I596" s="22"/>
    </row>
    <row r="597" customFormat="false" ht="14.1" hidden="false" customHeight="true" outlineLevel="0" collapsed="false">
      <c r="A597" s="20" t="n">
        <v>595</v>
      </c>
      <c r="B597" s="22" t="s">
        <v>1311</v>
      </c>
      <c r="C597" s="3" t="s">
        <v>1299</v>
      </c>
      <c r="D597" s="3" t="s">
        <v>1312</v>
      </c>
      <c r="E597" s="22" t="n">
        <v>57</v>
      </c>
      <c r="F597" s="22" t="n">
        <v>82.64</v>
      </c>
      <c r="G597" s="22" t="n">
        <v>82.2</v>
      </c>
      <c r="H597" s="22" t="n">
        <f aca="false">ROUND(E597*0.4+(F597*0.6+G597*0.4)*0.6,2)</f>
        <v>72.28</v>
      </c>
      <c r="I597" s="22"/>
    </row>
    <row r="598" customFormat="false" ht="14.1" hidden="false" customHeight="true" outlineLevel="0" collapsed="false">
      <c r="A598" s="15" t="n">
        <v>596</v>
      </c>
      <c r="B598" s="22" t="s">
        <v>1313</v>
      </c>
      <c r="C598" s="3" t="s">
        <v>1299</v>
      </c>
      <c r="D598" s="3" t="s">
        <v>1314</v>
      </c>
      <c r="E598" s="22" t="n">
        <v>66.5</v>
      </c>
      <c r="F598" s="22" t="n">
        <v>86.4</v>
      </c>
      <c r="G598" s="22" t="n">
        <v>85</v>
      </c>
      <c r="H598" s="22" t="n">
        <f aca="false">ROUND(E598*0.4+(F598*0.6+G598*0.4)*0.6,2)</f>
        <v>78.1</v>
      </c>
      <c r="I598" s="22"/>
    </row>
    <row r="599" customFormat="false" ht="14.1" hidden="false" customHeight="true" outlineLevel="0" collapsed="false">
      <c r="A599" s="20" t="n">
        <v>597</v>
      </c>
      <c r="B599" s="22" t="s">
        <v>1315</v>
      </c>
      <c r="C599" s="3" t="s">
        <v>1299</v>
      </c>
      <c r="D599" s="3" t="s">
        <v>1316</v>
      </c>
      <c r="E599" s="22" t="n">
        <v>71.5</v>
      </c>
      <c r="F599" s="22" t="n">
        <v>86.74</v>
      </c>
      <c r="G599" s="22" t="n">
        <v>80.6</v>
      </c>
      <c r="H599" s="22" t="n">
        <f aca="false">ROUND(E599*0.4+(F599*0.6+G599*0.4)*0.6,2)</f>
        <v>79.17</v>
      </c>
      <c r="I599" s="22"/>
    </row>
    <row r="600" customFormat="false" ht="14.1" hidden="false" customHeight="true" outlineLevel="0" collapsed="false">
      <c r="A600" s="15" t="n">
        <v>598</v>
      </c>
      <c r="B600" s="22" t="s">
        <v>1317</v>
      </c>
      <c r="C600" s="3" t="s">
        <v>1299</v>
      </c>
      <c r="D600" s="3" t="s">
        <v>1318</v>
      </c>
      <c r="E600" s="22" t="n">
        <v>85</v>
      </c>
      <c r="F600" s="22" t="n">
        <v>88.14</v>
      </c>
      <c r="G600" s="22" t="n">
        <v>81.4</v>
      </c>
      <c r="H600" s="22" t="n">
        <f aca="false">ROUND(E600*0.4+(F600*0.6+G600*0.4)*0.6,2)</f>
        <v>85.27</v>
      </c>
      <c r="I600" s="3" t="s">
        <v>15</v>
      </c>
    </row>
    <row r="601" customFormat="false" ht="14.1" hidden="false" customHeight="true" outlineLevel="0" collapsed="false">
      <c r="A601" s="20" t="n">
        <v>599</v>
      </c>
      <c r="B601" s="22" t="s">
        <v>1319</v>
      </c>
      <c r="C601" s="3" t="s">
        <v>1299</v>
      </c>
      <c r="D601" s="3" t="s">
        <v>1320</v>
      </c>
      <c r="E601" s="22" t="n">
        <v>65</v>
      </c>
      <c r="F601" s="22" t="n">
        <v>85.6</v>
      </c>
      <c r="G601" s="22" t="n">
        <v>86.6</v>
      </c>
      <c r="H601" s="22" t="n">
        <f aca="false">ROUND(E601*0.4+(F601*0.6+G601*0.4)*0.6,2)</f>
        <v>77.6</v>
      </c>
      <c r="I601" s="22"/>
    </row>
    <row r="602" customFormat="false" ht="14.1" hidden="false" customHeight="true" outlineLevel="0" collapsed="false">
      <c r="A602" s="15" t="n">
        <v>600</v>
      </c>
      <c r="B602" s="22" t="s">
        <v>1321</v>
      </c>
      <c r="C602" s="3" t="s">
        <v>1299</v>
      </c>
      <c r="D602" s="3" t="s">
        <v>1322</v>
      </c>
      <c r="E602" s="22" t="n">
        <v>80</v>
      </c>
      <c r="F602" s="22" t="n">
        <v>84.2</v>
      </c>
      <c r="G602" s="22" t="n">
        <v>82.6</v>
      </c>
      <c r="H602" s="22" t="n">
        <f aca="false">ROUND(E602*0.4+(F602*0.6+G602*0.4)*0.6,2)</f>
        <v>82.14</v>
      </c>
      <c r="I602" s="3" t="s">
        <v>15</v>
      </c>
    </row>
    <row r="603" customFormat="false" ht="14.1" hidden="false" customHeight="true" outlineLevel="0" collapsed="false">
      <c r="A603" s="20" t="n">
        <v>601</v>
      </c>
      <c r="B603" s="22" t="s">
        <v>1323</v>
      </c>
      <c r="C603" s="3" t="s">
        <v>1299</v>
      </c>
      <c r="D603" s="3" t="s">
        <v>1324</v>
      </c>
      <c r="E603" s="22" t="n">
        <v>57.5</v>
      </c>
      <c r="F603" s="22" t="n">
        <v>88.9</v>
      </c>
      <c r="G603" s="22" t="n">
        <v>90.6</v>
      </c>
      <c r="H603" s="22" t="n">
        <f aca="false">ROUND(E603*0.4+(F603*0.6+G603*0.4)*0.6,2)</f>
        <v>76.75</v>
      </c>
      <c r="I603" s="22"/>
    </row>
    <row r="604" customFormat="false" ht="14.1" hidden="false" customHeight="true" outlineLevel="0" collapsed="false">
      <c r="A604" s="15" t="n">
        <v>602</v>
      </c>
      <c r="B604" s="22" t="s">
        <v>1325</v>
      </c>
      <c r="C604" s="3" t="s">
        <v>1299</v>
      </c>
      <c r="D604" s="3" t="s">
        <v>1326</v>
      </c>
      <c r="E604" s="22" t="n">
        <v>60</v>
      </c>
      <c r="F604" s="22" t="n">
        <v>85.9</v>
      </c>
      <c r="G604" s="22" t="n">
        <v>79</v>
      </c>
      <c r="H604" s="22" t="n">
        <f aca="false">ROUND(E604*0.4+(F604*0.6+G604*0.4)*0.6,2)</f>
        <v>73.88</v>
      </c>
      <c r="I604" s="22"/>
    </row>
    <row r="605" customFormat="false" ht="14.1" hidden="false" customHeight="true" outlineLevel="0" collapsed="false">
      <c r="A605" s="20" t="n">
        <v>603</v>
      </c>
      <c r="B605" s="22" t="s">
        <v>1327</v>
      </c>
      <c r="C605" s="3" t="s">
        <v>1299</v>
      </c>
      <c r="D605" s="3" t="s">
        <v>1328</v>
      </c>
      <c r="E605" s="22" t="n">
        <v>75</v>
      </c>
      <c r="F605" s="22" t="n">
        <v>88.8</v>
      </c>
      <c r="G605" s="22" t="n">
        <v>88</v>
      </c>
      <c r="H605" s="22" t="n">
        <f aca="false">ROUND(E605*0.4+(F605*0.6+G605*0.4)*0.6,2)</f>
        <v>83.09</v>
      </c>
      <c r="I605" s="3" t="s">
        <v>15</v>
      </c>
    </row>
    <row r="606" customFormat="false" ht="14.1" hidden="false" customHeight="true" outlineLevel="0" collapsed="false">
      <c r="A606" s="15" t="n">
        <v>604</v>
      </c>
      <c r="B606" s="22" t="s">
        <v>1329</v>
      </c>
      <c r="C606" s="3" t="s">
        <v>1299</v>
      </c>
      <c r="D606" s="3" t="s">
        <v>1330</v>
      </c>
      <c r="E606" s="22" t="n">
        <v>72</v>
      </c>
      <c r="F606" s="22" t="n">
        <v>85.6</v>
      </c>
      <c r="G606" s="22" t="n">
        <v>78</v>
      </c>
      <c r="H606" s="22" t="n">
        <f aca="false">ROUND(E606*0.4+(F606*0.6+G606*0.4)*0.6,2)</f>
        <v>78.34</v>
      </c>
      <c r="I606" s="22"/>
    </row>
    <row r="607" customFormat="false" ht="14.1" hidden="false" customHeight="true" outlineLevel="0" collapsed="false">
      <c r="A607" s="20" t="n">
        <v>605</v>
      </c>
      <c r="B607" s="22" t="s">
        <v>1331</v>
      </c>
      <c r="C607" s="3" t="s">
        <v>1299</v>
      </c>
      <c r="D607" s="3" t="s">
        <v>1332</v>
      </c>
      <c r="E607" s="22" t="n">
        <v>67.5</v>
      </c>
      <c r="F607" s="22" t="n">
        <v>88.7</v>
      </c>
      <c r="G607" s="22" t="n">
        <v>85.8</v>
      </c>
      <c r="H607" s="22" t="n">
        <f aca="false">ROUND(E607*0.4+(F607*0.6+G607*0.4)*0.6,2)</f>
        <v>79.52</v>
      </c>
      <c r="I607" s="22"/>
    </row>
    <row r="608" customFormat="false" ht="14.1" hidden="false" customHeight="true" outlineLevel="0" collapsed="false">
      <c r="A608" s="15" t="n">
        <v>606</v>
      </c>
      <c r="B608" s="22" t="s">
        <v>1333</v>
      </c>
      <c r="C608" s="3" t="s">
        <v>1299</v>
      </c>
      <c r="D608" s="3" t="s">
        <v>1334</v>
      </c>
      <c r="E608" s="22" t="n">
        <v>76</v>
      </c>
      <c r="F608" s="22" t="n">
        <v>85.4</v>
      </c>
      <c r="G608" s="22" t="n">
        <v>82.6</v>
      </c>
      <c r="H608" s="22" t="n">
        <f aca="false">ROUND(E608*0.4+(F608*0.6+G608*0.4)*0.6,2)</f>
        <v>80.97</v>
      </c>
      <c r="I608" s="3" t="s">
        <v>15</v>
      </c>
    </row>
    <row r="609" customFormat="false" ht="14.1" hidden="false" customHeight="true" outlineLevel="0" collapsed="false">
      <c r="A609" s="20" t="n">
        <v>607</v>
      </c>
      <c r="B609" s="22" t="s">
        <v>1335</v>
      </c>
      <c r="C609" s="3" t="s">
        <v>1299</v>
      </c>
      <c r="D609" s="3" t="s">
        <v>1336</v>
      </c>
      <c r="E609" s="22" t="n">
        <v>66</v>
      </c>
      <c r="F609" s="22" t="n">
        <v>86.72</v>
      </c>
      <c r="G609" s="22" t="n">
        <v>92</v>
      </c>
      <c r="H609" s="22" t="n">
        <f aca="false">ROUND(E609*0.4+(F609*0.6+G609*0.4)*0.6,2)</f>
        <v>79.7</v>
      </c>
      <c r="I609" s="22"/>
    </row>
    <row r="610" customFormat="false" ht="14.1" hidden="false" customHeight="true" outlineLevel="0" collapsed="false">
      <c r="A610" s="15" t="n">
        <v>608</v>
      </c>
      <c r="B610" s="22" t="s">
        <v>1337</v>
      </c>
      <c r="C610" s="3" t="s">
        <v>1299</v>
      </c>
      <c r="D610" s="3" t="s">
        <v>1338</v>
      </c>
      <c r="E610" s="22" t="n">
        <v>72</v>
      </c>
      <c r="F610" s="22" t="n">
        <v>82.8</v>
      </c>
      <c r="G610" s="22" t="n">
        <v>80</v>
      </c>
      <c r="H610" s="22" t="n">
        <f aca="false">ROUND(E610*0.4+(F610*0.6+G610*0.4)*0.6,2)</f>
        <v>77.81</v>
      </c>
      <c r="I610" s="22"/>
    </row>
    <row r="611" customFormat="false" ht="14.1" hidden="false" customHeight="true" outlineLevel="0" collapsed="false">
      <c r="A611" s="20" t="n">
        <v>609</v>
      </c>
      <c r="B611" s="22" t="s">
        <v>1339</v>
      </c>
      <c r="C611" s="3" t="s">
        <v>1299</v>
      </c>
      <c r="D611" s="3" t="s">
        <v>1340</v>
      </c>
      <c r="E611" s="22" t="n">
        <v>71</v>
      </c>
      <c r="F611" s="22" t="n">
        <v>86.2</v>
      </c>
      <c r="G611" s="22" t="n">
        <v>86.8</v>
      </c>
      <c r="H611" s="22" t="n">
        <f aca="false">ROUND(E611*0.4+(F611*0.6+G611*0.4)*0.6,2)</f>
        <v>80.26</v>
      </c>
      <c r="I611" s="3" t="s">
        <v>15</v>
      </c>
    </row>
    <row r="612" customFormat="false" ht="14.1" hidden="false" customHeight="true" outlineLevel="0" collapsed="false">
      <c r="A612" s="15" t="n">
        <v>610</v>
      </c>
      <c r="B612" s="22" t="s">
        <v>1341</v>
      </c>
      <c r="C612" s="3" t="s">
        <v>1299</v>
      </c>
      <c r="D612" s="3" t="s">
        <v>1342</v>
      </c>
      <c r="E612" s="22" t="n">
        <v>55.5</v>
      </c>
      <c r="F612" s="22" t="n">
        <v>82.6</v>
      </c>
      <c r="G612" s="22" t="n">
        <v>79.6</v>
      </c>
      <c r="H612" s="22" t="n">
        <f aca="false">ROUND(E612*0.4+(F612*0.6+G612*0.4)*0.6,2)</f>
        <v>71.04</v>
      </c>
      <c r="I612" s="22"/>
    </row>
    <row r="613" customFormat="false" ht="14.1" hidden="false" customHeight="true" outlineLevel="0" collapsed="false">
      <c r="A613" s="20" t="n">
        <v>611</v>
      </c>
      <c r="B613" s="22" t="s">
        <v>1343</v>
      </c>
      <c r="C613" s="3" t="s">
        <v>1299</v>
      </c>
      <c r="D613" s="3" t="s">
        <v>1344</v>
      </c>
      <c r="E613" s="22" t="n">
        <v>57</v>
      </c>
      <c r="F613" s="22" t="n">
        <v>86.6</v>
      </c>
      <c r="G613" s="22" t="n">
        <v>81.4</v>
      </c>
      <c r="H613" s="22" t="n">
        <f aca="false">ROUND(E613*0.4+(F613*0.6+G613*0.4)*0.6,2)</f>
        <v>73.51</v>
      </c>
      <c r="I613" s="22"/>
    </row>
    <row r="614" customFormat="false" ht="14.1" hidden="false" customHeight="true" outlineLevel="0" collapsed="false">
      <c r="A614" s="15" t="n">
        <v>612</v>
      </c>
      <c r="B614" s="22" t="s">
        <v>1345</v>
      </c>
      <c r="C614" s="3" t="s">
        <v>1299</v>
      </c>
      <c r="D614" s="3" t="s">
        <v>1346</v>
      </c>
      <c r="E614" s="22" t="n">
        <v>75</v>
      </c>
      <c r="F614" s="22" t="n">
        <v>88.6</v>
      </c>
      <c r="G614" s="22" t="n">
        <v>85.6</v>
      </c>
      <c r="H614" s="22" t="n">
        <f aca="false">ROUND(E614*0.4+(F614*0.6+G614*0.4)*0.6,2)</f>
        <v>82.44</v>
      </c>
      <c r="I614" s="3" t="s">
        <v>15</v>
      </c>
    </row>
    <row r="615" customFormat="false" ht="14.1" hidden="false" customHeight="true" outlineLevel="0" collapsed="false">
      <c r="A615" s="20" t="n">
        <v>613</v>
      </c>
      <c r="B615" s="22" t="s">
        <v>1347</v>
      </c>
      <c r="C615" s="3" t="s">
        <v>1299</v>
      </c>
      <c r="D615" s="3" t="s">
        <v>1348</v>
      </c>
      <c r="E615" s="22" t="n">
        <v>63</v>
      </c>
      <c r="F615" s="22" t="n">
        <v>79.8</v>
      </c>
      <c r="G615" s="22" t="n">
        <v>87</v>
      </c>
      <c r="H615" s="22" t="n">
        <f aca="false">ROUND(E615*0.4+(F615*0.6+G615*0.4)*0.6,2)</f>
        <v>74.81</v>
      </c>
      <c r="I615" s="22"/>
    </row>
    <row r="616" customFormat="false" ht="14.1" hidden="false" customHeight="true" outlineLevel="0" collapsed="false">
      <c r="A616" s="15" t="n">
        <v>614</v>
      </c>
      <c r="B616" s="22" t="s">
        <v>1349</v>
      </c>
      <c r="C616" s="3" t="s">
        <v>1299</v>
      </c>
      <c r="D616" s="3" t="s">
        <v>1350</v>
      </c>
      <c r="E616" s="22" t="n">
        <v>72</v>
      </c>
      <c r="F616" s="22" t="n">
        <v>89.72</v>
      </c>
      <c r="G616" s="22" t="n">
        <v>88.6</v>
      </c>
      <c r="H616" s="22" t="n">
        <f aca="false">ROUND(E616*0.4+(F616*0.6+G616*0.4)*0.6,2)</f>
        <v>82.36</v>
      </c>
      <c r="I616" s="3" t="s">
        <v>15</v>
      </c>
    </row>
    <row r="617" customFormat="false" ht="14.1" hidden="false" customHeight="true" outlineLevel="0" collapsed="false">
      <c r="A617" s="20" t="n">
        <v>615</v>
      </c>
      <c r="B617" s="22" t="s">
        <v>1351</v>
      </c>
      <c r="C617" s="3" t="s">
        <v>1299</v>
      </c>
      <c r="D617" s="3" t="s">
        <v>1352</v>
      </c>
      <c r="E617" s="22" t="n">
        <v>82</v>
      </c>
      <c r="F617" s="22" t="n">
        <v>89.08</v>
      </c>
      <c r="G617" s="22" t="n">
        <v>88.6</v>
      </c>
      <c r="H617" s="22" t="n">
        <f aca="false">ROUND(E617*0.4+(F617*0.6+G617*0.4)*0.6,2)</f>
        <v>86.13</v>
      </c>
      <c r="I617" s="3" t="s">
        <v>15</v>
      </c>
    </row>
    <row r="618" customFormat="false" ht="14.1" hidden="false" customHeight="true" outlineLevel="0" collapsed="false">
      <c r="A618" s="15" t="n">
        <v>616</v>
      </c>
      <c r="B618" s="22" t="s">
        <v>1353</v>
      </c>
      <c r="C618" s="3" t="s">
        <v>1299</v>
      </c>
      <c r="D618" s="3" t="s">
        <v>1354</v>
      </c>
      <c r="E618" s="22" t="n">
        <v>68</v>
      </c>
      <c r="F618" s="22" t="n">
        <v>81</v>
      </c>
      <c r="G618" s="22" t="n">
        <v>84.4</v>
      </c>
      <c r="H618" s="22" t="n">
        <f aca="false">ROUND(E618*0.4+(F618*0.6+G618*0.4)*0.6,2)</f>
        <v>76.62</v>
      </c>
      <c r="I618" s="22"/>
    </row>
    <row r="619" customFormat="false" ht="14.1" hidden="false" customHeight="true" outlineLevel="0" collapsed="false">
      <c r="A619" s="20" t="n">
        <v>617</v>
      </c>
      <c r="B619" s="22" t="s">
        <v>1355</v>
      </c>
      <c r="C619" s="3" t="s">
        <v>1299</v>
      </c>
      <c r="D619" s="3" t="s">
        <v>1356</v>
      </c>
      <c r="E619" s="22" t="n">
        <v>66.5</v>
      </c>
      <c r="F619" s="22" t="n">
        <v>86.58</v>
      </c>
      <c r="G619" s="22" t="n">
        <v>92.2</v>
      </c>
      <c r="H619" s="22" t="n">
        <f aca="false">ROUND(E619*0.4+(F619*0.6+G619*0.4)*0.6,2)</f>
        <v>79.9</v>
      </c>
      <c r="I619" s="22"/>
    </row>
    <row r="620" customFormat="false" ht="14.1" hidden="false" customHeight="true" outlineLevel="0" collapsed="false">
      <c r="A620" s="15" t="n">
        <v>618</v>
      </c>
      <c r="B620" s="22" t="s">
        <v>1357</v>
      </c>
      <c r="C620" s="3" t="s">
        <v>1299</v>
      </c>
      <c r="D620" s="3" t="s">
        <v>1358</v>
      </c>
      <c r="E620" s="22" t="n">
        <v>64</v>
      </c>
      <c r="F620" s="22" t="n">
        <v>87.98</v>
      </c>
      <c r="G620" s="22" t="n">
        <v>91.6</v>
      </c>
      <c r="H620" s="22" t="n">
        <f aca="false">ROUND(E620*0.4+(F620*0.6+G620*0.4)*0.6,2)</f>
        <v>79.26</v>
      </c>
      <c r="I620" s="22"/>
    </row>
    <row r="621" customFormat="false" ht="14.1" hidden="false" customHeight="true" outlineLevel="0" collapsed="false">
      <c r="A621" s="20" t="n">
        <v>619</v>
      </c>
      <c r="B621" s="22" t="s">
        <v>1359</v>
      </c>
      <c r="C621" s="3" t="s">
        <v>1299</v>
      </c>
      <c r="D621" s="3" t="s">
        <v>1360</v>
      </c>
      <c r="E621" s="22" t="n">
        <v>56</v>
      </c>
      <c r="F621" s="22" t="n">
        <v>83.6</v>
      </c>
      <c r="G621" s="22" t="n">
        <v>71</v>
      </c>
      <c r="H621" s="22" t="n">
        <f aca="false">ROUND(E621*0.4+(F621*0.6+G621*0.4)*0.6,2)</f>
        <v>69.54</v>
      </c>
      <c r="I621" s="22"/>
    </row>
    <row r="622" customFormat="false" ht="14.1" hidden="false" customHeight="true" outlineLevel="0" collapsed="false">
      <c r="A622" s="15" t="n">
        <v>620</v>
      </c>
      <c r="B622" s="22" t="s">
        <v>1361</v>
      </c>
      <c r="C622" s="3" t="s">
        <v>1299</v>
      </c>
      <c r="D622" s="3" t="s">
        <v>858</v>
      </c>
      <c r="E622" s="22" t="n">
        <v>62</v>
      </c>
      <c r="F622" s="22" t="n">
        <v>87.1</v>
      </c>
      <c r="G622" s="22" t="n">
        <v>84.6</v>
      </c>
      <c r="H622" s="22" t="n">
        <f aca="false">ROUND(E622*0.4+(F622*0.6+G622*0.4)*0.6,2)</f>
        <v>76.46</v>
      </c>
      <c r="I622" s="22"/>
    </row>
    <row r="623" customFormat="false" ht="14.1" hidden="false" customHeight="true" outlineLevel="0" collapsed="false">
      <c r="A623" s="20" t="n">
        <v>621</v>
      </c>
      <c r="B623" s="22" t="s">
        <v>1362</v>
      </c>
      <c r="C623" s="3" t="s">
        <v>1299</v>
      </c>
      <c r="D623" s="3" t="s">
        <v>1363</v>
      </c>
      <c r="E623" s="22" t="n">
        <v>59</v>
      </c>
      <c r="F623" s="22" t="n">
        <v>85.64</v>
      </c>
      <c r="G623" s="22" t="n">
        <v>78.4</v>
      </c>
      <c r="H623" s="22" t="n">
        <f aca="false">ROUND(E623*0.4+(F623*0.6+G623*0.4)*0.6,2)</f>
        <v>73.25</v>
      </c>
      <c r="I623" s="22"/>
    </row>
    <row r="624" customFormat="false" ht="14.1" hidden="false" customHeight="true" outlineLevel="0" collapsed="false">
      <c r="A624" s="15" t="n">
        <v>622</v>
      </c>
      <c r="B624" s="22" t="s">
        <v>1364</v>
      </c>
      <c r="C624" s="3" t="s">
        <v>1299</v>
      </c>
      <c r="D624" s="3" t="s">
        <v>1365</v>
      </c>
      <c r="E624" s="22" t="n">
        <v>59.5</v>
      </c>
      <c r="F624" s="22" t="n">
        <v>84.8</v>
      </c>
      <c r="G624" s="22" t="n">
        <v>90.6</v>
      </c>
      <c r="H624" s="22" t="n">
        <f aca="false">ROUND(E624*0.4+(F624*0.6+G624*0.4)*0.6,2)</f>
        <v>76.07</v>
      </c>
      <c r="I624" s="22"/>
    </row>
    <row r="625" customFormat="false" ht="14.1" hidden="false" customHeight="true" outlineLevel="0" collapsed="false">
      <c r="A625" s="20" t="n">
        <v>623</v>
      </c>
      <c r="B625" s="22" t="s">
        <v>1366</v>
      </c>
      <c r="C625" s="3" t="s">
        <v>1299</v>
      </c>
      <c r="D625" s="3" t="s">
        <v>1367</v>
      </c>
      <c r="E625" s="22" t="n">
        <v>54.5</v>
      </c>
      <c r="F625" s="22" t="n">
        <v>87</v>
      </c>
      <c r="G625" s="22" t="n">
        <v>87.2</v>
      </c>
      <c r="H625" s="22" t="n">
        <f aca="false">ROUND(E625*0.4+(F625*0.6+G625*0.4)*0.6,2)</f>
        <v>74.05</v>
      </c>
      <c r="I625" s="22"/>
    </row>
    <row r="626" customFormat="false" ht="14.1" hidden="false" customHeight="true" outlineLevel="0" collapsed="false">
      <c r="A626" s="15" t="n">
        <v>624</v>
      </c>
      <c r="B626" s="22" t="s">
        <v>1368</v>
      </c>
      <c r="C626" s="3" t="s">
        <v>1369</v>
      </c>
      <c r="D626" s="3" t="s">
        <v>1370</v>
      </c>
      <c r="E626" s="22" t="n">
        <v>81</v>
      </c>
      <c r="F626" s="22" t="n">
        <v>91.6</v>
      </c>
      <c r="G626" s="22" t="n">
        <v>85.78</v>
      </c>
      <c r="H626" s="22" t="n">
        <f aca="false">ROUND(E626*0.4+(F626*0.6+G626*0.4)*0.6,2)</f>
        <v>85.96</v>
      </c>
      <c r="I626" s="3" t="s">
        <v>15</v>
      </c>
    </row>
    <row r="627" customFormat="false" ht="14.1" hidden="false" customHeight="true" outlineLevel="0" collapsed="false">
      <c r="A627" s="20" t="n">
        <v>625</v>
      </c>
      <c r="B627" s="22" t="s">
        <v>1371</v>
      </c>
      <c r="C627" s="3" t="s">
        <v>1369</v>
      </c>
      <c r="D627" s="3" t="s">
        <v>1372</v>
      </c>
      <c r="E627" s="22" t="n">
        <v>80</v>
      </c>
      <c r="F627" s="22" t="n">
        <v>89.4</v>
      </c>
      <c r="G627" s="22" t="n">
        <v>74.34</v>
      </c>
      <c r="H627" s="22" t="n">
        <f aca="false">ROUND(E627*0.4+(F627*0.6+G627*0.4)*0.6,2)</f>
        <v>82.03</v>
      </c>
      <c r="I627" s="22"/>
    </row>
    <row r="628" customFormat="false" ht="14.1" hidden="false" customHeight="true" outlineLevel="0" collapsed="false">
      <c r="A628" s="15" t="n">
        <v>626</v>
      </c>
      <c r="B628" s="22" t="s">
        <v>1373</v>
      </c>
      <c r="C628" s="3" t="s">
        <v>1369</v>
      </c>
      <c r="D628" s="3" t="s">
        <v>1374</v>
      </c>
      <c r="E628" s="22" t="n">
        <v>87</v>
      </c>
      <c r="F628" s="22" t="n">
        <v>75</v>
      </c>
      <c r="G628" s="22" t="n">
        <v>65.02</v>
      </c>
      <c r="H628" s="22" t="n">
        <f aca="false">ROUND(E628*0.4+(F628*0.6+G628*0.4)*0.6,2)</f>
        <v>77.4</v>
      </c>
      <c r="I628" s="4"/>
    </row>
    <row r="629" customFormat="false" ht="14.1" hidden="false" customHeight="true" outlineLevel="0" collapsed="false">
      <c r="A629" s="20" t="n">
        <v>627</v>
      </c>
      <c r="B629" s="22" t="s">
        <v>1375</v>
      </c>
      <c r="C629" s="3" t="s">
        <v>1369</v>
      </c>
      <c r="D629" s="3" t="s">
        <v>1376</v>
      </c>
      <c r="E629" s="22" t="n">
        <v>77</v>
      </c>
      <c r="F629" s="22" t="n">
        <v>93.2</v>
      </c>
      <c r="G629" s="22" t="n">
        <v>81.66</v>
      </c>
      <c r="H629" s="22" t="n">
        <f aca="false">ROUND(E629*0.4+(F629*0.6+G629*0.4)*0.6,2)</f>
        <v>83.95</v>
      </c>
      <c r="I629" s="3" t="s">
        <v>15</v>
      </c>
    </row>
    <row r="630" customFormat="false" ht="14.1" hidden="false" customHeight="true" outlineLevel="0" collapsed="false">
      <c r="A630" s="15" t="n">
        <v>628</v>
      </c>
      <c r="B630" s="22" t="s">
        <v>1377</v>
      </c>
      <c r="C630" s="3" t="s">
        <v>1369</v>
      </c>
      <c r="D630" s="3" t="s">
        <v>1378</v>
      </c>
      <c r="E630" s="22" t="n">
        <v>85</v>
      </c>
      <c r="F630" s="22" t="n">
        <v>82.8</v>
      </c>
      <c r="G630" s="22" t="n">
        <v>77.76</v>
      </c>
      <c r="H630" s="22" t="n">
        <f aca="false">ROUND(E630*0.4+(F630*0.6+G630*0.4)*0.6,2)</f>
        <v>82.47</v>
      </c>
      <c r="I630" s="22"/>
    </row>
    <row r="631" customFormat="false" ht="14.1" hidden="false" customHeight="true" outlineLevel="0" collapsed="false">
      <c r="A631" s="20" t="n">
        <v>629</v>
      </c>
      <c r="B631" s="22" t="s">
        <v>1379</v>
      </c>
      <c r="C631" s="3" t="s">
        <v>1369</v>
      </c>
      <c r="D631" s="3" t="s">
        <v>1380</v>
      </c>
      <c r="E631" s="22" t="n">
        <v>81</v>
      </c>
      <c r="F631" s="22" t="n">
        <v>92.2</v>
      </c>
      <c r="G631" s="22" t="n">
        <v>82.64</v>
      </c>
      <c r="H631" s="22" t="n">
        <f aca="false">ROUND(E631*0.4+(F631*0.6+G631*0.4)*0.6,2)</f>
        <v>85.43</v>
      </c>
      <c r="I631" s="3" t="s">
        <v>15</v>
      </c>
    </row>
    <row r="632" customFormat="false" ht="14.1" hidden="false" customHeight="true" outlineLevel="0" collapsed="false">
      <c r="A632" s="15" t="n">
        <v>630</v>
      </c>
      <c r="B632" s="22" t="s">
        <v>1381</v>
      </c>
      <c r="C632" s="3" t="s">
        <v>1369</v>
      </c>
      <c r="D632" s="3" t="s">
        <v>1382</v>
      </c>
      <c r="E632" s="22" t="n">
        <v>86</v>
      </c>
      <c r="F632" s="22" t="n">
        <v>84</v>
      </c>
      <c r="G632" s="22" t="n">
        <v>79.24</v>
      </c>
      <c r="H632" s="22" t="n">
        <f aca="false">ROUND(E632*0.4+(F632*0.6+G632*0.4)*0.6,2)</f>
        <v>83.66</v>
      </c>
      <c r="I632" s="22"/>
    </row>
    <row r="633" customFormat="false" ht="14.1" hidden="false" customHeight="true" outlineLevel="0" collapsed="false">
      <c r="A633" s="20" t="n">
        <v>631</v>
      </c>
      <c r="B633" s="22" t="s">
        <v>1383</v>
      </c>
      <c r="C633" s="3" t="s">
        <v>1369</v>
      </c>
      <c r="D633" s="3" t="s">
        <v>642</v>
      </c>
      <c r="E633" s="22" t="n">
        <v>77</v>
      </c>
      <c r="F633" s="22" t="n">
        <v>88.8</v>
      </c>
      <c r="G633" s="22" t="n">
        <v>76.1</v>
      </c>
      <c r="H633" s="22" t="n">
        <f aca="false">ROUND(E633*0.4+(F633*0.6+G633*0.4)*0.6,2)</f>
        <v>81.03</v>
      </c>
      <c r="I633" s="22"/>
    </row>
    <row r="634" customFormat="false" ht="14.1" hidden="false" customHeight="true" outlineLevel="0" collapsed="false">
      <c r="A634" s="15" t="n">
        <v>632</v>
      </c>
      <c r="B634" s="22" t="s">
        <v>1384</v>
      </c>
      <c r="C634" s="3" t="s">
        <v>1369</v>
      </c>
      <c r="D634" s="3" t="s">
        <v>1385</v>
      </c>
      <c r="E634" s="22" t="n">
        <v>78</v>
      </c>
      <c r="F634" s="22" t="n">
        <v>86</v>
      </c>
      <c r="G634" s="22" t="n">
        <v>75.98</v>
      </c>
      <c r="H634" s="22" t="n">
        <f aca="false">ROUND(E634*0.4+(F634*0.6+G634*0.4)*0.6,2)</f>
        <v>80.4</v>
      </c>
      <c r="I634" s="22"/>
    </row>
    <row r="635" customFormat="false" ht="14.1" hidden="false" customHeight="true" outlineLevel="0" collapsed="false">
      <c r="A635" s="20" t="n">
        <v>633</v>
      </c>
      <c r="B635" s="22" t="s">
        <v>1386</v>
      </c>
      <c r="C635" s="3" t="s">
        <v>1369</v>
      </c>
      <c r="D635" s="3" t="s">
        <v>1387</v>
      </c>
      <c r="E635" s="22" t="n">
        <v>76</v>
      </c>
      <c r="F635" s="22" t="n">
        <v>76.4</v>
      </c>
      <c r="G635" s="22" t="n">
        <v>70.62</v>
      </c>
      <c r="H635" s="22" t="n">
        <f aca="false">ROUND(E635*0.4+(F635*0.6+G635*0.4)*0.6,2)</f>
        <v>74.85</v>
      </c>
      <c r="I635" s="22"/>
    </row>
    <row r="636" customFormat="false" ht="14.1" hidden="false" customHeight="true" outlineLevel="0" collapsed="false">
      <c r="A636" s="15" t="n">
        <v>634</v>
      </c>
      <c r="B636" s="22" t="s">
        <v>1388</v>
      </c>
      <c r="C636" s="3" t="s">
        <v>1369</v>
      </c>
      <c r="D636" s="3" t="s">
        <v>1389</v>
      </c>
      <c r="E636" s="22" t="n">
        <v>86</v>
      </c>
      <c r="F636" s="22" t="n">
        <v>84.4</v>
      </c>
      <c r="G636" s="22" t="n">
        <v>79.74</v>
      </c>
      <c r="H636" s="22" t="n">
        <f aca="false">ROUND(E636*0.4+(F636*0.6+G636*0.4)*0.6,2)</f>
        <v>83.92</v>
      </c>
      <c r="I636" s="3" t="s">
        <v>15</v>
      </c>
    </row>
    <row r="637" customFormat="false" ht="14.1" hidden="false" customHeight="true" outlineLevel="0" collapsed="false">
      <c r="A637" s="20" t="n">
        <v>635</v>
      </c>
      <c r="B637" s="22" t="s">
        <v>1390</v>
      </c>
      <c r="C637" s="3" t="s">
        <v>1369</v>
      </c>
      <c r="D637" s="3" t="s">
        <v>1391</v>
      </c>
      <c r="E637" s="22" t="n">
        <v>76</v>
      </c>
      <c r="F637" s="22" t="n">
        <v>81.6</v>
      </c>
      <c r="G637" s="22" t="n">
        <v>76.56</v>
      </c>
      <c r="H637" s="22" t="n">
        <f aca="false">ROUND(E637*0.4+(F637*0.6+G637*0.4)*0.6,2)</f>
        <v>78.15</v>
      </c>
      <c r="I637" s="22"/>
    </row>
    <row r="638" customFormat="false" ht="14.1" hidden="false" customHeight="true" outlineLevel="0" collapsed="false">
      <c r="A638" s="15" t="n">
        <v>636</v>
      </c>
      <c r="B638" s="22" t="s">
        <v>1392</v>
      </c>
      <c r="C638" s="3" t="s">
        <v>1369</v>
      </c>
      <c r="D638" s="3" t="s">
        <v>1393</v>
      </c>
      <c r="E638" s="22" t="n">
        <v>83</v>
      </c>
      <c r="F638" s="22" t="n">
        <v>95</v>
      </c>
      <c r="G638" s="22" t="n">
        <v>74.26</v>
      </c>
      <c r="H638" s="22" t="n">
        <f aca="false">ROUND(E638*0.4+(F638*0.6+G638*0.4)*0.6,2)</f>
        <v>85.22</v>
      </c>
      <c r="I638" s="3" t="s">
        <v>15</v>
      </c>
    </row>
    <row r="639" customFormat="false" ht="14.1" hidden="false" customHeight="true" outlineLevel="0" collapsed="false">
      <c r="A639" s="20" t="n">
        <v>637</v>
      </c>
      <c r="B639" s="22" t="s">
        <v>1394</v>
      </c>
      <c r="C639" s="3" t="s">
        <v>1369</v>
      </c>
      <c r="D639" s="3" t="s">
        <v>1395</v>
      </c>
      <c r="E639" s="22" t="n">
        <v>77</v>
      </c>
      <c r="F639" s="22" t="n">
        <v>79.4</v>
      </c>
      <c r="G639" s="22" t="n">
        <v>68.76</v>
      </c>
      <c r="H639" s="22" t="n">
        <f aca="false">ROUND(E639*0.4+(F639*0.6+G639*0.4)*0.6,2)</f>
        <v>75.89</v>
      </c>
      <c r="I639" s="22"/>
    </row>
    <row r="640" customFormat="false" ht="14.1" hidden="false" customHeight="true" outlineLevel="0" collapsed="false">
      <c r="A640" s="15" t="n">
        <v>638</v>
      </c>
      <c r="B640" s="22" t="s">
        <v>1396</v>
      </c>
      <c r="C640" s="3" t="s">
        <v>1397</v>
      </c>
      <c r="D640" s="3" t="s">
        <v>1398</v>
      </c>
      <c r="E640" s="22" t="n">
        <v>79</v>
      </c>
      <c r="F640" s="22" t="n">
        <v>88.6</v>
      </c>
      <c r="G640" s="22" t="n">
        <v>78.84</v>
      </c>
      <c r="H640" s="22" t="n">
        <f aca="false">ROUND(E640*0.4+(F640*0.6+G640*0.4)*0.6,2)</f>
        <v>82.42</v>
      </c>
      <c r="I640" s="3" t="s">
        <v>15</v>
      </c>
    </row>
    <row r="641" customFormat="false" ht="14.1" hidden="false" customHeight="true" outlineLevel="0" collapsed="false">
      <c r="A641" s="20" t="n">
        <v>639</v>
      </c>
      <c r="B641" s="22" t="s">
        <v>1399</v>
      </c>
      <c r="C641" s="3" t="s">
        <v>1397</v>
      </c>
      <c r="D641" s="3" t="s">
        <v>1400</v>
      </c>
      <c r="E641" s="22" t="n">
        <v>83</v>
      </c>
      <c r="F641" s="22" t="n">
        <v>88.6</v>
      </c>
      <c r="G641" s="22" t="n">
        <v>82.66</v>
      </c>
      <c r="H641" s="22" t="n">
        <f aca="false">ROUND(E641*0.4+(F641*0.6+G641*0.4)*0.6,2)</f>
        <v>84.93</v>
      </c>
      <c r="I641" s="3" t="s">
        <v>15</v>
      </c>
    </row>
    <row r="642" customFormat="false" ht="14.1" hidden="false" customHeight="true" outlineLevel="0" collapsed="false">
      <c r="A642" s="15" t="n">
        <v>640</v>
      </c>
      <c r="B642" s="22" t="s">
        <v>1401</v>
      </c>
      <c r="C642" s="3" t="s">
        <v>1397</v>
      </c>
      <c r="D642" s="3" t="s">
        <v>1402</v>
      </c>
      <c r="E642" s="22" t="n">
        <v>79.5</v>
      </c>
      <c r="F642" s="22" t="n">
        <v>86.8</v>
      </c>
      <c r="G642" s="22" t="n">
        <v>83.88</v>
      </c>
      <c r="H642" s="22" t="n">
        <f aca="false">ROUND(E642*0.4+(F642*0.6+G642*0.4)*0.6,2)</f>
        <v>83.18</v>
      </c>
      <c r="I642" s="3" t="s">
        <v>15</v>
      </c>
    </row>
    <row r="643" customFormat="false" ht="14.1" hidden="false" customHeight="true" outlineLevel="0" collapsed="false">
      <c r="A643" s="20" t="n">
        <v>641</v>
      </c>
      <c r="B643" s="22" t="s">
        <v>1403</v>
      </c>
      <c r="C643" s="3" t="s">
        <v>1397</v>
      </c>
      <c r="D643" s="3" t="s">
        <v>1404</v>
      </c>
      <c r="E643" s="22" t="n">
        <v>81</v>
      </c>
      <c r="F643" s="22" t="n">
        <v>84.4</v>
      </c>
      <c r="G643" s="22" t="n">
        <v>78.94</v>
      </c>
      <c r="H643" s="22" t="n">
        <f aca="false">ROUND(E643*0.4+(F643*0.6+G643*0.4)*0.6,2)</f>
        <v>81.73</v>
      </c>
      <c r="I643" s="3" t="s">
        <v>15</v>
      </c>
    </row>
    <row r="644" customFormat="false" ht="14.1" hidden="false" customHeight="true" outlineLevel="0" collapsed="false">
      <c r="A644" s="15" t="n">
        <v>642</v>
      </c>
      <c r="B644" s="22" t="s">
        <v>1405</v>
      </c>
      <c r="C644" s="3" t="s">
        <v>1397</v>
      </c>
      <c r="D644" s="3" t="s">
        <v>1406</v>
      </c>
      <c r="E644" s="22" t="n">
        <v>81</v>
      </c>
      <c r="F644" s="22" t="n">
        <v>87</v>
      </c>
      <c r="G644" s="22" t="n">
        <v>75.9</v>
      </c>
      <c r="H644" s="22" t="n">
        <f aca="false">ROUND(E644*0.4+(F644*0.6+G644*0.4)*0.6,2)</f>
        <v>81.94</v>
      </c>
      <c r="I644" s="3" t="s">
        <v>15</v>
      </c>
    </row>
    <row r="645" customFormat="false" ht="14.1" hidden="false" customHeight="true" outlineLevel="0" collapsed="false">
      <c r="A645" s="20" t="n">
        <v>643</v>
      </c>
      <c r="B645" s="22" t="s">
        <v>1407</v>
      </c>
      <c r="C645" s="3" t="s">
        <v>1397</v>
      </c>
      <c r="D645" s="3" t="s">
        <v>1408</v>
      </c>
      <c r="E645" s="22" t="n">
        <v>78</v>
      </c>
      <c r="F645" s="22" t="n">
        <v>83.2</v>
      </c>
      <c r="G645" s="22" t="n">
        <v>71.46</v>
      </c>
      <c r="H645" s="22" t="n">
        <f aca="false">ROUND(E645*0.4+(F645*0.6+G645*0.4)*0.6,2)</f>
        <v>78.3</v>
      </c>
      <c r="I645" s="22"/>
    </row>
    <row r="646" customFormat="false" ht="14.1" hidden="false" customHeight="true" outlineLevel="0" collapsed="false">
      <c r="A646" s="15" t="n">
        <v>644</v>
      </c>
      <c r="B646" s="22" t="s">
        <v>1409</v>
      </c>
      <c r="C646" s="3" t="s">
        <v>1397</v>
      </c>
      <c r="D646" s="3" t="s">
        <v>1410</v>
      </c>
      <c r="E646" s="22" t="n">
        <v>80</v>
      </c>
      <c r="F646" s="22" t="n">
        <v>83.6</v>
      </c>
      <c r="G646" s="22" t="n">
        <v>80.78</v>
      </c>
      <c r="H646" s="22" t="n">
        <f aca="false">ROUND(E646*0.4+(F646*0.6+G646*0.4)*0.6,2)</f>
        <v>81.48</v>
      </c>
      <c r="I646" s="22"/>
    </row>
    <row r="647" customFormat="false" ht="14.1" hidden="false" customHeight="true" outlineLevel="0" collapsed="false">
      <c r="A647" s="20" t="n">
        <v>645</v>
      </c>
      <c r="B647" s="22" t="s">
        <v>1411</v>
      </c>
      <c r="C647" s="3" t="s">
        <v>1397</v>
      </c>
      <c r="D647" s="3" t="s">
        <v>1412</v>
      </c>
      <c r="E647" s="22" t="n">
        <v>77</v>
      </c>
      <c r="F647" s="22" t="n">
        <v>82.2</v>
      </c>
      <c r="G647" s="22" t="n">
        <v>82.3</v>
      </c>
      <c r="H647" s="22" t="n">
        <f aca="false">ROUND(E647*0.4+(F647*0.6+G647*0.4)*0.6,2)</f>
        <v>80.14</v>
      </c>
      <c r="I647" s="22"/>
    </row>
    <row r="648" customFormat="false" ht="14.1" hidden="false" customHeight="true" outlineLevel="0" collapsed="false">
      <c r="A648" s="15" t="n">
        <v>646</v>
      </c>
      <c r="B648" s="22" t="s">
        <v>1413</v>
      </c>
      <c r="C648" s="3" t="s">
        <v>1397</v>
      </c>
      <c r="D648" s="3" t="s">
        <v>1414</v>
      </c>
      <c r="E648" s="22" t="n">
        <v>76</v>
      </c>
      <c r="F648" s="22" t="n">
        <v>82.2</v>
      </c>
      <c r="G648" s="22" t="n">
        <v>76.02</v>
      </c>
      <c r="H648" s="22" t="n">
        <f aca="false">ROUND(E648*0.4+(F648*0.6+G648*0.4)*0.6,2)</f>
        <v>78.24</v>
      </c>
      <c r="I648" s="22"/>
    </row>
    <row r="649" customFormat="false" ht="14.1" hidden="false" customHeight="true" outlineLevel="0" collapsed="false">
      <c r="A649" s="20" t="n">
        <v>647</v>
      </c>
      <c r="B649" s="22" t="s">
        <v>1415</v>
      </c>
      <c r="C649" s="3" t="s">
        <v>1397</v>
      </c>
      <c r="D649" s="3" t="s">
        <v>1416</v>
      </c>
      <c r="E649" s="22" t="n">
        <v>76</v>
      </c>
      <c r="F649" s="22" t="n">
        <v>85.8</v>
      </c>
      <c r="G649" s="22" t="n">
        <v>81.94</v>
      </c>
      <c r="H649" s="22" t="n">
        <f aca="false">ROUND(E649*0.4+(F649*0.6+G649*0.4)*0.6,2)</f>
        <v>80.95</v>
      </c>
      <c r="I649" s="22"/>
    </row>
    <row r="650" customFormat="false" ht="14.1" hidden="false" customHeight="true" outlineLevel="0" collapsed="false">
      <c r="A650" s="15" t="n">
        <v>648</v>
      </c>
      <c r="B650" s="22" t="s">
        <v>1417</v>
      </c>
      <c r="C650" s="3" t="s">
        <v>1397</v>
      </c>
      <c r="D650" s="3" t="s">
        <v>1418</v>
      </c>
      <c r="E650" s="22" t="n">
        <v>75</v>
      </c>
      <c r="F650" s="22" t="n">
        <v>87.2</v>
      </c>
      <c r="G650" s="22" t="n">
        <v>71.72</v>
      </c>
      <c r="H650" s="22" t="n">
        <f aca="false">ROUND(E650*0.4+(F650*0.6+G650*0.4)*0.6,2)</f>
        <v>78.6</v>
      </c>
      <c r="I650" s="22"/>
    </row>
    <row r="651" customFormat="false" ht="14.1" hidden="false" customHeight="true" outlineLevel="0" collapsed="false">
      <c r="A651" s="20" t="n">
        <v>649</v>
      </c>
      <c r="B651" s="22" t="s">
        <v>1419</v>
      </c>
      <c r="C651" s="3" t="s">
        <v>1397</v>
      </c>
      <c r="D651" s="3" t="s">
        <v>1420</v>
      </c>
      <c r="E651" s="22" t="n">
        <v>75</v>
      </c>
      <c r="F651" s="22" t="n">
        <v>93</v>
      </c>
      <c r="G651" s="22" t="n">
        <v>77.48</v>
      </c>
      <c r="H651" s="22" t="n">
        <f aca="false">ROUND(E651*0.4+(F651*0.6+G651*0.4)*0.6,2)</f>
        <v>82.08</v>
      </c>
      <c r="I651" s="3" t="s">
        <v>15</v>
      </c>
    </row>
    <row r="652" customFormat="false" ht="14.1" hidden="false" customHeight="true" outlineLevel="0" collapsed="false">
      <c r="A652" s="15" t="n">
        <v>650</v>
      </c>
      <c r="B652" s="22" t="s">
        <v>1421</v>
      </c>
      <c r="C652" s="3" t="s">
        <v>1397</v>
      </c>
      <c r="D652" s="3" t="s">
        <v>1422</v>
      </c>
      <c r="E652" s="22" t="n">
        <v>75</v>
      </c>
      <c r="F652" s="22" t="n">
        <v>0</v>
      </c>
      <c r="G652" s="22" t="n">
        <v>0</v>
      </c>
      <c r="H652" s="22" t="n">
        <f aca="false">ROUND(E652*0.4+(F652*0.6+G652*0.4)*0.6,2)</f>
        <v>30</v>
      </c>
      <c r="I652" s="4"/>
    </row>
    <row r="653" customFormat="false" ht="14.1" hidden="false" customHeight="true" outlineLevel="0" collapsed="false">
      <c r="A653" s="20" t="n">
        <v>651</v>
      </c>
      <c r="B653" s="22" t="s">
        <v>1423</v>
      </c>
      <c r="C653" s="3" t="s">
        <v>1397</v>
      </c>
      <c r="D653" s="3" t="s">
        <v>1424</v>
      </c>
      <c r="E653" s="22" t="n">
        <v>77.5</v>
      </c>
      <c r="F653" s="22" t="n">
        <v>87.6</v>
      </c>
      <c r="G653" s="22" t="n">
        <v>79.18</v>
      </c>
      <c r="H653" s="22" t="n">
        <f aca="false">ROUND(E653*0.4+(F653*0.6+G653*0.4)*0.6,2)</f>
        <v>81.54</v>
      </c>
      <c r="I653" s="22"/>
    </row>
    <row r="654" customFormat="false" ht="14.1" hidden="false" customHeight="true" outlineLevel="0" collapsed="false">
      <c r="A654" s="15" t="n">
        <v>652</v>
      </c>
      <c r="B654" s="22" t="s">
        <v>1425</v>
      </c>
      <c r="C654" s="3" t="s">
        <v>1397</v>
      </c>
      <c r="D654" s="3" t="s">
        <v>1426</v>
      </c>
      <c r="E654" s="22" t="n">
        <v>79</v>
      </c>
      <c r="F654" s="22" t="n">
        <v>85.6</v>
      </c>
      <c r="G654" s="22" t="n">
        <v>84.96</v>
      </c>
      <c r="H654" s="22" t="n">
        <f aca="false">ROUND(E654*0.4+(F654*0.6+G654*0.4)*0.6,2)</f>
        <v>82.81</v>
      </c>
      <c r="I654" s="3" t="s">
        <v>15</v>
      </c>
    </row>
    <row r="655" customFormat="false" ht="14.1" hidden="false" customHeight="true" outlineLevel="0" collapsed="false">
      <c r="A655" s="20" t="n">
        <v>653</v>
      </c>
      <c r="B655" s="22" t="s">
        <v>1427</v>
      </c>
      <c r="C655" s="3" t="s">
        <v>1397</v>
      </c>
      <c r="D655" s="3" t="s">
        <v>1428</v>
      </c>
      <c r="E655" s="22" t="n">
        <v>81</v>
      </c>
      <c r="F655" s="22" t="n">
        <v>81.2</v>
      </c>
      <c r="G655" s="22" t="n">
        <v>75.36</v>
      </c>
      <c r="H655" s="22" t="n">
        <f aca="false">ROUND(E655*0.4+(F655*0.6+G655*0.4)*0.6,2)</f>
        <v>79.72</v>
      </c>
      <c r="I655" s="22"/>
    </row>
    <row r="656" customFormat="false" ht="14.1" hidden="false" customHeight="true" outlineLevel="0" collapsed="false">
      <c r="A656" s="15" t="n">
        <v>654</v>
      </c>
      <c r="B656" s="22" t="s">
        <v>1429</v>
      </c>
      <c r="C656" s="3" t="s">
        <v>1397</v>
      </c>
      <c r="D656" s="3" t="s">
        <v>1430</v>
      </c>
      <c r="E656" s="22" t="n">
        <v>85</v>
      </c>
      <c r="F656" s="22" t="n">
        <v>0</v>
      </c>
      <c r="G656" s="22" t="n">
        <v>0</v>
      </c>
      <c r="H656" s="22" t="n">
        <f aca="false">ROUND(E656*0.4+(F656*0.6+G656*0.4)*0.6,2)</f>
        <v>34</v>
      </c>
      <c r="I656" s="4"/>
    </row>
    <row r="657" customFormat="false" ht="14.1" hidden="false" customHeight="true" outlineLevel="0" collapsed="false">
      <c r="A657" s="20" t="n">
        <v>655</v>
      </c>
      <c r="B657" s="22" t="s">
        <v>1431</v>
      </c>
      <c r="C657" s="3" t="s">
        <v>1397</v>
      </c>
      <c r="D657" s="3" t="s">
        <v>1432</v>
      </c>
      <c r="E657" s="22" t="n">
        <v>72.5</v>
      </c>
      <c r="F657" s="22" t="n">
        <v>83</v>
      </c>
      <c r="G657" s="22" t="n">
        <v>75</v>
      </c>
      <c r="H657" s="22" t="n">
        <f aca="false">ROUND(E657*0.4+(F657*0.6+G657*0.4)*0.6,2)</f>
        <v>76.88</v>
      </c>
      <c r="I657" s="22"/>
    </row>
    <row r="658" customFormat="false" ht="14.1" hidden="false" customHeight="true" outlineLevel="0" collapsed="false">
      <c r="A658" s="15" t="n">
        <v>656</v>
      </c>
      <c r="B658" s="22" t="s">
        <v>1433</v>
      </c>
      <c r="C658" s="3" t="s">
        <v>1434</v>
      </c>
      <c r="D658" s="3" t="s">
        <v>1435</v>
      </c>
      <c r="E658" s="22" t="n">
        <v>71</v>
      </c>
      <c r="F658" s="22" t="n">
        <v>86.2</v>
      </c>
      <c r="G658" s="22" t="n">
        <v>88.3</v>
      </c>
      <c r="H658" s="22" t="n">
        <f aca="false">ROUND(E658*0.4+(F658*0.6+G658*0.4)*0.6,2)</f>
        <v>80.62</v>
      </c>
      <c r="I658" s="3" t="s">
        <v>15</v>
      </c>
    </row>
    <row r="659" customFormat="false" ht="14.1" hidden="false" customHeight="true" outlineLevel="0" collapsed="false">
      <c r="A659" s="20" t="n">
        <v>657</v>
      </c>
      <c r="B659" s="22" t="s">
        <v>1436</v>
      </c>
      <c r="C659" s="3" t="s">
        <v>1434</v>
      </c>
      <c r="D659" s="3" t="s">
        <v>1437</v>
      </c>
      <c r="E659" s="22" t="n">
        <v>70</v>
      </c>
      <c r="F659" s="22" t="n">
        <v>88</v>
      </c>
      <c r="G659" s="22" t="n">
        <v>78.8</v>
      </c>
      <c r="H659" s="22" t="n">
        <f aca="false">ROUND(E659*0.4+(F659*0.6+G659*0.4)*0.6,2)</f>
        <v>78.59</v>
      </c>
      <c r="I659" s="22"/>
    </row>
    <row r="660" customFormat="false" ht="14.1" hidden="false" customHeight="true" outlineLevel="0" collapsed="false">
      <c r="A660" s="15" t="n">
        <v>658</v>
      </c>
      <c r="B660" s="22" t="s">
        <v>1438</v>
      </c>
      <c r="C660" s="3" t="s">
        <v>1434</v>
      </c>
      <c r="D660" s="3" t="s">
        <v>1439</v>
      </c>
      <c r="E660" s="22" t="n">
        <v>75.5</v>
      </c>
      <c r="F660" s="22" t="n">
        <v>83.2</v>
      </c>
      <c r="G660" s="22" t="n">
        <v>85.9</v>
      </c>
      <c r="H660" s="22" t="n">
        <f aca="false">ROUND(E660*0.4+(F660*0.6+G660*0.4)*0.6,2)</f>
        <v>80.77</v>
      </c>
      <c r="I660" s="3" t="s">
        <v>15</v>
      </c>
    </row>
    <row r="661" customFormat="false" ht="14.1" hidden="false" customHeight="true" outlineLevel="0" collapsed="false">
      <c r="A661" s="20" t="n">
        <v>659</v>
      </c>
      <c r="B661" s="22" t="s">
        <v>1440</v>
      </c>
      <c r="C661" s="3" t="s">
        <v>1434</v>
      </c>
      <c r="D661" s="3" t="s">
        <v>1441</v>
      </c>
      <c r="E661" s="22" t="n">
        <v>67</v>
      </c>
      <c r="F661" s="22" t="n">
        <v>86.6</v>
      </c>
      <c r="G661" s="22" t="n">
        <v>88.2</v>
      </c>
      <c r="H661" s="22" t="n">
        <f aca="false">ROUND(E661*0.4+(F661*0.6+G661*0.4)*0.6,2)</f>
        <v>79.14</v>
      </c>
      <c r="I661" s="22"/>
    </row>
    <row r="662" customFormat="false" ht="14.1" hidden="false" customHeight="true" outlineLevel="0" collapsed="false">
      <c r="A662" s="15" t="n">
        <v>660</v>
      </c>
      <c r="B662" s="22" t="s">
        <v>1442</v>
      </c>
      <c r="C662" s="3" t="s">
        <v>1434</v>
      </c>
      <c r="D662" s="3" t="s">
        <v>1443</v>
      </c>
      <c r="E662" s="22" t="n">
        <v>70.5</v>
      </c>
      <c r="F662" s="22" t="n">
        <v>88.6</v>
      </c>
      <c r="G662" s="22" t="n">
        <v>79.6</v>
      </c>
      <c r="H662" s="22" t="n">
        <f aca="false">ROUND(E662*0.4+(F662*0.6+G662*0.4)*0.6,2)</f>
        <v>79.2</v>
      </c>
      <c r="I662" s="3" t="s">
        <v>15</v>
      </c>
    </row>
    <row r="663" customFormat="false" ht="14.1" hidden="false" customHeight="true" outlineLevel="0" collapsed="false">
      <c r="A663" s="20" t="n">
        <v>661</v>
      </c>
      <c r="B663" s="22" t="s">
        <v>1444</v>
      </c>
      <c r="C663" s="3" t="s">
        <v>1434</v>
      </c>
      <c r="D663" s="3" t="s">
        <v>1445</v>
      </c>
      <c r="E663" s="22" t="n">
        <v>78.5</v>
      </c>
      <c r="F663" s="22" t="n">
        <v>90.4</v>
      </c>
      <c r="G663" s="22" t="n">
        <v>87.1</v>
      </c>
      <c r="H663" s="22" t="n">
        <f aca="false">ROUND(E663*0.4+(F663*0.6+G663*0.4)*0.6,2)</f>
        <v>84.85</v>
      </c>
      <c r="I663" s="3" t="s">
        <v>15</v>
      </c>
    </row>
    <row r="664" customFormat="false" ht="14.1" hidden="false" customHeight="true" outlineLevel="0" collapsed="false">
      <c r="A664" s="15" t="n">
        <v>662</v>
      </c>
      <c r="B664" s="22" t="s">
        <v>1446</v>
      </c>
      <c r="C664" s="3" t="s">
        <v>1434</v>
      </c>
      <c r="D664" s="3" t="s">
        <v>1447</v>
      </c>
      <c r="E664" s="22" t="n">
        <v>68</v>
      </c>
      <c r="F664" s="22" t="n">
        <v>84.4</v>
      </c>
      <c r="G664" s="22" t="n">
        <v>77.2</v>
      </c>
      <c r="H664" s="22" t="n">
        <f aca="false">ROUND(E664*0.4+(F664*0.6+G664*0.4)*0.6,2)</f>
        <v>76.11</v>
      </c>
      <c r="I664" s="22"/>
    </row>
    <row r="665" customFormat="false" ht="14.1" hidden="false" customHeight="true" outlineLevel="0" collapsed="false">
      <c r="A665" s="20" t="n">
        <v>663</v>
      </c>
      <c r="B665" s="22" t="s">
        <v>1448</v>
      </c>
      <c r="C665" s="3" t="s">
        <v>1434</v>
      </c>
      <c r="D665" s="3" t="s">
        <v>1449</v>
      </c>
      <c r="E665" s="22" t="n">
        <v>62</v>
      </c>
      <c r="F665" s="22" t="n">
        <v>86.6</v>
      </c>
      <c r="G665" s="22" t="n">
        <v>82</v>
      </c>
      <c r="H665" s="22" t="n">
        <f aca="false">ROUND(E665*0.4+(F665*0.6+G665*0.4)*0.6,2)</f>
        <v>75.66</v>
      </c>
      <c r="I665" s="22"/>
    </row>
    <row r="666" customFormat="false" ht="14.1" hidden="false" customHeight="true" outlineLevel="0" collapsed="false">
      <c r="A666" s="20" t="n">
        <v>664</v>
      </c>
      <c r="B666" s="22" t="s">
        <v>1450</v>
      </c>
      <c r="C666" s="3" t="s">
        <v>1434</v>
      </c>
      <c r="D666" s="3" t="s">
        <v>1451</v>
      </c>
      <c r="E666" s="22" t="n">
        <v>73</v>
      </c>
      <c r="F666" s="22" t="n">
        <v>84</v>
      </c>
      <c r="G666" s="22" t="n">
        <v>65</v>
      </c>
      <c r="H666" s="22" t="n">
        <f aca="false">ROUND(E666*0.4+(F666*0.6+G666*0.4)*0.6,2)</f>
        <v>75.04</v>
      </c>
      <c r="I666" s="22"/>
    </row>
    <row r="667" customFormat="false" ht="14.1" hidden="false" customHeight="true" outlineLevel="0" collapsed="false">
      <c r="A667" s="15" t="n">
        <v>665</v>
      </c>
      <c r="B667" s="22" t="s">
        <v>1452</v>
      </c>
      <c r="C667" s="3" t="s">
        <v>1434</v>
      </c>
      <c r="D667" s="3" t="s">
        <v>1453</v>
      </c>
      <c r="E667" s="22" t="n">
        <v>62.5</v>
      </c>
      <c r="F667" s="22" t="n">
        <v>85</v>
      </c>
      <c r="G667" s="22" t="n">
        <v>75</v>
      </c>
      <c r="H667" s="22" t="n">
        <f aca="false">ROUND(E667*0.4+(F667*0.6+G667*0.4)*0.6,2)</f>
        <v>73.6</v>
      </c>
      <c r="I667" s="22"/>
    </row>
    <row r="668" customFormat="false" ht="14.1" hidden="false" customHeight="true" outlineLevel="0" collapsed="false">
      <c r="A668" s="20" t="n">
        <v>666</v>
      </c>
      <c r="B668" s="22" t="s">
        <v>1454</v>
      </c>
      <c r="C668" s="3" t="s">
        <v>1434</v>
      </c>
      <c r="D668" s="3" t="s">
        <v>1455</v>
      </c>
      <c r="E668" s="22" t="n">
        <v>77</v>
      </c>
      <c r="F668" s="22" t="n">
        <v>89.6</v>
      </c>
      <c r="G668" s="22" t="n">
        <v>87.06</v>
      </c>
      <c r="H668" s="22" t="n">
        <f aca="false">ROUND(E668*0.4+(F668*0.6+G668*0.4)*0.6,2)</f>
        <v>83.95</v>
      </c>
      <c r="I668" s="3" t="s">
        <v>15</v>
      </c>
    </row>
    <row r="669" customFormat="false" ht="14.1" hidden="false" customHeight="true" outlineLevel="0" collapsed="false">
      <c r="A669" s="15" t="n">
        <v>667</v>
      </c>
      <c r="B669" s="22" t="s">
        <v>1456</v>
      </c>
      <c r="C669" s="3" t="s">
        <v>1434</v>
      </c>
      <c r="D669" s="3" t="s">
        <v>1457</v>
      </c>
      <c r="E669" s="22" t="n">
        <v>66</v>
      </c>
      <c r="F669" s="22" t="n">
        <v>89.8</v>
      </c>
      <c r="G669" s="22" t="n">
        <v>77.6</v>
      </c>
      <c r="H669" s="22" t="n">
        <f aca="false">ROUND(E669*0.4+(F669*0.6+G669*0.4)*0.6,2)</f>
        <v>77.35</v>
      </c>
      <c r="I669" s="22"/>
    </row>
    <row r="670" customFormat="false" ht="14.1" hidden="false" customHeight="true" outlineLevel="0" collapsed="false">
      <c r="A670" s="20" t="n">
        <v>668</v>
      </c>
      <c r="B670" s="22" t="s">
        <v>1458</v>
      </c>
      <c r="C670" s="3" t="s">
        <v>1434</v>
      </c>
      <c r="D670" s="3" t="s">
        <v>1459</v>
      </c>
      <c r="E670" s="22" t="n">
        <v>70.5</v>
      </c>
      <c r="F670" s="22" t="n">
        <v>91.6</v>
      </c>
      <c r="G670" s="22" t="n">
        <v>90.7</v>
      </c>
      <c r="H670" s="22" t="n">
        <f aca="false">ROUND(E670*0.4+(F670*0.6+G670*0.4)*0.6,2)</f>
        <v>82.94</v>
      </c>
      <c r="I670" s="3" t="s">
        <v>15</v>
      </c>
    </row>
    <row r="671" customFormat="false" ht="14.1" hidden="false" customHeight="true" outlineLevel="0" collapsed="false">
      <c r="A671" s="15" t="n">
        <v>669</v>
      </c>
      <c r="B671" s="22" t="s">
        <v>1460</v>
      </c>
      <c r="C671" s="3" t="s">
        <v>1434</v>
      </c>
      <c r="D671" s="3" t="s">
        <v>1461</v>
      </c>
      <c r="E671" s="22" t="n">
        <v>76.5</v>
      </c>
      <c r="F671" s="22" t="n">
        <v>87.8</v>
      </c>
      <c r="G671" s="22" t="n">
        <v>78.4</v>
      </c>
      <c r="H671" s="22" t="n">
        <f aca="false">ROUND(E671*0.4+(F671*0.6+G671*0.4)*0.6,2)</f>
        <v>81.02</v>
      </c>
      <c r="I671" s="3" t="s">
        <v>15</v>
      </c>
    </row>
    <row r="672" customFormat="false" ht="14.1" hidden="false" customHeight="true" outlineLevel="0" collapsed="false">
      <c r="A672" s="20" t="n">
        <v>670</v>
      </c>
      <c r="B672" s="22" t="s">
        <v>1462</v>
      </c>
      <c r="C672" s="3" t="s">
        <v>1434</v>
      </c>
      <c r="D672" s="3" t="s">
        <v>1463</v>
      </c>
      <c r="E672" s="22" t="n">
        <v>70</v>
      </c>
      <c r="F672" s="22" t="n">
        <v>90.4</v>
      </c>
      <c r="G672" s="22" t="n">
        <v>87.2</v>
      </c>
      <c r="H672" s="22" t="n">
        <f aca="false">ROUND(E672*0.4+(F672*0.6+G672*0.4)*0.6,2)</f>
        <v>81.47</v>
      </c>
      <c r="I672" s="3" t="s">
        <v>15</v>
      </c>
    </row>
    <row r="673" customFormat="false" ht="14.1" hidden="false" customHeight="true" outlineLevel="0" collapsed="false">
      <c r="A673" s="15" t="n">
        <v>671</v>
      </c>
      <c r="B673" s="22" t="s">
        <v>1464</v>
      </c>
      <c r="C673" s="3" t="s">
        <v>1434</v>
      </c>
      <c r="D673" s="3" t="s">
        <v>1465</v>
      </c>
      <c r="E673" s="22" t="n">
        <v>72.5</v>
      </c>
      <c r="F673" s="22" t="n">
        <v>87.4</v>
      </c>
      <c r="G673" s="22" t="n">
        <v>82.8</v>
      </c>
      <c r="H673" s="22" t="n">
        <f aca="false">ROUND(E673*0.4+(F673*0.6+G673*0.4)*0.6,2)</f>
        <v>80.34</v>
      </c>
      <c r="I673" s="3" t="s">
        <v>15</v>
      </c>
    </row>
    <row r="674" customFormat="false" ht="14.1" hidden="false" customHeight="true" outlineLevel="0" collapsed="false">
      <c r="A674" s="20" t="n">
        <v>672</v>
      </c>
      <c r="B674" s="22" t="s">
        <v>1466</v>
      </c>
      <c r="C674" s="3" t="s">
        <v>1434</v>
      </c>
      <c r="D674" s="3" t="s">
        <v>1467</v>
      </c>
      <c r="E674" s="22" t="n">
        <v>58.5</v>
      </c>
      <c r="F674" s="22" t="n">
        <v>87.8</v>
      </c>
      <c r="G674" s="22" t="n">
        <v>85.2</v>
      </c>
      <c r="H674" s="22" t="n">
        <f aca="false">ROUND(E674*0.4+(F674*0.6+G674*0.4)*0.6,2)</f>
        <v>75.46</v>
      </c>
      <c r="I674" s="22"/>
    </row>
    <row r="675" customFormat="false" ht="14.1" hidden="false" customHeight="true" outlineLevel="0" collapsed="false">
      <c r="A675" s="15" t="n">
        <v>673</v>
      </c>
      <c r="B675" s="22" t="s">
        <v>1468</v>
      </c>
      <c r="C675" s="3" t="s">
        <v>1434</v>
      </c>
      <c r="D675" s="3" t="s">
        <v>1469</v>
      </c>
      <c r="E675" s="22" t="n">
        <v>62.5</v>
      </c>
      <c r="F675" s="22" t="n">
        <v>90</v>
      </c>
      <c r="G675" s="22" t="n">
        <v>85.2</v>
      </c>
      <c r="H675" s="22" t="n">
        <f aca="false">ROUND(E675*0.4+(F675*0.6+G675*0.4)*0.6,2)</f>
        <v>77.85</v>
      </c>
      <c r="I675" s="22"/>
    </row>
    <row r="676" customFormat="false" ht="14.1" hidden="false" customHeight="true" outlineLevel="0" collapsed="false">
      <c r="A676" s="20" t="n">
        <v>674</v>
      </c>
      <c r="B676" s="22" t="s">
        <v>1470</v>
      </c>
      <c r="C676" s="3" t="s">
        <v>1434</v>
      </c>
      <c r="D676" s="3" t="s">
        <v>1471</v>
      </c>
      <c r="E676" s="22" t="n">
        <v>74</v>
      </c>
      <c r="F676" s="22" t="n">
        <v>85.8</v>
      </c>
      <c r="G676" s="22" t="n">
        <v>79.5</v>
      </c>
      <c r="H676" s="22" t="n">
        <f aca="false">ROUND(E676*0.4+(F676*0.6+G676*0.4)*0.6,2)</f>
        <v>79.57</v>
      </c>
      <c r="I676" s="3" t="s">
        <v>15</v>
      </c>
    </row>
    <row r="677" customFormat="false" ht="14.1" hidden="false" customHeight="true" outlineLevel="0" collapsed="false">
      <c r="A677" s="15" t="n">
        <v>675</v>
      </c>
      <c r="B677" s="22" t="s">
        <v>1472</v>
      </c>
      <c r="C677" s="3" t="s">
        <v>1434</v>
      </c>
      <c r="D677" s="3" t="s">
        <v>1473</v>
      </c>
      <c r="E677" s="22" t="n">
        <v>73</v>
      </c>
      <c r="F677" s="22" t="n">
        <v>80</v>
      </c>
      <c r="G677" s="22" t="n">
        <v>74.6</v>
      </c>
      <c r="H677" s="22" t="n">
        <f aca="false">ROUND(E677*0.4+(F677*0.6+G677*0.4)*0.6,2)</f>
        <v>75.9</v>
      </c>
      <c r="I677" s="22"/>
    </row>
    <row r="678" customFormat="false" ht="14.1" hidden="false" customHeight="true" outlineLevel="0" collapsed="false">
      <c r="A678" s="20" t="n">
        <v>676</v>
      </c>
      <c r="B678" s="22" t="s">
        <v>1474</v>
      </c>
      <c r="C678" s="3" t="s">
        <v>1434</v>
      </c>
      <c r="D678" s="3" t="s">
        <v>1475</v>
      </c>
      <c r="E678" s="22" t="n">
        <v>58.5</v>
      </c>
      <c r="F678" s="22" t="n">
        <v>90</v>
      </c>
      <c r="G678" s="22" t="n">
        <v>83.6</v>
      </c>
      <c r="H678" s="22" t="n">
        <f aca="false">ROUND(E678*0.4+(F678*0.6+G678*0.4)*0.6,2)</f>
        <v>75.86</v>
      </c>
      <c r="I678" s="22"/>
    </row>
    <row r="679" customFormat="false" ht="14.1" hidden="false" customHeight="true" outlineLevel="0" collapsed="false">
      <c r="A679" s="15" t="n">
        <v>677</v>
      </c>
      <c r="B679" s="22" t="s">
        <v>1476</v>
      </c>
      <c r="C679" s="3" t="s">
        <v>1434</v>
      </c>
      <c r="D679" s="3" t="s">
        <v>1477</v>
      </c>
      <c r="E679" s="22" t="n">
        <v>80</v>
      </c>
      <c r="F679" s="22" t="n">
        <v>90.4</v>
      </c>
      <c r="G679" s="22" t="n">
        <v>81.6</v>
      </c>
      <c r="H679" s="22" t="n">
        <f aca="false">ROUND(E679*0.4+(F679*0.6+G679*0.4)*0.6,2)</f>
        <v>84.13</v>
      </c>
      <c r="I679" s="3" t="s">
        <v>15</v>
      </c>
    </row>
    <row r="680" customFormat="false" ht="14.1" hidden="false" customHeight="true" outlineLevel="0" collapsed="false">
      <c r="A680" s="20" t="n">
        <v>678</v>
      </c>
      <c r="B680" s="22" t="s">
        <v>1478</v>
      </c>
      <c r="C680" s="3" t="s">
        <v>1434</v>
      </c>
      <c r="D680" s="3" t="s">
        <v>1479</v>
      </c>
      <c r="E680" s="22" t="n">
        <v>58</v>
      </c>
      <c r="F680" s="22" t="n">
        <v>89.6</v>
      </c>
      <c r="G680" s="22" t="n">
        <v>89.2</v>
      </c>
      <c r="H680" s="22" t="n">
        <f aca="false">ROUND(E680*0.4+(F680*0.6+G680*0.4)*0.6,2)</f>
        <v>76.86</v>
      </c>
      <c r="I680" s="22"/>
    </row>
    <row r="681" customFormat="false" ht="14.1" hidden="false" customHeight="true" outlineLevel="0" collapsed="false">
      <c r="A681" s="15" t="n">
        <v>679</v>
      </c>
      <c r="B681" s="22" t="s">
        <v>1480</v>
      </c>
      <c r="C681" s="3" t="s">
        <v>1434</v>
      </c>
      <c r="D681" s="3" t="s">
        <v>1481</v>
      </c>
      <c r="E681" s="22" t="n">
        <v>65</v>
      </c>
      <c r="F681" s="22" t="n">
        <v>87.4</v>
      </c>
      <c r="G681" s="22" t="n">
        <v>76.2</v>
      </c>
      <c r="H681" s="22" t="n">
        <f aca="false">ROUND(E681*0.4+(F681*0.6+G681*0.4)*0.6,2)</f>
        <v>75.75</v>
      </c>
      <c r="I681" s="22"/>
    </row>
    <row r="682" customFormat="false" ht="14.1" hidden="false" customHeight="true" outlineLevel="0" collapsed="false">
      <c r="A682" s="20" t="n">
        <v>680</v>
      </c>
      <c r="B682" s="22" t="s">
        <v>1482</v>
      </c>
      <c r="C682" s="3" t="s">
        <v>1434</v>
      </c>
      <c r="D682" s="3" t="s">
        <v>1483</v>
      </c>
      <c r="E682" s="22" t="n">
        <v>67.5</v>
      </c>
      <c r="F682" s="22" t="n">
        <v>93.2</v>
      </c>
      <c r="G682" s="22" t="n">
        <v>84.8</v>
      </c>
      <c r="H682" s="22" t="n">
        <f aca="false">ROUND(E682*0.4+(F682*0.6+G682*0.4)*0.6,2)</f>
        <v>80.9</v>
      </c>
      <c r="I682" s="3" t="s">
        <v>15</v>
      </c>
    </row>
    <row r="683" customFormat="false" ht="14.1" hidden="false" customHeight="true" outlineLevel="0" collapsed="false">
      <c r="A683" s="15" t="n">
        <v>681</v>
      </c>
      <c r="B683" s="22" t="s">
        <v>1484</v>
      </c>
      <c r="C683" s="3" t="s">
        <v>1434</v>
      </c>
      <c r="D683" s="3" t="s">
        <v>1485</v>
      </c>
      <c r="E683" s="22" t="n">
        <v>55</v>
      </c>
      <c r="F683" s="22" t="n">
        <v>83.6</v>
      </c>
      <c r="G683" s="22" t="n">
        <v>73.4</v>
      </c>
      <c r="H683" s="22" t="n">
        <f aca="false">ROUND(E683*0.4+(F683*0.6+G683*0.4)*0.6,2)</f>
        <v>69.71</v>
      </c>
      <c r="I683" s="22"/>
    </row>
    <row r="684" customFormat="false" ht="14.1" hidden="false" customHeight="true" outlineLevel="0" collapsed="false">
      <c r="A684" s="20" t="n">
        <v>682</v>
      </c>
      <c r="B684" s="22" t="s">
        <v>1486</v>
      </c>
      <c r="C684" s="3" t="s">
        <v>1434</v>
      </c>
      <c r="D684" s="3" t="s">
        <v>1487</v>
      </c>
      <c r="E684" s="22" t="n">
        <v>64.5</v>
      </c>
      <c r="F684" s="22" t="n">
        <v>89.6</v>
      </c>
      <c r="G684" s="22" t="n">
        <v>78.2</v>
      </c>
      <c r="H684" s="22" t="n">
        <f aca="false">ROUND(E684*0.4+(F684*0.6+G684*0.4)*0.6,2)</f>
        <v>76.82</v>
      </c>
      <c r="I684" s="22"/>
    </row>
    <row r="685" customFormat="false" ht="14.1" hidden="false" customHeight="true" outlineLevel="0" collapsed="false">
      <c r="A685" s="15" t="n">
        <v>683</v>
      </c>
      <c r="B685" s="22" t="s">
        <v>1488</v>
      </c>
      <c r="C685" s="3" t="s">
        <v>1434</v>
      </c>
      <c r="D685" s="3" t="s">
        <v>1489</v>
      </c>
      <c r="E685" s="22" t="n">
        <v>54.5</v>
      </c>
      <c r="F685" s="22" t="n">
        <v>89.2</v>
      </c>
      <c r="G685" s="22" t="n">
        <v>82.5</v>
      </c>
      <c r="H685" s="22" t="n">
        <f aca="false">ROUND(E685*0.4+(F685*0.6+G685*0.4)*0.6,2)</f>
        <v>73.71</v>
      </c>
      <c r="I685" s="22"/>
    </row>
    <row r="686" customFormat="false" ht="14.1" hidden="false" customHeight="true" outlineLevel="0" collapsed="false">
      <c r="A686" s="20" t="n">
        <v>684</v>
      </c>
      <c r="B686" s="22" t="s">
        <v>1490</v>
      </c>
      <c r="C686" s="3" t="s">
        <v>1434</v>
      </c>
      <c r="D686" s="3" t="s">
        <v>1491</v>
      </c>
      <c r="E686" s="22" t="n">
        <v>67.5</v>
      </c>
      <c r="F686" s="22" t="n">
        <v>86.6</v>
      </c>
      <c r="G686" s="22" t="n">
        <v>86.3</v>
      </c>
      <c r="H686" s="22" t="n">
        <f aca="false">ROUND(E686*0.4+(F686*0.6+G686*0.4)*0.6,2)</f>
        <v>78.89</v>
      </c>
      <c r="I686" s="22"/>
    </row>
    <row r="687" customFormat="false" ht="14.1" hidden="false" customHeight="true" outlineLevel="0" collapsed="false">
      <c r="A687" s="15" t="n">
        <v>685</v>
      </c>
      <c r="B687" s="22" t="s">
        <v>1492</v>
      </c>
      <c r="C687" s="3" t="s">
        <v>1434</v>
      </c>
      <c r="D687" s="3" t="s">
        <v>1493</v>
      </c>
      <c r="E687" s="22" t="n">
        <v>63.5</v>
      </c>
      <c r="F687" s="22" t="n">
        <v>86.2</v>
      </c>
      <c r="G687" s="22" t="n">
        <v>87.6</v>
      </c>
      <c r="H687" s="22" t="n">
        <f aca="false">ROUND(E687*0.4+(F687*0.6+G687*0.4)*0.6,2)</f>
        <v>77.46</v>
      </c>
      <c r="I687" s="22"/>
    </row>
    <row r="688" customFormat="false" ht="14.1" hidden="false" customHeight="true" outlineLevel="0" collapsed="false">
      <c r="A688" s="20" t="n">
        <v>686</v>
      </c>
      <c r="B688" s="22" t="s">
        <v>1494</v>
      </c>
      <c r="C688" s="3" t="s">
        <v>1434</v>
      </c>
      <c r="D688" s="3" t="s">
        <v>1495</v>
      </c>
      <c r="E688" s="22" t="n">
        <v>66</v>
      </c>
      <c r="F688" s="22" t="n">
        <v>92.2</v>
      </c>
      <c r="G688" s="22" t="n">
        <v>78.1</v>
      </c>
      <c r="H688" s="22" t="n">
        <f aca="false">ROUND(E688*0.4+(F688*0.6+G688*0.4)*0.6,2)</f>
        <v>78.34</v>
      </c>
      <c r="I688" s="22"/>
    </row>
    <row r="689" customFormat="false" ht="14.1" hidden="false" customHeight="true" outlineLevel="0" collapsed="false">
      <c r="A689" s="15" t="n">
        <v>687</v>
      </c>
      <c r="B689" s="22" t="s">
        <v>1496</v>
      </c>
      <c r="C689" s="3" t="s">
        <v>1434</v>
      </c>
      <c r="D689" s="3" t="s">
        <v>1497</v>
      </c>
      <c r="E689" s="22" t="n">
        <v>50.5</v>
      </c>
      <c r="F689" s="22" t="n">
        <v>79.6</v>
      </c>
      <c r="G689" s="22" t="n">
        <v>83.7</v>
      </c>
      <c r="H689" s="22" t="n">
        <f aca="false">ROUND(E689*0.4+(F689*0.6+G689*0.4)*0.6,2)</f>
        <v>68.94</v>
      </c>
      <c r="I689" s="22"/>
    </row>
    <row r="690" customFormat="false" ht="14.1" hidden="false" customHeight="true" outlineLevel="0" collapsed="false">
      <c r="A690" s="20" t="n">
        <v>688</v>
      </c>
      <c r="B690" s="22" t="s">
        <v>1498</v>
      </c>
      <c r="C690" s="3" t="s">
        <v>1499</v>
      </c>
      <c r="D690" s="3" t="s">
        <v>1500</v>
      </c>
      <c r="E690" s="22" t="n">
        <v>78</v>
      </c>
      <c r="F690" s="22" t="n">
        <v>76.12</v>
      </c>
      <c r="G690" s="22" t="n">
        <v>87.9</v>
      </c>
      <c r="H690" s="22" t="n">
        <f aca="false">ROUND(E690*0.4+(F690*0.6+G690*0.4)*0.6,2)</f>
        <v>79.7</v>
      </c>
      <c r="I690" s="22"/>
    </row>
    <row r="691" customFormat="false" ht="14.1" hidden="false" customHeight="true" outlineLevel="0" collapsed="false">
      <c r="A691" s="15" t="n">
        <v>689</v>
      </c>
      <c r="B691" s="22" t="s">
        <v>1501</v>
      </c>
      <c r="C691" s="3" t="s">
        <v>1499</v>
      </c>
      <c r="D691" s="3" t="s">
        <v>1502</v>
      </c>
      <c r="E691" s="22" t="n">
        <v>80</v>
      </c>
      <c r="F691" s="22" t="n">
        <v>76.66</v>
      </c>
      <c r="G691" s="22" t="n">
        <v>88</v>
      </c>
      <c r="H691" s="22" t="n">
        <f aca="false">ROUND(E691*0.4+(F691*0.6+G691*0.4)*0.6,2)</f>
        <v>80.72</v>
      </c>
      <c r="I691" s="22"/>
    </row>
    <row r="692" customFormat="false" ht="14.1" hidden="false" customHeight="true" outlineLevel="0" collapsed="false">
      <c r="A692" s="20" t="n">
        <v>690</v>
      </c>
      <c r="B692" s="22" t="s">
        <v>1503</v>
      </c>
      <c r="C692" s="3" t="s">
        <v>1499</v>
      </c>
      <c r="D692" s="3" t="s">
        <v>1504</v>
      </c>
      <c r="E692" s="22" t="n">
        <v>78</v>
      </c>
      <c r="F692" s="22" t="n">
        <v>82.34</v>
      </c>
      <c r="G692" s="22" t="n">
        <v>78.4</v>
      </c>
      <c r="H692" s="22" t="n">
        <f aca="false">ROUND(E692*0.4+(F692*0.6+G692*0.4)*0.6,2)</f>
        <v>79.66</v>
      </c>
      <c r="I692" s="22"/>
    </row>
    <row r="693" customFormat="false" ht="14.1" hidden="false" customHeight="true" outlineLevel="0" collapsed="false">
      <c r="A693" s="15" t="n">
        <v>691</v>
      </c>
      <c r="B693" s="22" t="s">
        <v>1505</v>
      </c>
      <c r="C693" s="3" t="s">
        <v>1499</v>
      </c>
      <c r="D693" s="3" t="s">
        <v>1506</v>
      </c>
      <c r="E693" s="22" t="n">
        <v>75</v>
      </c>
      <c r="F693" s="22" t="n">
        <v>86.28</v>
      </c>
      <c r="G693" s="22" t="n">
        <v>84.1</v>
      </c>
      <c r="H693" s="22" t="n">
        <f aca="false">ROUND(E693*0.4+(F693*0.6+G693*0.4)*0.6,2)</f>
        <v>81.24</v>
      </c>
      <c r="I693" s="3" t="s">
        <v>15</v>
      </c>
    </row>
    <row r="694" customFormat="false" ht="14.1" hidden="false" customHeight="true" outlineLevel="0" collapsed="false">
      <c r="A694" s="20" t="n">
        <v>692</v>
      </c>
      <c r="B694" s="22" t="s">
        <v>1507</v>
      </c>
      <c r="C694" s="3" t="s">
        <v>1499</v>
      </c>
      <c r="D694" s="3" t="s">
        <v>1508</v>
      </c>
      <c r="E694" s="22" t="n">
        <v>75</v>
      </c>
      <c r="F694" s="22" t="n">
        <v>86.46</v>
      </c>
      <c r="G694" s="22" t="n">
        <v>78</v>
      </c>
      <c r="H694" s="22" t="n">
        <f aca="false">ROUND(E694*0.4+(F694*0.6+G694*0.4)*0.6,2)</f>
        <v>79.85</v>
      </c>
      <c r="I694" s="22"/>
    </row>
    <row r="695" customFormat="false" ht="14.1" hidden="false" customHeight="true" outlineLevel="0" collapsed="false">
      <c r="A695" s="15" t="n">
        <v>693</v>
      </c>
      <c r="B695" s="22" t="s">
        <v>1509</v>
      </c>
      <c r="C695" s="3" t="s">
        <v>1499</v>
      </c>
      <c r="D695" s="3" t="s">
        <v>1510</v>
      </c>
      <c r="E695" s="22" t="n">
        <v>80</v>
      </c>
      <c r="F695" s="22" t="n">
        <v>94.4</v>
      </c>
      <c r="G695" s="22" t="n">
        <v>90.34</v>
      </c>
      <c r="H695" s="22" t="n">
        <f aca="false">ROUND(E695*0.4+(F695*0.6+G695*0.4)*0.6,2)</f>
        <v>87.67</v>
      </c>
      <c r="I695" s="3" t="s">
        <v>15</v>
      </c>
    </row>
    <row r="696" customFormat="false" ht="14.1" hidden="false" customHeight="true" outlineLevel="0" collapsed="false">
      <c r="A696" s="20" t="n">
        <v>694</v>
      </c>
      <c r="B696" s="22" t="s">
        <v>1511</v>
      </c>
      <c r="C696" s="3" t="s">
        <v>1499</v>
      </c>
      <c r="D696" s="3" t="s">
        <v>1512</v>
      </c>
      <c r="E696" s="22" t="n">
        <v>76</v>
      </c>
      <c r="F696" s="22" t="n">
        <v>85.1</v>
      </c>
      <c r="G696" s="22" t="n">
        <v>88.72</v>
      </c>
      <c r="H696" s="22" t="n">
        <f aca="false">ROUND(E696*0.4+(F696*0.6+G696*0.4)*0.6,2)</f>
        <v>82.33</v>
      </c>
      <c r="I696" s="3" t="s">
        <v>15</v>
      </c>
    </row>
    <row r="697" customFormat="false" ht="14.1" hidden="false" customHeight="true" outlineLevel="0" collapsed="false">
      <c r="A697" s="15" t="n">
        <v>695</v>
      </c>
      <c r="B697" s="22" t="s">
        <v>1513</v>
      </c>
      <c r="C697" s="3" t="s">
        <v>1499</v>
      </c>
      <c r="D697" s="3" t="s">
        <v>1514</v>
      </c>
      <c r="E697" s="22" t="n">
        <v>73</v>
      </c>
      <c r="F697" s="22" t="n">
        <v>77.7</v>
      </c>
      <c r="G697" s="22" t="n">
        <v>74.8</v>
      </c>
      <c r="H697" s="22" t="n">
        <f aca="false">ROUND(E697*0.4+(F697*0.6+G697*0.4)*0.6,2)</f>
        <v>75.12</v>
      </c>
      <c r="I697" s="22"/>
    </row>
    <row r="698" customFormat="false" ht="14.1" hidden="false" customHeight="true" outlineLevel="0" collapsed="false">
      <c r="A698" s="20" t="n">
        <v>696</v>
      </c>
      <c r="B698" s="22" t="s">
        <v>1515</v>
      </c>
      <c r="C698" s="3" t="s">
        <v>1499</v>
      </c>
      <c r="D698" s="3" t="s">
        <v>1516</v>
      </c>
      <c r="E698" s="22" t="n">
        <v>71</v>
      </c>
      <c r="F698" s="22" t="n">
        <v>73.64</v>
      </c>
      <c r="G698" s="22" t="n">
        <v>85.62</v>
      </c>
      <c r="H698" s="22" t="n">
        <f aca="false">ROUND(E698*0.4+(F698*0.6+G698*0.4)*0.6,2)</f>
        <v>75.46</v>
      </c>
      <c r="I698" s="4"/>
    </row>
    <row r="699" customFormat="false" ht="14.1" hidden="false" customHeight="true" outlineLevel="0" collapsed="false">
      <c r="A699" s="15" t="n">
        <v>697</v>
      </c>
      <c r="B699" s="22" t="s">
        <v>1517</v>
      </c>
      <c r="C699" s="3" t="s">
        <v>1518</v>
      </c>
      <c r="D699" s="3" t="s">
        <v>1519</v>
      </c>
      <c r="E699" s="22" t="n">
        <v>64.5</v>
      </c>
      <c r="F699" s="22" t="n">
        <v>95.1</v>
      </c>
      <c r="G699" s="22" t="n">
        <v>82.8</v>
      </c>
      <c r="H699" s="22" t="n">
        <f aca="false">ROUND(E699*0.4+(F699*0.6+G699*0.4)*0.6,2)</f>
        <v>79.91</v>
      </c>
      <c r="I699" s="22"/>
    </row>
    <row r="700" customFormat="false" ht="14.1" hidden="false" customHeight="true" outlineLevel="0" collapsed="false">
      <c r="A700" s="20" t="n">
        <v>698</v>
      </c>
      <c r="B700" s="22" t="s">
        <v>1520</v>
      </c>
      <c r="C700" s="3" t="s">
        <v>1518</v>
      </c>
      <c r="D700" s="3" t="s">
        <v>1521</v>
      </c>
      <c r="E700" s="22" t="n">
        <v>74</v>
      </c>
      <c r="F700" s="22" t="n">
        <v>92.7</v>
      </c>
      <c r="G700" s="22" t="n">
        <v>85.6</v>
      </c>
      <c r="H700" s="22" t="n">
        <f aca="false">ROUND(E700*0.4+(F700*0.6+G700*0.4)*0.6,2)</f>
        <v>83.52</v>
      </c>
      <c r="I700" s="3" t="s">
        <v>15</v>
      </c>
    </row>
    <row r="701" customFormat="false" ht="14.1" hidden="false" customHeight="true" outlineLevel="0" collapsed="false">
      <c r="A701" s="15" t="n">
        <v>699</v>
      </c>
      <c r="B701" s="22" t="s">
        <v>1522</v>
      </c>
      <c r="C701" s="3" t="s">
        <v>1518</v>
      </c>
      <c r="D701" s="3" t="s">
        <v>1523</v>
      </c>
      <c r="E701" s="22" t="n">
        <v>66</v>
      </c>
      <c r="F701" s="22" t="n">
        <v>83.7</v>
      </c>
      <c r="G701" s="22" t="n">
        <v>76.4</v>
      </c>
      <c r="H701" s="22" t="n">
        <f aca="false">ROUND(E701*0.4+(F701*0.6+G701*0.4)*0.6,2)</f>
        <v>74.87</v>
      </c>
      <c r="I701" s="22"/>
    </row>
    <row r="702" customFormat="false" ht="14.1" hidden="false" customHeight="true" outlineLevel="0" collapsed="false">
      <c r="A702" s="20" t="n">
        <v>700</v>
      </c>
      <c r="B702" s="22" t="s">
        <v>1524</v>
      </c>
      <c r="C702" s="3" t="s">
        <v>1518</v>
      </c>
      <c r="D702" s="3" t="s">
        <v>1525</v>
      </c>
      <c r="E702" s="22" t="n">
        <v>69</v>
      </c>
      <c r="F702" s="22" t="n">
        <v>92.7</v>
      </c>
      <c r="G702" s="22" t="n">
        <v>82.6</v>
      </c>
      <c r="H702" s="22" t="n">
        <f aca="false">ROUND(E702*0.4+(F702*0.6+G702*0.4)*0.6,2)</f>
        <v>80.8</v>
      </c>
      <c r="I702" s="3" t="s">
        <v>15</v>
      </c>
    </row>
    <row r="703" customFormat="false" ht="14.1" hidden="false" customHeight="true" outlineLevel="0" collapsed="false">
      <c r="A703" s="15" t="n">
        <v>701</v>
      </c>
      <c r="B703" s="22" t="s">
        <v>1526</v>
      </c>
      <c r="C703" s="3" t="s">
        <v>1518</v>
      </c>
      <c r="D703" s="3" t="s">
        <v>1527</v>
      </c>
      <c r="E703" s="22" t="n">
        <v>70</v>
      </c>
      <c r="F703" s="22" t="n">
        <v>84.6</v>
      </c>
      <c r="G703" s="22" t="n">
        <v>85.8</v>
      </c>
      <c r="H703" s="22" t="n">
        <f aca="false">ROUND(E703*0.4+(F703*0.6+G703*0.4)*0.6,2)</f>
        <v>79.05</v>
      </c>
      <c r="I703" s="22"/>
    </row>
    <row r="704" customFormat="false" ht="14.1" hidden="false" customHeight="true" outlineLevel="0" collapsed="false">
      <c r="A704" s="20" t="n">
        <v>702</v>
      </c>
      <c r="B704" s="22" t="s">
        <v>1528</v>
      </c>
      <c r="C704" s="3" t="s">
        <v>1518</v>
      </c>
      <c r="D704" s="3" t="s">
        <v>1529</v>
      </c>
      <c r="E704" s="22" t="n">
        <v>64.5</v>
      </c>
      <c r="F704" s="22" t="n">
        <v>88.5</v>
      </c>
      <c r="G704" s="22" t="n">
        <v>81</v>
      </c>
      <c r="H704" s="22" t="n">
        <f aca="false">ROUND(E704*0.4+(F704*0.6+G704*0.4)*0.6,2)</f>
        <v>77.1</v>
      </c>
      <c r="I704" s="22"/>
    </row>
    <row r="705" customFormat="false" ht="14.1" hidden="false" customHeight="true" outlineLevel="0" collapsed="false">
      <c r="A705" s="15" t="n">
        <v>703</v>
      </c>
      <c r="B705" s="22" t="s">
        <v>1530</v>
      </c>
      <c r="C705" s="3" t="s">
        <v>1518</v>
      </c>
      <c r="D705" s="3" t="s">
        <v>1531</v>
      </c>
      <c r="E705" s="22" t="n">
        <v>67.5</v>
      </c>
      <c r="F705" s="22" t="n">
        <v>81.2</v>
      </c>
      <c r="G705" s="22" t="n">
        <v>79.4</v>
      </c>
      <c r="H705" s="22" t="n">
        <f aca="false">ROUND(E705*0.4+(F705*0.6+G705*0.4)*0.6,2)</f>
        <v>75.29</v>
      </c>
      <c r="I705" s="22"/>
    </row>
    <row r="706" customFormat="false" ht="14.1" hidden="false" customHeight="true" outlineLevel="0" collapsed="false">
      <c r="A706" s="20" t="n">
        <v>704</v>
      </c>
      <c r="B706" s="22" t="s">
        <v>1532</v>
      </c>
      <c r="C706" s="3" t="s">
        <v>1518</v>
      </c>
      <c r="D706" s="3" t="s">
        <v>1533</v>
      </c>
      <c r="E706" s="22" t="n">
        <v>68</v>
      </c>
      <c r="F706" s="22" t="n">
        <v>85.2</v>
      </c>
      <c r="G706" s="22" t="n">
        <v>80.4</v>
      </c>
      <c r="H706" s="22" t="n">
        <f aca="false">ROUND(E706*0.4+(F706*0.6+G706*0.4)*0.6,2)</f>
        <v>77.17</v>
      </c>
      <c r="I706" s="22"/>
    </row>
    <row r="707" customFormat="false" ht="14.1" hidden="false" customHeight="true" outlineLevel="0" collapsed="false">
      <c r="A707" s="15" t="n">
        <v>705</v>
      </c>
      <c r="B707" s="22" t="s">
        <v>1534</v>
      </c>
      <c r="C707" s="3" t="s">
        <v>1518</v>
      </c>
      <c r="D707" s="3" t="s">
        <v>1535</v>
      </c>
      <c r="E707" s="22" t="n">
        <v>75.5</v>
      </c>
      <c r="F707" s="22" t="n">
        <v>82.3</v>
      </c>
      <c r="G707" s="22" t="n">
        <v>81.2</v>
      </c>
      <c r="H707" s="22" t="n">
        <f aca="false">ROUND(E707*0.4+(F707*0.6+G707*0.4)*0.6,2)</f>
        <v>79.32</v>
      </c>
      <c r="I707" s="22"/>
    </row>
    <row r="708" customFormat="false" ht="14.1" hidden="false" customHeight="true" outlineLevel="0" collapsed="false">
      <c r="A708" s="20" t="n">
        <v>706</v>
      </c>
      <c r="B708" s="22" t="s">
        <v>1536</v>
      </c>
      <c r="C708" s="3" t="s">
        <v>1518</v>
      </c>
      <c r="D708" s="3" t="s">
        <v>1537</v>
      </c>
      <c r="E708" s="22" t="n">
        <v>66</v>
      </c>
      <c r="F708" s="22" t="n">
        <v>83.7</v>
      </c>
      <c r="G708" s="22" t="n">
        <v>89.8</v>
      </c>
      <c r="H708" s="22" t="n">
        <f aca="false">ROUND(E708*0.4+(F708*0.6+G708*0.4)*0.6,2)</f>
        <v>78.08</v>
      </c>
      <c r="I708" s="22"/>
    </row>
    <row r="709" customFormat="false" ht="14.1" hidden="false" customHeight="true" outlineLevel="0" collapsed="false">
      <c r="A709" s="15" t="n">
        <v>707</v>
      </c>
      <c r="B709" s="22" t="s">
        <v>1538</v>
      </c>
      <c r="C709" s="3" t="s">
        <v>1518</v>
      </c>
      <c r="D709" s="3" t="s">
        <v>1539</v>
      </c>
      <c r="E709" s="22" t="n">
        <v>74</v>
      </c>
      <c r="F709" s="22" t="n">
        <v>92.3</v>
      </c>
      <c r="G709" s="22" t="n">
        <v>86.2</v>
      </c>
      <c r="H709" s="22" t="n">
        <f aca="false">ROUND(E709*0.4+(F709*0.6+G709*0.4)*0.6,2)</f>
        <v>83.52</v>
      </c>
      <c r="I709" s="3" t="s">
        <v>15</v>
      </c>
    </row>
    <row r="710" customFormat="false" ht="14.1" hidden="false" customHeight="true" outlineLevel="0" collapsed="false">
      <c r="A710" s="20" t="n">
        <v>708</v>
      </c>
      <c r="B710" s="22" t="s">
        <v>1540</v>
      </c>
      <c r="C710" s="3" t="s">
        <v>1518</v>
      </c>
      <c r="D710" s="3" t="s">
        <v>1541</v>
      </c>
      <c r="E710" s="22" t="n">
        <v>78</v>
      </c>
      <c r="F710" s="22" t="n">
        <v>91.3</v>
      </c>
      <c r="G710" s="22" t="n">
        <v>85.6</v>
      </c>
      <c r="H710" s="22" t="n">
        <f aca="false">ROUND(E710*0.4+(F710*0.6+G710*0.4)*0.6,2)</f>
        <v>84.61</v>
      </c>
      <c r="I710" s="3" t="s">
        <v>15</v>
      </c>
    </row>
    <row r="711" customFormat="false" ht="14.1" hidden="false" customHeight="true" outlineLevel="0" collapsed="false">
      <c r="A711" s="15" t="n">
        <v>709</v>
      </c>
      <c r="B711" s="22" t="s">
        <v>1542</v>
      </c>
      <c r="C711" s="3" t="s">
        <v>1518</v>
      </c>
      <c r="D711" s="3" t="s">
        <v>1543</v>
      </c>
      <c r="E711" s="22" t="n">
        <v>69</v>
      </c>
      <c r="F711" s="22" t="n">
        <v>88.2</v>
      </c>
      <c r="G711" s="22" t="n">
        <v>82.4</v>
      </c>
      <c r="H711" s="22" t="n">
        <f aca="false">ROUND(E711*0.4+(F711*0.6+G711*0.4)*0.6,2)</f>
        <v>79.13</v>
      </c>
      <c r="I711" s="22"/>
    </row>
    <row r="712" customFormat="false" ht="14.1" hidden="false" customHeight="true" outlineLevel="0" collapsed="false">
      <c r="A712" s="20" t="n">
        <v>710</v>
      </c>
      <c r="B712" s="22" t="s">
        <v>1544</v>
      </c>
      <c r="C712" s="3" t="s">
        <v>1545</v>
      </c>
      <c r="D712" s="3" t="s">
        <v>1546</v>
      </c>
      <c r="E712" s="22" t="n">
        <v>64</v>
      </c>
      <c r="F712" s="22" t="n">
        <v>87.4</v>
      </c>
      <c r="G712" s="22" t="n">
        <v>91.78</v>
      </c>
      <c r="H712" s="22" t="n">
        <f aca="false">ROUND(E712*0.4+(F712*0.6+G712*0.4)*0.6,2)</f>
        <v>79.09</v>
      </c>
      <c r="I712" s="22"/>
    </row>
    <row r="713" customFormat="false" ht="14.1" hidden="false" customHeight="true" outlineLevel="0" collapsed="false">
      <c r="A713" s="15" t="n">
        <v>711</v>
      </c>
      <c r="B713" s="22" t="s">
        <v>1547</v>
      </c>
      <c r="C713" s="3" t="s">
        <v>1545</v>
      </c>
      <c r="D713" s="3" t="s">
        <v>1548</v>
      </c>
      <c r="E713" s="22" t="n">
        <v>75</v>
      </c>
      <c r="F713" s="22" t="n">
        <v>87.4</v>
      </c>
      <c r="G713" s="22" t="n">
        <v>93.49</v>
      </c>
      <c r="H713" s="22" t="n">
        <f aca="false">ROUND(E713*0.4+(F713*0.6+G713*0.4)*0.6,2)</f>
        <v>83.9</v>
      </c>
      <c r="I713" s="3" t="s">
        <v>15</v>
      </c>
    </row>
    <row r="714" customFormat="false" ht="14.1" hidden="false" customHeight="true" outlineLevel="0" collapsed="false">
      <c r="A714" s="20" t="n">
        <v>712</v>
      </c>
      <c r="B714" s="22" t="s">
        <v>1549</v>
      </c>
      <c r="C714" s="3" t="s">
        <v>1545</v>
      </c>
      <c r="D714" s="3" t="s">
        <v>1550</v>
      </c>
      <c r="E714" s="22" t="n">
        <v>76</v>
      </c>
      <c r="F714" s="22" t="n">
        <v>87.4</v>
      </c>
      <c r="G714" s="22" t="n">
        <v>86.99</v>
      </c>
      <c r="H714" s="22" t="n">
        <f aca="false">ROUND(E714*0.4+(F714*0.6+G714*0.4)*0.6,2)</f>
        <v>82.74</v>
      </c>
      <c r="I714" s="22"/>
    </row>
    <row r="715" customFormat="false" ht="14.1" hidden="false" customHeight="true" outlineLevel="0" collapsed="false">
      <c r="A715" s="15" t="n">
        <v>713</v>
      </c>
      <c r="B715" s="22" t="s">
        <v>1551</v>
      </c>
      <c r="C715" s="3" t="s">
        <v>1545</v>
      </c>
      <c r="D715" s="3" t="s">
        <v>1552</v>
      </c>
      <c r="E715" s="22" t="n">
        <v>70.5</v>
      </c>
      <c r="F715" s="22" t="n">
        <v>87</v>
      </c>
      <c r="G715" s="22" t="n">
        <v>91.62</v>
      </c>
      <c r="H715" s="22" t="n">
        <f aca="false">ROUND(E715*0.4+(F715*0.6+G715*0.4)*0.6,2)</f>
        <v>81.51</v>
      </c>
      <c r="I715" s="22"/>
    </row>
    <row r="716" customFormat="false" ht="14.1" hidden="false" customHeight="true" outlineLevel="0" collapsed="false">
      <c r="A716" s="20" t="n">
        <v>714</v>
      </c>
      <c r="B716" s="22" t="s">
        <v>1553</v>
      </c>
      <c r="C716" s="3" t="s">
        <v>1545</v>
      </c>
      <c r="D716" s="3" t="s">
        <v>1554</v>
      </c>
      <c r="E716" s="22" t="n">
        <v>64</v>
      </c>
      <c r="F716" s="22" t="n">
        <v>83.6</v>
      </c>
      <c r="G716" s="22" t="n">
        <v>86.81</v>
      </c>
      <c r="H716" s="22" t="n">
        <f aca="false">ROUND(E716*0.4+(F716*0.6+G716*0.4)*0.6,2)</f>
        <v>76.53</v>
      </c>
      <c r="I716" s="22"/>
    </row>
    <row r="717" customFormat="false" ht="14.1" hidden="false" customHeight="true" outlineLevel="0" collapsed="false">
      <c r="A717" s="15" t="n">
        <v>715</v>
      </c>
      <c r="B717" s="22" t="s">
        <v>1555</v>
      </c>
      <c r="C717" s="3" t="s">
        <v>1545</v>
      </c>
      <c r="D717" s="3" t="s">
        <v>1556</v>
      </c>
      <c r="E717" s="22" t="n">
        <v>64.5</v>
      </c>
      <c r="F717" s="22" t="n">
        <v>82.6</v>
      </c>
      <c r="G717" s="22" t="n">
        <v>86.32</v>
      </c>
      <c r="H717" s="22" t="n">
        <f aca="false">ROUND(E717*0.4+(F717*0.6+G717*0.4)*0.6,2)</f>
        <v>76.25</v>
      </c>
      <c r="I717" s="22"/>
    </row>
    <row r="718" customFormat="false" ht="14.1" hidden="false" customHeight="true" outlineLevel="0" collapsed="false">
      <c r="A718" s="20" t="n">
        <v>716</v>
      </c>
      <c r="B718" s="22" t="s">
        <v>1557</v>
      </c>
      <c r="C718" s="3" t="s">
        <v>1545</v>
      </c>
      <c r="D718" s="3" t="s">
        <v>1558</v>
      </c>
      <c r="E718" s="22" t="n">
        <v>67.5</v>
      </c>
      <c r="F718" s="22" t="n">
        <v>88.6</v>
      </c>
      <c r="G718" s="22" t="n">
        <v>90.65</v>
      </c>
      <c r="H718" s="22" t="n">
        <f aca="false">ROUND(E718*0.4+(F718*0.6+G718*0.4)*0.6,2)</f>
        <v>80.65</v>
      </c>
      <c r="I718" s="22"/>
    </row>
    <row r="719" customFormat="false" ht="14.1" hidden="false" customHeight="true" outlineLevel="0" collapsed="false">
      <c r="A719" s="15" t="n">
        <v>717</v>
      </c>
      <c r="B719" s="22" t="s">
        <v>1559</v>
      </c>
      <c r="C719" s="3" t="s">
        <v>1545</v>
      </c>
      <c r="D719" s="3" t="s">
        <v>1560</v>
      </c>
      <c r="E719" s="22" t="n">
        <v>76.5</v>
      </c>
      <c r="F719" s="22" t="n">
        <v>86.8</v>
      </c>
      <c r="G719" s="22" t="n">
        <v>91.51</v>
      </c>
      <c r="H719" s="22" t="n">
        <f aca="false">ROUND(E719*0.4+(F719*0.6+G719*0.4)*0.6,2)</f>
        <v>83.81</v>
      </c>
      <c r="I719" s="3" t="s">
        <v>15</v>
      </c>
    </row>
    <row r="720" customFormat="false" ht="14.1" hidden="false" customHeight="true" outlineLevel="0" collapsed="false">
      <c r="A720" s="20" t="n">
        <v>718</v>
      </c>
      <c r="B720" s="22" t="s">
        <v>1561</v>
      </c>
      <c r="C720" s="3" t="s">
        <v>1545</v>
      </c>
      <c r="D720" s="3" t="s">
        <v>1562</v>
      </c>
      <c r="E720" s="22" t="n">
        <v>70</v>
      </c>
      <c r="F720" s="22" t="n">
        <v>82</v>
      </c>
      <c r="G720" s="22" t="n">
        <v>79.74</v>
      </c>
      <c r="H720" s="22" t="n">
        <f aca="false">ROUND(E720*0.4+(F720*0.6+G720*0.4)*0.6,2)</f>
        <v>76.66</v>
      </c>
      <c r="I720" s="22"/>
    </row>
    <row r="721" customFormat="false" ht="14.1" hidden="false" customHeight="true" outlineLevel="0" collapsed="false">
      <c r="A721" s="15" t="n">
        <v>719</v>
      </c>
      <c r="B721" s="22" t="s">
        <v>1563</v>
      </c>
      <c r="C721" s="3" t="s">
        <v>1545</v>
      </c>
      <c r="D721" s="3" t="s">
        <v>1564</v>
      </c>
      <c r="E721" s="22" t="n">
        <v>77.5</v>
      </c>
      <c r="F721" s="22" t="n">
        <v>84.2</v>
      </c>
      <c r="G721" s="22" t="n">
        <v>93.03</v>
      </c>
      <c r="H721" s="22" t="n">
        <f aca="false">ROUND(E721*0.4+(F721*0.6+G721*0.4)*0.6,2)</f>
        <v>83.64</v>
      </c>
      <c r="I721" s="3" t="s">
        <v>15</v>
      </c>
    </row>
    <row r="722" customFormat="false" ht="14.1" hidden="false" customHeight="true" outlineLevel="0" collapsed="false">
      <c r="A722" s="20" t="n">
        <v>720</v>
      </c>
      <c r="B722" s="22" t="s">
        <v>1565</v>
      </c>
      <c r="C722" s="3" t="s">
        <v>1545</v>
      </c>
      <c r="D722" s="3" t="s">
        <v>1566</v>
      </c>
      <c r="E722" s="22" t="n">
        <v>70</v>
      </c>
      <c r="F722" s="22" t="n">
        <v>82</v>
      </c>
      <c r="G722" s="22" t="n">
        <v>88.55</v>
      </c>
      <c r="H722" s="22" t="n">
        <f aca="false">ROUND(E722*0.4+(F722*0.6+G722*0.4)*0.6,2)</f>
        <v>78.77</v>
      </c>
      <c r="I722" s="22"/>
    </row>
    <row r="723" customFormat="false" ht="14.1" hidden="false" customHeight="true" outlineLevel="0" collapsed="false">
      <c r="A723" s="15" t="n">
        <v>721</v>
      </c>
      <c r="B723" s="22" t="s">
        <v>1567</v>
      </c>
      <c r="C723" s="3" t="s">
        <v>1545</v>
      </c>
      <c r="D723" s="3" t="s">
        <v>1568</v>
      </c>
      <c r="E723" s="22" t="n">
        <v>80</v>
      </c>
      <c r="F723" s="22" t="n">
        <v>90</v>
      </c>
      <c r="G723" s="22" t="n">
        <v>87.33</v>
      </c>
      <c r="H723" s="22" t="n">
        <f aca="false">ROUND(E723*0.4+(F723*0.6+G723*0.4)*0.6,2)</f>
        <v>85.36</v>
      </c>
      <c r="I723" s="3" t="s">
        <v>15</v>
      </c>
    </row>
    <row r="724" customFormat="false" ht="14.1" hidden="false" customHeight="true" outlineLevel="0" collapsed="false">
      <c r="A724" s="20" t="n">
        <v>722</v>
      </c>
      <c r="B724" s="22" t="s">
        <v>1569</v>
      </c>
      <c r="C724" s="3" t="s">
        <v>1545</v>
      </c>
      <c r="D724" s="3" t="s">
        <v>1570</v>
      </c>
      <c r="E724" s="22" t="n">
        <v>64.5</v>
      </c>
      <c r="F724" s="22" t="n">
        <v>84.4</v>
      </c>
      <c r="G724" s="22" t="n">
        <v>88.85</v>
      </c>
      <c r="H724" s="22" t="n">
        <f aca="false">ROUND(E724*0.4+(F724*0.6+G724*0.4)*0.6,2)</f>
        <v>77.51</v>
      </c>
      <c r="I724" s="22"/>
    </row>
    <row r="725" customFormat="false" ht="14.1" hidden="false" customHeight="true" outlineLevel="0" collapsed="false">
      <c r="A725" s="15" t="n">
        <v>723</v>
      </c>
      <c r="B725" s="22" t="s">
        <v>1571</v>
      </c>
      <c r="C725" s="3" t="s">
        <v>1545</v>
      </c>
      <c r="D725" s="3" t="s">
        <v>1572</v>
      </c>
      <c r="E725" s="22" t="n">
        <v>67</v>
      </c>
      <c r="F725" s="22" t="n">
        <v>88.2</v>
      </c>
      <c r="G725" s="22" t="n">
        <v>87.35</v>
      </c>
      <c r="H725" s="22" t="n">
        <f aca="false">ROUND(E725*0.4+(F725*0.6+G725*0.4)*0.6,2)</f>
        <v>79.52</v>
      </c>
      <c r="I725" s="22"/>
    </row>
    <row r="726" customFormat="false" ht="14.1" hidden="false" customHeight="true" outlineLevel="0" collapsed="false">
      <c r="A726" s="20" t="n">
        <v>724</v>
      </c>
      <c r="B726" s="22" t="s">
        <v>1573</v>
      </c>
      <c r="C726" s="3" t="s">
        <v>1545</v>
      </c>
      <c r="D726" s="3" t="s">
        <v>1574</v>
      </c>
      <c r="E726" s="22" t="n">
        <v>65</v>
      </c>
      <c r="F726" s="22" t="n">
        <v>83.7</v>
      </c>
      <c r="G726" s="22" t="n">
        <v>84.35</v>
      </c>
      <c r="H726" s="22" t="n">
        <f aca="false">ROUND(E726*0.4+(F726*0.6+G726*0.4)*0.6,2)</f>
        <v>76.38</v>
      </c>
      <c r="I726" s="22"/>
    </row>
    <row r="727" customFormat="false" ht="14.1" hidden="false" customHeight="true" outlineLevel="0" collapsed="false">
      <c r="A727" s="15" t="n">
        <v>725</v>
      </c>
      <c r="B727" s="22" t="s">
        <v>1575</v>
      </c>
      <c r="C727" s="3" t="s">
        <v>1545</v>
      </c>
      <c r="D727" s="3" t="s">
        <v>1576</v>
      </c>
      <c r="E727" s="22" t="n">
        <v>75</v>
      </c>
      <c r="F727" s="22" t="n">
        <v>91.4</v>
      </c>
      <c r="G727" s="22" t="n">
        <v>95.07</v>
      </c>
      <c r="H727" s="22" t="n">
        <f aca="false">ROUND(E727*0.4+(F727*0.6+G727*0.4)*0.6,2)</f>
        <v>85.72</v>
      </c>
      <c r="I727" s="3" t="s">
        <v>15</v>
      </c>
    </row>
    <row r="728" customFormat="false" ht="14.1" hidden="false" customHeight="true" outlineLevel="0" collapsed="false">
      <c r="A728" s="20" t="n">
        <v>726</v>
      </c>
      <c r="B728" s="22" t="s">
        <v>1577</v>
      </c>
      <c r="C728" s="3" t="s">
        <v>1545</v>
      </c>
      <c r="D728" s="3" t="s">
        <v>1578</v>
      </c>
      <c r="E728" s="22" t="n">
        <v>75</v>
      </c>
      <c r="F728" s="22" t="n">
        <v>89.5</v>
      </c>
      <c r="G728" s="22" t="n">
        <v>89.74</v>
      </c>
      <c r="H728" s="22" t="n">
        <f aca="false">ROUND(E728*0.4+(F728*0.6+G728*0.4)*0.6,2)</f>
        <v>83.76</v>
      </c>
      <c r="I728" s="3" t="s">
        <v>15</v>
      </c>
    </row>
    <row r="729" customFormat="false" ht="14.1" hidden="false" customHeight="true" outlineLevel="0" collapsed="false">
      <c r="A729" s="15" t="n">
        <v>727</v>
      </c>
      <c r="B729" s="22" t="s">
        <v>1579</v>
      </c>
      <c r="C729" s="3" t="s">
        <v>1545</v>
      </c>
      <c r="D729" s="3" t="s">
        <v>1580</v>
      </c>
      <c r="E729" s="22" t="n">
        <v>77</v>
      </c>
      <c r="F729" s="22" t="n">
        <v>86.9</v>
      </c>
      <c r="G729" s="22" t="n">
        <v>90.31</v>
      </c>
      <c r="H729" s="22" t="n">
        <f aca="false">ROUND(E729*0.4+(F729*0.6+G729*0.4)*0.6,2)</f>
        <v>83.76</v>
      </c>
      <c r="I729" s="3" t="s">
        <v>15</v>
      </c>
    </row>
    <row r="730" customFormat="false" ht="14.1" hidden="false" customHeight="true" outlineLevel="0" collapsed="false">
      <c r="A730" s="20" t="n">
        <v>728</v>
      </c>
      <c r="B730" s="22" t="s">
        <v>1581</v>
      </c>
      <c r="C730" s="3" t="s">
        <v>1545</v>
      </c>
      <c r="D730" s="3" t="s">
        <v>1582</v>
      </c>
      <c r="E730" s="22" t="n">
        <v>79.5</v>
      </c>
      <c r="F730" s="22" t="n">
        <v>82.3</v>
      </c>
      <c r="G730" s="22" t="n">
        <v>84.91</v>
      </c>
      <c r="H730" s="22" t="n">
        <f aca="false">ROUND(E730*0.4+(F730*0.6+G730*0.4)*0.6,2)</f>
        <v>81.81</v>
      </c>
      <c r="I730" s="22"/>
    </row>
    <row r="731" customFormat="false" ht="14.1" hidden="false" customHeight="true" outlineLevel="0" collapsed="false">
      <c r="A731" s="15" t="n">
        <v>729</v>
      </c>
      <c r="B731" s="22" t="s">
        <v>1583</v>
      </c>
      <c r="C731" s="3" t="s">
        <v>1545</v>
      </c>
      <c r="D731" s="3" t="s">
        <v>1584</v>
      </c>
      <c r="E731" s="22" t="n">
        <v>78</v>
      </c>
      <c r="F731" s="22" t="n">
        <v>90.8</v>
      </c>
      <c r="G731" s="22" t="n">
        <v>90.99</v>
      </c>
      <c r="H731" s="22" t="n">
        <f aca="false">ROUND(E731*0.4+(F731*0.6+G731*0.4)*0.6,2)</f>
        <v>85.73</v>
      </c>
      <c r="I731" s="3" t="s">
        <v>15</v>
      </c>
    </row>
    <row r="732" customFormat="false" ht="14.1" hidden="false" customHeight="true" outlineLevel="0" collapsed="false">
      <c r="A732" s="20" t="n">
        <v>730</v>
      </c>
      <c r="B732" s="22" t="s">
        <v>1585</v>
      </c>
      <c r="C732" s="3" t="s">
        <v>1545</v>
      </c>
      <c r="D732" s="3" t="s">
        <v>1586</v>
      </c>
      <c r="E732" s="22" t="n">
        <v>70.5</v>
      </c>
      <c r="F732" s="22" t="n">
        <v>85.4</v>
      </c>
      <c r="G732" s="22" t="n">
        <v>88.8</v>
      </c>
      <c r="H732" s="22" t="n">
        <f aca="false">ROUND(E732*0.4+(F732*0.6+G732*0.4)*0.6,2)</f>
        <v>80.26</v>
      </c>
      <c r="I732" s="22"/>
    </row>
    <row r="733" customFormat="false" ht="14.1" hidden="false" customHeight="true" outlineLevel="0" collapsed="false">
      <c r="A733" s="15" t="n">
        <v>731</v>
      </c>
      <c r="B733" s="22" t="s">
        <v>1587</v>
      </c>
      <c r="C733" s="3" t="s">
        <v>1545</v>
      </c>
      <c r="D733" s="3" t="s">
        <v>1588</v>
      </c>
      <c r="E733" s="22" t="n">
        <v>71.5</v>
      </c>
      <c r="F733" s="22" t="n">
        <v>82.4</v>
      </c>
      <c r="G733" s="22" t="n">
        <v>83.97</v>
      </c>
      <c r="H733" s="22" t="n">
        <f aca="false">ROUND(E733*0.4+(F733*0.6+G733*0.4)*0.6,2)</f>
        <v>78.42</v>
      </c>
      <c r="I733" s="22"/>
    </row>
    <row r="734" customFormat="false" ht="14.1" hidden="false" customHeight="true" outlineLevel="0" collapsed="false">
      <c r="A734" s="20" t="n">
        <v>732</v>
      </c>
      <c r="B734" s="22" t="s">
        <v>1589</v>
      </c>
      <c r="C734" s="3" t="s">
        <v>1545</v>
      </c>
      <c r="D734" s="3" t="s">
        <v>1590</v>
      </c>
      <c r="E734" s="22" t="n">
        <v>65</v>
      </c>
      <c r="F734" s="22" t="n">
        <v>79</v>
      </c>
      <c r="G734" s="22" t="n">
        <v>89.13</v>
      </c>
      <c r="H734" s="22" t="n">
        <f aca="false">ROUND(E734*0.4+(F734*0.6+G734*0.4)*0.6,2)</f>
        <v>75.83</v>
      </c>
      <c r="I734" s="22"/>
    </row>
    <row r="735" customFormat="false" ht="14.1" hidden="false" customHeight="true" outlineLevel="0" collapsed="false">
      <c r="A735" s="15" t="n">
        <v>733</v>
      </c>
      <c r="B735" s="22" t="s">
        <v>1591</v>
      </c>
      <c r="C735" s="3" t="s">
        <v>1545</v>
      </c>
      <c r="D735" s="3" t="s">
        <v>1592</v>
      </c>
      <c r="E735" s="22" t="n">
        <v>81</v>
      </c>
      <c r="F735" s="22" t="n">
        <v>88.2</v>
      </c>
      <c r="G735" s="22" t="n">
        <v>90.21</v>
      </c>
      <c r="H735" s="22" t="n">
        <f aca="false">ROUND(E735*0.4+(F735*0.6+G735*0.4)*0.6,2)</f>
        <v>85.8</v>
      </c>
      <c r="I735" s="3" t="s">
        <v>15</v>
      </c>
    </row>
    <row r="736" customFormat="false" ht="14.1" hidden="false" customHeight="true" outlineLevel="0" collapsed="false">
      <c r="A736" s="20" t="n">
        <v>734</v>
      </c>
      <c r="B736" s="22" t="s">
        <v>1593</v>
      </c>
      <c r="C736" s="3" t="s">
        <v>1545</v>
      </c>
      <c r="D736" s="3" t="s">
        <v>1594</v>
      </c>
      <c r="E736" s="22" t="n">
        <v>71</v>
      </c>
      <c r="F736" s="22" t="n">
        <v>84.8</v>
      </c>
      <c r="G736" s="22" t="n">
        <v>91.15</v>
      </c>
      <c r="H736" s="22" t="n">
        <f aca="false">ROUND(E736*0.4+(F736*0.6+G736*0.4)*0.6,2)</f>
        <v>80.8</v>
      </c>
      <c r="I736" s="22"/>
    </row>
    <row r="737" customFormat="false" ht="14.1" hidden="false" customHeight="true" outlineLevel="0" collapsed="false">
      <c r="A737" s="15" t="n">
        <v>735</v>
      </c>
      <c r="B737" s="22" t="s">
        <v>1595</v>
      </c>
      <c r="C737" s="3" t="s">
        <v>1545</v>
      </c>
      <c r="D737" s="3" t="s">
        <v>1596</v>
      </c>
      <c r="E737" s="22" t="n">
        <v>64.5</v>
      </c>
      <c r="F737" s="22" t="n">
        <v>84.1</v>
      </c>
      <c r="G737" s="22" t="n">
        <v>90.94</v>
      </c>
      <c r="H737" s="22" t="n">
        <f aca="false">ROUND(E737*0.4+(F737*0.6+G737*0.4)*0.6,2)</f>
        <v>77.9</v>
      </c>
      <c r="I737" s="22"/>
    </row>
    <row r="738" customFormat="false" ht="14.1" hidden="false" customHeight="true" outlineLevel="0" collapsed="false">
      <c r="A738" s="20" t="n">
        <v>736</v>
      </c>
      <c r="B738" s="22" t="s">
        <v>1597</v>
      </c>
      <c r="C738" s="3" t="s">
        <v>1545</v>
      </c>
      <c r="D738" s="3" t="s">
        <v>1598</v>
      </c>
      <c r="E738" s="22" t="n">
        <v>76</v>
      </c>
      <c r="F738" s="22" t="n">
        <v>86.4</v>
      </c>
      <c r="G738" s="22" t="n">
        <v>90.08</v>
      </c>
      <c r="H738" s="22" t="n">
        <f aca="false">ROUND(E738*0.4+(F738*0.6+G738*0.4)*0.6,2)</f>
        <v>83.12</v>
      </c>
      <c r="I738" s="3" t="s">
        <v>15</v>
      </c>
    </row>
    <row r="739" customFormat="false" ht="14.1" hidden="false" customHeight="true" outlineLevel="0" collapsed="false">
      <c r="A739" s="15" t="n">
        <v>737</v>
      </c>
      <c r="B739" s="22" t="s">
        <v>1599</v>
      </c>
      <c r="C739" s="3" t="s">
        <v>1545</v>
      </c>
      <c r="D739" s="3" t="s">
        <v>1600</v>
      </c>
      <c r="E739" s="22" t="n">
        <v>65</v>
      </c>
      <c r="F739" s="22" t="n">
        <v>87.9</v>
      </c>
      <c r="G739" s="22" t="n">
        <v>93.07</v>
      </c>
      <c r="H739" s="22" t="n">
        <f aca="false">ROUND(E739*0.4+(F739*0.6+G739*0.4)*0.6,2)</f>
        <v>79.98</v>
      </c>
      <c r="I739" s="22"/>
    </row>
    <row r="740" customFormat="false" ht="14.1" hidden="false" customHeight="true" outlineLevel="0" collapsed="false">
      <c r="A740" s="20" t="n">
        <v>738</v>
      </c>
      <c r="B740" s="22" t="s">
        <v>1601</v>
      </c>
      <c r="C740" s="3" t="s">
        <v>1545</v>
      </c>
      <c r="D740" s="3" t="s">
        <v>1602</v>
      </c>
      <c r="E740" s="22" t="n">
        <v>72.5</v>
      </c>
      <c r="F740" s="22" t="n">
        <v>90.5</v>
      </c>
      <c r="G740" s="22" t="n">
        <v>93.3</v>
      </c>
      <c r="H740" s="22" t="n">
        <f aca="false">ROUND(E740*0.4+(F740*0.6+G740*0.4)*0.6,2)</f>
        <v>83.97</v>
      </c>
      <c r="I740" s="3" t="s">
        <v>15</v>
      </c>
    </row>
    <row r="741" customFormat="false" ht="14.1" hidden="false" customHeight="true" outlineLevel="0" collapsed="false">
      <c r="A741" s="15" t="n">
        <v>739</v>
      </c>
      <c r="B741" s="22" t="s">
        <v>1603</v>
      </c>
      <c r="C741" s="3" t="s">
        <v>1545</v>
      </c>
      <c r="D741" s="3" t="s">
        <v>1604</v>
      </c>
      <c r="E741" s="22" t="n">
        <v>67.5</v>
      </c>
      <c r="F741" s="22" t="n">
        <v>88.6</v>
      </c>
      <c r="G741" s="22" t="n">
        <v>93.81</v>
      </c>
      <c r="H741" s="22" t="n">
        <f aca="false">ROUND(E741*0.4+(F741*0.6+G741*0.4)*0.6,2)</f>
        <v>81.41</v>
      </c>
      <c r="I741" s="22"/>
    </row>
    <row r="742" customFormat="false" ht="14.1" hidden="false" customHeight="true" outlineLevel="0" collapsed="false">
      <c r="A742" s="20" t="n">
        <v>740</v>
      </c>
      <c r="B742" s="22" t="s">
        <v>1605</v>
      </c>
      <c r="C742" s="3" t="s">
        <v>1545</v>
      </c>
      <c r="D742" s="3" t="s">
        <v>1606</v>
      </c>
      <c r="E742" s="22" t="n">
        <v>64.5</v>
      </c>
      <c r="F742" s="22" t="n">
        <v>83.4</v>
      </c>
      <c r="G742" s="22" t="n">
        <v>91.59</v>
      </c>
      <c r="H742" s="22" t="n">
        <f aca="false">ROUND(E742*0.4+(F742*0.6+G742*0.4)*0.6,2)</f>
        <v>77.81</v>
      </c>
      <c r="I742" s="22"/>
    </row>
    <row r="743" customFormat="false" ht="14.1" hidden="false" customHeight="true" outlineLevel="0" collapsed="false">
      <c r="A743" s="15" t="n">
        <v>741</v>
      </c>
      <c r="B743" s="22" t="s">
        <v>1607</v>
      </c>
      <c r="C743" s="3" t="s">
        <v>1545</v>
      </c>
      <c r="D743" s="3" t="s">
        <v>1608</v>
      </c>
      <c r="E743" s="22" t="n">
        <v>71</v>
      </c>
      <c r="F743" s="22" t="n">
        <v>87.3</v>
      </c>
      <c r="G743" s="22" t="n">
        <v>87.98</v>
      </c>
      <c r="H743" s="22" t="n">
        <f aca="false">ROUND(E743*0.4+(F743*0.6+G743*0.4)*0.6,2)</f>
        <v>80.94</v>
      </c>
      <c r="I743" s="22"/>
    </row>
    <row r="744" customFormat="false" ht="14.1" hidden="false" customHeight="true" outlineLevel="0" collapsed="false">
      <c r="A744" s="20" t="n">
        <v>742</v>
      </c>
      <c r="B744" s="22" t="s">
        <v>1609</v>
      </c>
      <c r="C744" s="3" t="s">
        <v>1545</v>
      </c>
      <c r="D744" s="3" t="s">
        <v>1610</v>
      </c>
      <c r="E744" s="22" t="n">
        <v>72</v>
      </c>
      <c r="F744" s="22" t="n">
        <v>88.1</v>
      </c>
      <c r="G744" s="22" t="n">
        <v>90.94</v>
      </c>
      <c r="H744" s="22" t="n">
        <f aca="false">ROUND(E744*0.4+(F744*0.6+G744*0.4)*0.6,2)</f>
        <v>82.34</v>
      </c>
      <c r="I744" s="22"/>
    </row>
    <row r="745" customFormat="false" ht="14.1" hidden="false" customHeight="true" outlineLevel="0" collapsed="false">
      <c r="A745" s="15" t="n">
        <v>743</v>
      </c>
      <c r="B745" s="22" t="s">
        <v>1611</v>
      </c>
      <c r="C745" s="3" t="s">
        <v>1545</v>
      </c>
      <c r="D745" s="3" t="s">
        <v>1612</v>
      </c>
      <c r="E745" s="22" t="n">
        <v>84</v>
      </c>
      <c r="F745" s="22" t="n">
        <v>87</v>
      </c>
      <c r="G745" s="22" t="n">
        <v>93.51</v>
      </c>
      <c r="H745" s="22" t="n">
        <f aca="false">ROUND(E745*0.4+(F745*0.6+G745*0.4)*0.6,2)</f>
        <v>87.36</v>
      </c>
      <c r="I745" s="3" t="s">
        <v>15</v>
      </c>
    </row>
    <row r="746" customFormat="false" ht="14.1" hidden="false" customHeight="true" outlineLevel="0" collapsed="false">
      <c r="A746" s="20" t="n">
        <v>744</v>
      </c>
      <c r="B746" s="22" t="s">
        <v>1613</v>
      </c>
      <c r="C746" s="3" t="s">
        <v>1545</v>
      </c>
      <c r="D746" s="3" t="s">
        <v>1614</v>
      </c>
      <c r="E746" s="22" t="n">
        <v>61.5</v>
      </c>
      <c r="F746" s="22" t="n">
        <v>83.7</v>
      </c>
      <c r="G746" s="22" t="n">
        <v>93.27</v>
      </c>
      <c r="H746" s="22" t="n">
        <f aca="false">ROUND(E746*0.4+(F746*0.6+G746*0.4)*0.6,2)</f>
        <v>77.12</v>
      </c>
      <c r="I746" s="22"/>
    </row>
  </sheetData>
  <mergeCells count="1">
    <mergeCell ref="A1:I1"/>
  </mergeCells>
  <printOptions headings="false" gridLines="false" gridLinesSet="true" horizontalCentered="true" verticalCentered="false"/>
  <pageMargins left="0.551388888888889" right="0.472222222222222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6:24:25Z</dcterms:created>
  <dc:creator>Administrator</dc:creator>
  <dc:description/>
  <dc:language>en-US</dc:language>
  <cp:lastModifiedBy>lenovo</cp:lastModifiedBy>
  <cp:lastPrinted>2021-06-25T03:31:20Z</cp:lastPrinted>
  <dcterms:modified xsi:type="dcterms:W3CDTF">2021-06-27T08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A050A850474C7A9D4A3C192BF1D449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0</vt:bool>
  </property>
</Properties>
</file>