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八公山区中小学新任教师公开招聘总成绩</t>
    </r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笔试
准考证</t>
  </si>
  <si>
    <t xml:space="preserve">笔试合成成绩</t>
  </si>
  <si>
    <t xml:space="preserve">专业测试成绩</t>
  </si>
  <si>
    <t xml:space="preserve">总成绩</t>
  </si>
  <si>
    <t xml:space="preserve">备注</t>
  </si>
  <si>
    <t xml:space="preserve">八公山区教体局</t>
  </si>
  <si>
    <t xml:space="preserve">小学数学</t>
  </si>
  <si>
    <t xml:space="preserve">340405001001</t>
  </si>
  <si>
    <t xml:space="preserve">104000511</t>
  </si>
  <si>
    <t xml:space="preserve">104001605</t>
  </si>
  <si>
    <t xml:space="preserve">104002226</t>
  </si>
  <si>
    <t xml:space="preserve">104002415</t>
  </si>
  <si>
    <t xml:space="preserve">104000223</t>
  </si>
  <si>
    <t xml:space="preserve">104000424</t>
  </si>
  <si>
    <t xml:space="preserve">专业测试缺考</t>
  </si>
  <si>
    <t xml:space="preserve">小学英语</t>
  </si>
  <si>
    <t xml:space="preserve">340405001002</t>
  </si>
  <si>
    <t xml:space="preserve">104003302</t>
  </si>
  <si>
    <t xml:space="preserve">104003411</t>
  </si>
  <si>
    <t xml:space="preserve">104003601</t>
  </si>
  <si>
    <t xml:space="preserve">小学科学</t>
  </si>
  <si>
    <t xml:space="preserve">340405001003</t>
  </si>
  <si>
    <t xml:space="preserve">104005202</t>
  </si>
  <si>
    <t xml:space="preserve">小学语文</t>
  </si>
  <si>
    <t xml:space="preserve">340405001006</t>
  </si>
  <si>
    <t xml:space="preserve">104006315</t>
  </si>
  <si>
    <t xml:space="preserve">104006120</t>
  </si>
  <si>
    <t xml:space="preserve">104005811</t>
  </si>
  <si>
    <t xml:space="preserve">小学体育</t>
  </si>
  <si>
    <t xml:space="preserve">340405001007</t>
  </si>
  <si>
    <t xml:space="preserve">104003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次资格复审表缴费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24"/>
    <col collapsed="false" customWidth="true" hidden="false" outlineLevel="0" max="3" min="3" style="0" width="17.87"/>
    <col collapsed="false" customWidth="true" hidden="false" outlineLevel="0" max="5" min="5" style="0" width="12.36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12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2" t="s">
        <v>9</v>
      </c>
    </row>
    <row r="3" customFormat="false" ht="21.95" hidden="false" customHeight="true" outlineLevel="0" collapsed="false">
      <c r="A3" s="5" t="s">
        <v>10</v>
      </c>
      <c r="B3" s="5" t="s">
        <v>11</v>
      </c>
      <c r="C3" s="6" t="s">
        <v>12</v>
      </c>
      <c r="D3" s="5" t="n">
        <v>2</v>
      </c>
      <c r="E3" s="7" t="s">
        <v>13</v>
      </c>
      <c r="F3" s="5" t="n">
        <v>89</v>
      </c>
      <c r="G3" s="8" t="n">
        <v>85</v>
      </c>
      <c r="H3" s="5" t="n">
        <f aca="false">F3/1.2*0.6+G3*0.4</f>
        <v>78.5</v>
      </c>
      <c r="I3" s="5"/>
    </row>
    <row r="4" customFormat="false" ht="21.95" hidden="false" customHeight="true" outlineLevel="0" collapsed="false">
      <c r="A4" s="5" t="s">
        <v>10</v>
      </c>
      <c r="B4" s="5" t="s">
        <v>11</v>
      </c>
      <c r="C4" s="6" t="s">
        <v>12</v>
      </c>
      <c r="D4" s="5" t="n">
        <v>2</v>
      </c>
      <c r="E4" s="7" t="s">
        <v>14</v>
      </c>
      <c r="F4" s="5" t="n">
        <v>94.8</v>
      </c>
      <c r="G4" s="8" t="n">
        <v>77.5</v>
      </c>
      <c r="H4" s="5" t="n">
        <f aca="false">F4/1.2*0.6+G4*0.4</f>
        <v>78.4</v>
      </c>
      <c r="I4" s="5"/>
    </row>
    <row r="5" customFormat="false" ht="21.95" hidden="false" customHeight="true" outlineLevel="0" collapsed="false">
      <c r="A5" s="5" t="s">
        <v>10</v>
      </c>
      <c r="B5" s="5" t="s">
        <v>11</v>
      </c>
      <c r="C5" s="6" t="s">
        <v>12</v>
      </c>
      <c r="D5" s="5" t="n">
        <v>2</v>
      </c>
      <c r="E5" s="7" t="s">
        <v>15</v>
      </c>
      <c r="F5" s="5" t="n">
        <v>88.7</v>
      </c>
      <c r="G5" s="8" t="n">
        <v>81.2</v>
      </c>
      <c r="H5" s="5" t="n">
        <f aca="false">F5/1.2*0.6+G5*0.4</f>
        <v>76.83</v>
      </c>
      <c r="I5" s="5"/>
    </row>
    <row r="6" customFormat="false" ht="21.95" hidden="false" customHeight="true" outlineLevel="0" collapsed="false">
      <c r="A6" s="5" t="s">
        <v>10</v>
      </c>
      <c r="B6" s="5" t="s">
        <v>11</v>
      </c>
      <c r="C6" s="6" t="s">
        <v>12</v>
      </c>
      <c r="D6" s="5" t="n">
        <v>2</v>
      </c>
      <c r="E6" s="7" t="s">
        <v>16</v>
      </c>
      <c r="F6" s="5" t="n">
        <v>90.9</v>
      </c>
      <c r="G6" s="8" t="n">
        <v>78.2</v>
      </c>
      <c r="H6" s="5" t="n">
        <f aca="false">F6/1.2*0.6+G6*0.4</f>
        <v>76.73</v>
      </c>
      <c r="I6" s="5"/>
    </row>
    <row r="7" customFormat="false" ht="21.95" hidden="false" customHeight="true" outlineLevel="0" collapsed="false">
      <c r="A7" s="5" t="s">
        <v>10</v>
      </c>
      <c r="B7" s="5" t="s">
        <v>11</v>
      </c>
      <c r="C7" s="6" t="s">
        <v>12</v>
      </c>
      <c r="D7" s="5" t="n">
        <v>2</v>
      </c>
      <c r="E7" s="7" t="s">
        <v>17</v>
      </c>
      <c r="F7" s="5" t="n">
        <v>78.2</v>
      </c>
      <c r="G7" s="8" t="n">
        <v>80.9</v>
      </c>
      <c r="H7" s="5" t="n">
        <f aca="false">F7/1.2*0.6+G7*0.4</f>
        <v>71.46</v>
      </c>
      <c r="I7" s="9"/>
    </row>
    <row r="8" customFormat="false" ht="21.95" hidden="false" customHeight="true" outlineLevel="0" collapsed="false">
      <c r="A8" s="5" t="s">
        <v>10</v>
      </c>
      <c r="B8" s="5" t="s">
        <v>11</v>
      </c>
      <c r="C8" s="6" t="s">
        <v>12</v>
      </c>
      <c r="D8" s="5" t="n">
        <v>2</v>
      </c>
      <c r="E8" s="7" t="s">
        <v>18</v>
      </c>
      <c r="F8" s="5" t="n">
        <v>84.1</v>
      </c>
      <c r="G8" s="8" t="n">
        <v>0</v>
      </c>
      <c r="H8" s="5" t="n">
        <f aca="false">F8/1.2*0.6+G8*0.4</f>
        <v>42.05</v>
      </c>
      <c r="I8" s="10" t="s">
        <v>19</v>
      </c>
    </row>
    <row r="9" customFormat="false" ht="21.95" hidden="false" customHeight="true" outlineLevel="0" collapsed="false">
      <c r="A9" s="5" t="s">
        <v>10</v>
      </c>
      <c r="B9" s="5" t="s">
        <v>20</v>
      </c>
      <c r="C9" s="6" t="s">
        <v>21</v>
      </c>
      <c r="D9" s="5" t="n">
        <v>1</v>
      </c>
      <c r="E9" s="7" t="s">
        <v>22</v>
      </c>
      <c r="F9" s="5" t="n">
        <v>96.2</v>
      </c>
      <c r="G9" s="8" t="n">
        <v>80.6</v>
      </c>
      <c r="H9" s="5" t="n">
        <f aca="false">F9/1.2*0.6+G9*0.4</f>
        <v>80.34</v>
      </c>
      <c r="I9" s="5"/>
    </row>
    <row r="10" customFormat="false" ht="21.95" hidden="false" customHeight="true" outlineLevel="0" collapsed="false">
      <c r="A10" s="5" t="s">
        <v>10</v>
      </c>
      <c r="B10" s="5" t="s">
        <v>20</v>
      </c>
      <c r="C10" s="6" t="s">
        <v>21</v>
      </c>
      <c r="D10" s="5" t="n">
        <v>1</v>
      </c>
      <c r="E10" s="7" t="s">
        <v>23</v>
      </c>
      <c r="F10" s="5" t="n">
        <v>94.1</v>
      </c>
      <c r="G10" s="8" t="n">
        <v>80.6</v>
      </c>
      <c r="H10" s="5" t="n">
        <f aca="false">F10/1.2*0.6+G10*0.4</f>
        <v>79.29</v>
      </c>
      <c r="I10" s="5"/>
    </row>
    <row r="11" customFormat="false" ht="21.95" hidden="false" customHeight="true" outlineLevel="0" collapsed="false">
      <c r="A11" s="5" t="s">
        <v>10</v>
      </c>
      <c r="B11" s="5" t="s">
        <v>20</v>
      </c>
      <c r="C11" s="6" t="s">
        <v>21</v>
      </c>
      <c r="D11" s="5" t="n">
        <v>1</v>
      </c>
      <c r="E11" s="7" t="s">
        <v>24</v>
      </c>
      <c r="F11" s="5" t="n">
        <v>90.85</v>
      </c>
      <c r="G11" s="8" t="n">
        <v>71</v>
      </c>
      <c r="H11" s="11" t="n">
        <f aca="false">F11/1.2*0.6+G11*0.4</f>
        <v>73.825</v>
      </c>
      <c r="I11" s="5"/>
    </row>
    <row r="12" customFormat="false" ht="21.95" hidden="false" customHeight="true" outlineLevel="0" collapsed="false">
      <c r="A12" s="5" t="s">
        <v>10</v>
      </c>
      <c r="B12" s="5" t="s">
        <v>25</v>
      </c>
      <c r="C12" s="6" t="s">
        <v>26</v>
      </c>
      <c r="D12" s="5" t="n">
        <v>1</v>
      </c>
      <c r="E12" s="7" t="s">
        <v>27</v>
      </c>
      <c r="F12" s="5" t="n">
        <v>91.6</v>
      </c>
      <c r="G12" s="8" t="n">
        <v>72.2</v>
      </c>
      <c r="H12" s="5" t="n">
        <f aca="false">F12/1.2*0.6+G12*0.4</f>
        <v>74.68</v>
      </c>
      <c r="I12" s="5"/>
    </row>
    <row r="13" customFormat="false" ht="21.95" hidden="false" customHeight="true" outlineLevel="0" collapsed="false">
      <c r="A13" s="5" t="s">
        <v>10</v>
      </c>
      <c r="B13" s="5" t="s">
        <v>28</v>
      </c>
      <c r="C13" s="6" t="s">
        <v>29</v>
      </c>
      <c r="D13" s="5" t="n">
        <v>1</v>
      </c>
      <c r="E13" s="7" t="s">
        <v>30</v>
      </c>
      <c r="F13" s="5" t="n">
        <v>86.7</v>
      </c>
      <c r="G13" s="8" t="n">
        <v>80.9</v>
      </c>
      <c r="H13" s="5" t="n">
        <f aca="false">F13/1.2*0.6+G13*0.4</f>
        <v>75.71</v>
      </c>
      <c r="I13" s="5"/>
    </row>
    <row r="14" customFormat="false" ht="21.95" hidden="false" customHeight="true" outlineLevel="0" collapsed="false">
      <c r="A14" s="5" t="s">
        <v>10</v>
      </c>
      <c r="B14" s="5" t="s">
        <v>28</v>
      </c>
      <c r="C14" s="6" t="s">
        <v>29</v>
      </c>
      <c r="D14" s="5" t="n">
        <v>1</v>
      </c>
      <c r="E14" s="7" t="s">
        <v>31</v>
      </c>
      <c r="F14" s="5" t="n">
        <v>82.9</v>
      </c>
      <c r="G14" s="8" t="n">
        <v>80.1</v>
      </c>
      <c r="H14" s="5" t="n">
        <f aca="false">F14/1.2*0.6+G14*0.4</f>
        <v>73.49</v>
      </c>
      <c r="I14" s="5"/>
    </row>
    <row r="15" customFormat="false" ht="21.95" hidden="false" customHeight="true" outlineLevel="0" collapsed="false">
      <c r="A15" s="5" t="s">
        <v>10</v>
      </c>
      <c r="B15" s="5" t="s">
        <v>28</v>
      </c>
      <c r="C15" s="6" t="s">
        <v>29</v>
      </c>
      <c r="D15" s="5" t="n">
        <v>1</v>
      </c>
      <c r="E15" s="7" t="s">
        <v>32</v>
      </c>
      <c r="F15" s="5" t="n">
        <v>82.6</v>
      </c>
      <c r="G15" s="8" t="n">
        <v>77.2</v>
      </c>
      <c r="H15" s="5" t="n">
        <f aca="false">F15/1.2*0.6+G15*0.4</f>
        <v>72.18</v>
      </c>
      <c r="I15" s="5"/>
    </row>
    <row r="16" customFormat="false" ht="21.95" hidden="false" customHeight="true" outlineLevel="0" collapsed="false">
      <c r="A16" s="5" t="s">
        <v>10</v>
      </c>
      <c r="B16" s="5" t="s">
        <v>33</v>
      </c>
      <c r="C16" s="6" t="s">
        <v>34</v>
      </c>
      <c r="D16" s="5" t="n">
        <v>1</v>
      </c>
      <c r="E16" s="7" t="s">
        <v>35</v>
      </c>
      <c r="F16" s="5" t="n">
        <v>72.2</v>
      </c>
      <c r="G16" s="8" t="n">
        <v>75.4</v>
      </c>
      <c r="H16" s="5" t="n">
        <f aca="false">F16/1.2*0.6+G16*0.4</f>
        <v>66.26</v>
      </c>
      <c r="I16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6-15T07:29:37Z</cp:lastPrinted>
  <dcterms:modified xsi:type="dcterms:W3CDTF">2021-06-15T07:44:07Z</dcterms:modified>
  <cp:revision>0</cp:revision>
  <dc:subject/>
  <dc:title/>
</cp:coreProperties>
</file>