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6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界首市中小学心理健康教育有关工作台账表一</t>
    </r>
  </si>
  <si>
    <t xml:space="preserve">一、中小学校心理问题学生排查情况清单</t>
  </si>
  <si>
    <r>
      <rPr>
        <sz val="12"/>
        <rFont val="Noto Sans"/>
        <family val="2"/>
      </rPr>
      <t xml:space="preserve">单位：（盖章）：              </t>
    </r>
    <r>
      <rPr>
        <i val="true"/>
        <sz val="12"/>
        <rFont val="Noto Sans"/>
        <family val="2"/>
      </rPr>
      <t xml:space="preserve">                                                              </t>
    </r>
    <r>
      <rPr>
        <sz val="12"/>
        <rFont val="Noto Sans"/>
        <family val="2"/>
      </rPr>
      <t xml:space="preserve">报送时间：    年    月    日</t>
    </r>
  </si>
  <si>
    <t xml:space="preserve">学校</t>
  </si>
  <si>
    <t xml:space="preserve">学生总数</t>
  </si>
  <si>
    <t xml:space="preserve">存在心理问题学生情况</t>
  </si>
  <si>
    <t xml:space="preserve">存在严重心理危机人数</t>
  </si>
  <si>
    <t xml:space="preserve">存在一般心理问题学生人数</t>
  </si>
  <si>
    <t xml:space="preserve">存在潜在心理困扰学生数</t>
  </si>
  <si>
    <t xml:space="preserve">人数</t>
  </si>
  <si>
    <t xml:space="preserve">小学</t>
  </si>
  <si>
    <t xml:space="preserve">初中</t>
  </si>
  <si>
    <t xml:space="preserve">高中</t>
  </si>
  <si>
    <t xml:space="preserve">田营中心学校</t>
  </si>
  <si>
    <t xml:space="preserve">崇文学校</t>
  </si>
  <si>
    <t xml:space="preserve">界首二中</t>
  </si>
  <si>
    <t xml:space="preserve">砖集大刘联办</t>
  </si>
  <si>
    <t xml:space="preserve">砖集姜洼小学</t>
  </si>
  <si>
    <t xml:space="preserve">砖集中心小学</t>
  </si>
  <si>
    <t xml:space="preserve">界首市利民学校</t>
  </si>
  <si>
    <t xml:space="preserve">砖集中心学校</t>
  </si>
  <si>
    <t xml:space="preserve">王烈桥中心学校</t>
  </si>
  <si>
    <t xml:space="preserve">第三中学</t>
  </si>
  <si>
    <t xml:space="preserve">回民小学</t>
  </si>
  <si>
    <t xml:space="preserve">第六中学</t>
  </si>
  <si>
    <t xml:space="preserve">育颖高中</t>
  </si>
  <si>
    <t xml:space="preserve">界首市第八小学</t>
  </si>
  <si>
    <t xml:space="preserve">第三小学</t>
  </si>
  <si>
    <t xml:space="preserve">芦村中心学校</t>
  </si>
  <si>
    <t xml:space="preserve">小黄中心学校</t>
  </si>
  <si>
    <t xml:space="preserve">附小</t>
  </si>
  <si>
    <t xml:space="preserve">四中学</t>
  </si>
  <si>
    <t xml:space="preserve">任寨中心学校</t>
  </si>
  <si>
    <t xml:space="preserve">界首一中</t>
  </si>
  <si>
    <t xml:space="preserve">界首齐舜学校</t>
  </si>
  <si>
    <t xml:space="preserve">界首中学</t>
  </si>
  <si>
    <t xml:space="preserve">顾集中心学校</t>
  </si>
  <si>
    <t xml:space="preserve">舒庄中心学校</t>
  </si>
  <si>
    <t xml:space="preserve">四小</t>
  </si>
  <si>
    <t xml:space="preserve">实验学校 </t>
  </si>
  <si>
    <t xml:space="preserve">段寨中心小学</t>
  </si>
  <si>
    <t xml:space="preserve">陈平营学校</t>
  </si>
  <si>
    <t xml:space="preserve">段寨中心学校</t>
  </si>
  <si>
    <t xml:space="preserve">二小</t>
  </si>
  <si>
    <t xml:space="preserve">大黄中心学校</t>
  </si>
  <si>
    <t xml:space="preserve">代桥中心学校</t>
  </si>
  <si>
    <t xml:space="preserve">王集中心校</t>
  </si>
  <si>
    <t xml:space="preserve">靳寨中心学校</t>
  </si>
  <si>
    <t xml:space="preserve">界首市第一小学</t>
  </si>
  <si>
    <t xml:space="preserve">光武中心学校</t>
  </si>
  <si>
    <t xml:space="preserve">第五中学（小学部）</t>
  </si>
  <si>
    <r>
      <rPr>
        <sz val="12"/>
        <rFont val="宋体"/>
        <family val="0"/>
        <charset val="134"/>
      </rPr>
      <t xml:space="preserve">1420</t>
    </r>
    <r>
      <rPr>
        <sz val="12"/>
        <rFont val="Noto Sans"/>
        <family val="2"/>
      </rPr>
      <t xml:space="preserve">人</t>
    </r>
  </si>
  <si>
    <t xml:space="preserve">黄庄中心学校</t>
  </si>
  <si>
    <t xml:space="preserve">界首市</t>
  </si>
  <si>
    <t xml:space="preserve">       填表人及联系电话：                                                    分管负责人签字：                    主要负责人审核签字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界首市中小学心理健康教育有关工作台账表二</t>
    </r>
  </si>
  <si>
    <t xml:space="preserve">二、中小学校严重心理问题学生包保台账一览表</t>
  </si>
  <si>
    <t xml:space="preserve">单位：（盖章）：                                                                   报送时间：    年    月    日</t>
  </si>
  <si>
    <t xml:space="preserve">序号</t>
  </si>
  <si>
    <r>
      <rPr>
        <b val="true"/>
        <sz val="12"/>
        <rFont val="Noto Sans"/>
        <family val="2"/>
      </rPr>
      <t xml:space="preserve">姓名          （第二字用</t>
    </r>
    <r>
      <rPr>
        <b val="true"/>
        <sz val="12"/>
        <rFont val="宋体"/>
        <family val="0"/>
        <charset val="134"/>
      </rPr>
      <t xml:space="preserve">*  </t>
    </r>
    <r>
      <rPr>
        <b val="true"/>
        <sz val="12"/>
        <rFont val="Noto Sans"/>
        <family val="2"/>
      </rPr>
      <t xml:space="preserve">代替）</t>
    </r>
  </si>
  <si>
    <t xml:space="preserve">性别</t>
  </si>
  <si>
    <t xml:space="preserve">年级</t>
  </si>
  <si>
    <t xml:space="preserve">班级</t>
  </si>
  <si>
    <t xml:space="preserve">包保人</t>
  </si>
  <si>
    <t xml:space="preserve">姓名</t>
  </si>
  <si>
    <t xml:space="preserve">所在单位及职务</t>
  </si>
  <si>
    <t xml:space="preserve">联系电话</t>
  </si>
  <si>
    <r>
      <rPr>
        <sz val="11"/>
        <rFont val="Noto Sans"/>
        <family val="2"/>
      </rPr>
      <t xml:space="preserve">任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t xml:space="preserve">女</t>
  </si>
  <si>
    <t xml:space="preserve">三</t>
  </si>
  <si>
    <t xml:space="preserve">1</t>
  </si>
  <si>
    <t xml:space="preserve">彭晓慧、赵金广</t>
  </si>
  <si>
    <t xml:space="preserve">班主任老师</t>
  </si>
  <si>
    <t xml:space="preserve">13956786057
187126282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五</t>
  </si>
  <si>
    <t xml:space="preserve">饶倩、郭晓侠</t>
  </si>
  <si>
    <t xml:space="preserve">15209858928
1396572172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男</t>
  </si>
  <si>
    <t xml:space="preserve">八</t>
  </si>
  <si>
    <t xml:space="preserve">4</t>
  </si>
  <si>
    <t xml:space="preserve">吕素芳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九</t>
  </si>
  <si>
    <t xml:space="preserve">8</t>
  </si>
  <si>
    <t xml:space="preserve">谷青超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墨</t>
    </r>
  </si>
  <si>
    <t xml:space="preserve">10</t>
  </si>
  <si>
    <t xml:space="preserve">段桂梅</t>
  </si>
  <si>
    <r>
      <rPr>
        <sz val="10"/>
        <rFont val="Noto Sans"/>
        <family val="2"/>
      </rPr>
      <t xml:space="preserve">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t xml:space="preserve">2</t>
  </si>
  <si>
    <t xml:space="preserve">陈少岭</t>
  </si>
  <si>
    <t xml:space="preserve">班主任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珈</t>
    </r>
  </si>
  <si>
    <t xml:space="preserve">七</t>
  </si>
  <si>
    <t xml:space="preserve">17</t>
  </si>
  <si>
    <t xml:space="preserve">关义宝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王永磊</t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15</t>
  </si>
  <si>
    <t xml:space="preserve">孙伟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靳睿言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大刘联办小学</t>
  </si>
  <si>
    <t xml:space="preserve">二年级</t>
  </si>
  <si>
    <t xml:space="preserve">一班</t>
  </si>
  <si>
    <t xml:space="preserve">刘德海</t>
  </si>
  <si>
    <t xml:space="preserve">大刘联办小学副校长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五年级</t>
  </si>
  <si>
    <t xml:space="preserve">胡侠</t>
  </si>
  <si>
    <t xml:space="preserve">界首市利民学校班主任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六年级</t>
  </si>
  <si>
    <t xml:space="preserve">刘桂琴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七年级</t>
  </si>
  <si>
    <t xml:space="preserve">周晓东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八年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李忠杰</t>
  </si>
  <si>
    <t xml:space="preserve">砖集中心学校 教师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Arial"/>
        <family val="2"/>
      </rPr>
      <t xml:space="preserve">*</t>
    </r>
    <r>
      <rPr>
        <sz val="10.5"/>
        <color rgb="FF000000"/>
        <rFont val="Noto Sans"/>
        <family val="2"/>
      </rPr>
      <t xml:space="preserve">阳</t>
    </r>
  </si>
  <si>
    <t xml:space="preserve">界首市第三中学</t>
  </si>
  <si>
    <t xml:space="preserve">吕晶</t>
  </si>
  <si>
    <t xml:space="preserve">第三中学 班主任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5</t>
  </si>
  <si>
    <t xml:space="preserve">于春侠</t>
  </si>
  <si>
    <t xml:space="preserve">回民小学教师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 </t>
    </r>
  </si>
  <si>
    <t xml:space="preserve">程琳</t>
  </si>
  <si>
    <r>
      <rPr>
        <sz val="10"/>
        <rFont val="Noto Sans"/>
        <family val="2"/>
      </rPr>
      <t xml:space="preserve">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.5"/>
        <color rgb="FF000000"/>
        <rFont val="Noto Sans"/>
        <family val="2"/>
      </rPr>
      <t xml:space="preserve">孙</t>
    </r>
    <r>
      <rPr>
        <sz val="10.5"/>
        <color rgb="FF000000"/>
        <rFont val="Arial"/>
        <family val="2"/>
      </rPr>
      <t xml:space="preserve">*</t>
    </r>
    <r>
      <rPr>
        <sz val="10.5"/>
        <color rgb="FF000000"/>
        <rFont val="Noto Sans"/>
        <family val="2"/>
      </rPr>
      <t xml:space="preserve">诺</t>
    </r>
  </si>
  <si>
    <t xml:space="preserve">四中</t>
  </si>
  <si>
    <t xml:space="preserve">杜心恒</t>
  </si>
  <si>
    <t xml:space="preserve">四中教师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高三</t>
  </si>
  <si>
    <t xml:space="preserve">孙涛</t>
  </si>
  <si>
    <t xml:space="preserve">界首齐舜学校高中部校长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高二</t>
  </si>
  <si>
    <r>
      <rPr>
        <sz val="10"/>
        <rFont val="Noto Sans"/>
        <family val="2"/>
      </rPr>
      <t xml:space="preserve">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九年级</t>
  </si>
  <si>
    <t xml:space="preserve">王凯</t>
  </si>
  <si>
    <r>
      <rPr>
        <sz val="10"/>
        <color rgb="FF000000"/>
        <rFont val="Noto Sans"/>
        <family val="2"/>
      </rPr>
      <t xml:space="preserve">代桥中心学校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班主任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秦士坤</t>
  </si>
  <si>
    <r>
      <rPr>
        <sz val="10"/>
        <color rgb="FF000000"/>
        <rFont val="Noto Sans"/>
        <family val="2"/>
      </rPr>
      <t xml:space="preserve">代桥中心学校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班主任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t xml:space="preserve">二班</t>
  </si>
  <si>
    <t xml:space="preserve">张旭东</t>
  </si>
  <si>
    <r>
      <rPr>
        <sz val="10"/>
        <color rgb="FF000000"/>
        <rFont val="Noto Sans"/>
        <family val="2"/>
      </rPr>
      <t xml:space="preserve">代桥中心学校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班主任</t>
    </r>
  </si>
  <si>
    <r>
      <rPr>
        <sz val="12"/>
        <rFont val="Noto Sans"/>
        <family val="2"/>
      </rPr>
      <t xml:space="preserve">范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一</t>
  </si>
  <si>
    <t xml:space="preserve">李志远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第五中学</t>
  </si>
  <si>
    <t xml:space="preserve">金锐海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牛恒仁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梁志新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璁</t>
    </r>
  </si>
  <si>
    <t xml:space="preserve">马颖信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填表人及联系电话：                               分管负责人签字：                    主要负责人审核签字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界首市中小学心理健康教育有关工作台账表三</t>
    </r>
  </si>
  <si>
    <t xml:space="preserve">三、中小学校心理健康教育专兼职教师配套情况一览表</t>
  </si>
  <si>
    <t xml:space="preserve">单位：（盖章）                                                                                                                                         报送时间：    年    月    日</t>
  </si>
  <si>
    <t xml:space="preserve">专兼职教师类别</t>
  </si>
  <si>
    <t xml:space="preserve">出生年月</t>
  </si>
  <si>
    <t xml:space="preserve">所在学校</t>
  </si>
  <si>
    <t xml:space="preserve">学历学位及专业情况</t>
  </si>
  <si>
    <t xml:space="preserve">职务职称</t>
  </si>
  <si>
    <t xml:space="preserve">从事心理健康工作年限</t>
  </si>
  <si>
    <t xml:space="preserve">证书及编号</t>
  </si>
  <si>
    <t xml:space="preserve">学历学位</t>
  </si>
  <si>
    <t xml:space="preserve">所学专业</t>
  </si>
  <si>
    <t xml:space="preserve">证书类型</t>
  </si>
  <si>
    <t xml:space="preserve">编号</t>
  </si>
  <si>
    <t xml:space="preserve">专职教师</t>
  </si>
  <si>
    <t xml:space="preserve">大学本科</t>
  </si>
  <si>
    <t xml:space="preserve">思想品德</t>
  </si>
  <si>
    <t xml:space="preserve">教务主任</t>
  </si>
  <si>
    <t xml:space="preserve">杨雨地</t>
  </si>
  <si>
    <t xml:space="preserve">教育学</t>
  </si>
  <si>
    <t xml:space="preserve">教师</t>
  </si>
  <si>
    <t xml:space="preserve">杨华夏</t>
  </si>
  <si>
    <t xml:space="preserve">本科</t>
  </si>
  <si>
    <t xml:space="preserve">物理教育</t>
  </si>
  <si>
    <t xml:space="preserve">高级教师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中级心理健康辅导员</t>
  </si>
  <si>
    <t xml:space="preserve">XLJK1101015564</t>
  </si>
  <si>
    <t xml:space="preserve">王鹏程</t>
  </si>
  <si>
    <t xml:space="preserve">专科</t>
  </si>
  <si>
    <t xml:space="preserve">小学教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XLJK1101015565</t>
  </si>
  <si>
    <t xml:space="preserve">孙明亮</t>
  </si>
  <si>
    <t xml:space="preserve">汉语言文学教育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XLJK1101015521</t>
  </si>
  <si>
    <t xml:space="preserve">申桂林</t>
  </si>
  <si>
    <t xml:space="preserve">大学</t>
  </si>
  <si>
    <t xml:space="preserve">汉语言文学</t>
  </si>
  <si>
    <t xml:space="preserve">教师资格证</t>
  </si>
  <si>
    <t xml:space="preserve">2024344079548</t>
  </si>
  <si>
    <t xml:space="preserve">贺冬冬</t>
  </si>
  <si>
    <t xml:space="preserve">历史学</t>
  </si>
  <si>
    <t xml:space="preserve">专业技能证书</t>
  </si>
  <si>
    <t xml:space="preserve">NMH9320250502083</t>
  </si>
  <si>
    <t xml:space="preserve">李婉玉</t>
  </si>
  <si>
    <t xml:space="preserve">财政学</t>
  </si>
  <si>
    <t xml:space="preserve">高中心理健康</t>
  </si>
  <si>
    <t xml:space="preserve">李皓</t>
  </si>
  <si>
    <t xml:space="preserve">硕士研究生</t>
  </si>
  <si>
    <t xml:space="preserve">发展与教育心理学</t>
  </si>
  <si>
    <t xml:space="preserve">中教一级</t>
  </si>
  <si>
    <t xml:space="preserve">心理咨询师二级</t>
  </si>
  <si>
    <t xml:space="preserve">1312000008200017</t>
  </si>
  <si>
    <t xml:space="preserve">吕永刚</t>
  </si>
  <si>
    <t xml:space="preserve">应用心理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李子璇</t>
  </si>
  <si>
    <t xml:space="preserve">中教二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汪秀娟</t>
  </si>
  <si>
    <t xml:space="preserve">学士学位</t>
  </si>
  <si>
    <t xml:space="preserve">心理咨询师（高级）</t>
  </si>
  <si>
    <t xml:space="preserve">司雪倩</t>
  </si>
  <si>
    <t xml:space="preserve">护理学</t>
  </si>
  <si>
    <t xml:space="preserve">谭晓慧</t>
  </si>
  <si>
    <t xml:space="preserve">物流管理</t>
  </si>
  <si>
    <t xml:space="preserve">陈静雅</t>
  </si>
  <si>
    <t xml:space="preserve">教育管理</t>
  </si>
  <si>
    <t xml:space="preserve">中学高级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国家三级心理咨询师</t>
  </si>
  <si>
    <t xml:space="preserve">0812000008300077</t>
  </si>
  <si>
    <t xml:space="preserve">刘贤君</t>
  </si>
  <si>
    <t xml:space="preserve">177330726819</t>
  </si>
  <si>
    <t xml:space="preserve">0812000008300361</t>
  </si>
  <si>
    <t xml:space="preserve">郑丽璇</t>
  </si>
  <si>
    <t xml:space="preserve">心理学</t>
  </si>
  <si>
    <t xml:space="preserve">中学二级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生涯规划师</t>
  </si>
  <si>
    <t xml:space="preserve">ncda-cdpa-cnqho11-230236</t>
  </si>
  <si>
    <t xml:space="preserve">刘梦宇</t>
  </si>
  <si>
    <t xml:space="preserve">硕士</t>
  </si>
  <si>
    <t xml:space="preserve">心理健康教育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1609000008301116</t>
  </si>
  <si>
    <t xml:space="preserve"> 肖 蓓</t>
  </si>
  <si>
    <t xml:space="preserve">界首市实验学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心理咨询师三级证书</t>
  </si>
  <si>
    <t xml:space="preserve">1412000008300766</t>
  </si>
  <si>
    <t xml:space="preserve">霍曼曼</t>
  </si>
  <si>
    <t xml:space="preserve">体育教育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心理咨询师</t>
  </si>
  <si>
    <t xml:space="preserve">2130000011244</t>
  </si>
  <si>
    <t xml:space="preserve">贺晨晴</t>
  </si>
  <si>
    <t xml:space="preserve">会计</t>
  </si>
  <si>
    <t xml:space="preserve">高中心理教师资格证</t>
  </si>
  <si>
    <t xml:space="preserve">     20243470142000105</t>
  </si>
  <si>
    <t xml:space="preserve">2000.03.01</t>
  </si>
  <si>
    <t xml:space="preserve">法学</t>
  </si>
  <si>
    <t xml:space="preserve">未定级</t>
  </si>
  <si>
    <t xml:space="preserve">初中心理</t>
  </si>
  <si>
    <t xml:space="preserve">20233471031001621</t>
  </si>
  <si>
    <t xml:space="preserve">兼职教师</t>
  </si>
  <si>
    <t xml:space="preserve">郝志伟</t>
  </si>
  <si>
    <t xml:space="preserve">心理咨询师三级</t>
  </si>
  <si>
    <t xml:space="preserve">1312000008300505</t>
  </si>
  <si>
    <t xml:space="preserve">张陆军</t>
  </si>
  <si>
    <t xml:space="preserve">1312000008300506</t>
  </si>
  <si>
    <t xml:space="preserve">杨漫漫</t>
  </si>
  <si>
    <t xml:space="preserve">二级教师</t>
  </si>
  <si>
    <t xml:space="preserve">张辉</t>
  </si>
  <si>
    <t xml:space="preserve">田营明德小学</t>
  </si>
  <si>
    <t xml:space="preserve">一级教师</t>
  </si>
  <si>
    <t xml:space="preserve">1312000008300507</t>
  </si>
  <si>
    <t xml:space="preserve">王敏</t>
  </si>
  <si>
    <t xml:space="preserve">1981.05.01</t>
  </si>
  <si>
    <t xml:space="preserve">数学教学与应用</t>
  </si>
  <si>
    <t xml:space="preserve">高级</t>
  </si>
  <si>
    <t xml:space="preserve">SM20WM203003158</t>
  </si>
  <si>
    <t xml:space="preserve">高彩侠</t>
  </si>
  <si>
    <t xml:space="preserve">1976.9.11</t>
  </si>
  <si>
    <t xml:space="preserve">2024347014220033025</t>
  </si>
  <si>
    <t xml:space="preserve">王利平</t>
  </si>
  <si>
    <t xml:space="preserve">美术学</t>
  </si>
  <si>
    <r>
      <rPr>
        <sz val="11"/>
        <color rgb="FF000000"/>
        <rFont val="宋体"/>
        <family val="0"/>
        <charset val="134"/>
      </rPr>
      <t xml:space="preserve">ICSPC-</t>
    </r>
    <r>
      <rPr>
        <sz val="11"/>
        <color rgb="FF000000"/>
        <rFont val="Noto Sans"/>
        <family val="2"/>
      </rPr>
      <t xml:space="preserve">国际注册高级心理咨询师</t>
    </r>
  </si>
  <si>
    <t xml:space="preserve">DBD7724</t>
  </si>
  <si>
    <t xml:space="preserve">童银涛</t>
  </si>
  <si>
    <t xml:space="preserve">生物科学</t>
  </si>
  <si>
    <t xml:space="preserve">18200008301012</t>
  </si>
  <si>
    <t xml:space="preserve">郭平兰</t>
  </si>
  <si>
    <t xml:space="preserve">化学</t>
  </si>
  <si>
    <t xml:space="preserve">王小云</t>
  </si>
  <si>
    <t xml:space="preserve">数学</t>
  </si>
  <si>
    <t xml:space="preserve">李明辉</t>
  </si>
  <si>
    <t xml:space="preserve">语文</t>
  </si>
  <si>
    <t xml:space="preserve">校长</t>
  </si>
  <si>
    <t xml:space="preserve">刘灵</t>
  </si>
  <si>
    <t xml:space="preserve">心理健康辅导员资格证书</t>
  </si>
  <si>
    <t xml:space="preserve">XLJK0909007756</t>
  </si>
  <si>
    <t xml:space="preserve">温翠荣</t>
  </si>
  <si>
    <t xml:space="preserve">QGBZRYX2015101</t>
  </si>
  <si>
    <t xml:space="preserve">刘起辰</t>
  </si>
  <si>
    <t xml:space="preserve">王振峰</t>
  </si>
  <si>
    <t xml:space="preserve">1970.8</t>
  </si>
  <si>
    <t xml:space="preserve">界首市砖集镇大刘联办小学</t>
  </si>
  <si>
    <t xml:space="preserve">大专</t>
  </si>
  <si>
    <t xml:space="preserve">1977.10
</t>
  </si>
  <si>
    <t xml:space="preserve">王振</t>
  </si>
  <si>
    <t xml:space="preserve">赵晓悦</t>
  </si>
  <si>
    <t xml:space="preserve">张静 </t>
  </si>
  <si>
    <t xml:space="preserve">李彩云</t>
  </si>
  <si>
    <t xml:space="preserve">姜洼小学</t>
  </si>
  <si>
    <t xml:space="preserve">一级</t>
  </si>
  <si>
    <t xml:space="preserve">王守敬</t>
  </si>
  <si>
    <t xml:space="preserve">物理</t>
  </si>
  <si>
    <t xml:space="preserve">副高</t>
  </si>
  <si>
    <t xml:space="preserve">侯伟</t>
  </si>
  <si>
    <t xml:space="preserve">单冬冬</t>
  </si>
  <si>
    <t xml:space="preserve">英语</t>
  </si>
  <si>
    <t xml:space="preserve">二级</t>
  </si>
  <si>
    <t xml:space="preserve">张华</t>
  </si>
  <si>
    <t xml:space="preserve">刘宇</t>
  </si>
  <si>
    <t xml:space="preserve">界首市砖集中小学校</t>
  </si>
  <si>
    <t xml:space="preserve">郭丹</t>
  </si>
  <si>
    <t xml:space="preserve">界首市砖集中心小学</t>
  </si>
  <si>
    <t xml:space="preserve">学前教育</t>
  </si>
  <si>
    <t xml:space="preserve">王静</t>
  </si>
  <si>
    <t xml:space="preserve">语文教育</t>
  </si>
  <si>
    <t xml:space="preserve">李洪玲</t>
  </si>
  <si>
    <t xml:space="preserve">计算机科学与技术</t>
  </si>
  <si>
    <t xml:space="preserve">谢利萍</t>
  </si>
  <si>
    <t xml:space="preserve">任瑞涵</t>
  </si>
  <si>
    <t xml:space="preserve">段小美</t>
  </si>
  <si>
    <t xml:space="preserve">王艳丽</t>
  </si>
  <si>
    <t xml:space="preserve">数学与应用数学</t>
  </si>
  <si>
    <t xml:space="preserve">常静雅</t>
  </si>
  <si>
    <t xml:space="preserve">庞利平</t>
  </si>
  <si>
    <t xml:space="preserve">旅游管理</t>
  </si>
  <si>
    <t xml:space="preserve">胡天桥</t>
  </si>
  <si>
    <t xml:space="preserve">数学与数学应用</t>
  </si>
  <si>
    <t xml:space="preserve">段近梅</t>
  </si>
  <si>
    <t xml:space="preserve">耿建</t>
  </si>
  <si>
    <t xml:space="preserve">刘佳影</t>
  </si>
  <si>
    <t xml:space="preserve">吴菲</t>
  </si>
  <si>
    <t xml:space="preserve">李文斌</t>
  </si>
  <si>
    <t xml:space="preserve">曹文静</t>
  </si>
  <si>
    <t xml:space="preserve">李婷</t>
  </si>
  <si>
    <t xml:space="preserve">朱晴晴</t>
  </si>
  <si>
    <t xml:space="preserve">李雪静</t>
  </si>
  <si>
    <t xml:space="preserve">本科学士学位</t>
  </si>
  <si>
    <t xml:space="preserve">王坤</t>
  </si>
  <si>
    <t xml:space="preserve">刘孝银</t>
  </si>
  <si>
    <t xml:space="preserve">于晓瑜
</t>
  </si>
  <si>
    <t xml:space="preserve">汉语言文学
</t>
  </si>
  <si>
    <t xml:space="preserve">18226222138
</t>
  </si>
  <si>
    <t xml:space="preserve">李炀</t>
  </si>
  <si>
    <t xml:space="preserve">肖辉</t>
  </si>
  <si>
    <t xml:space="preserve">数学与应用数学（师范类）</t>
  </si>
  <si>
    <t xml:space="preserve">王雷</t>
  </si>
  <si>
    <t xml:space="preserve">数学教育</t>
  </si>
  <si>
    <t xml:space="preserve">吴新华</t>
  </si>
  <si>
    <t xml:space="preserve">刘翠平</t>
  </si>
  <si>
    <t xml:space="preserve">汤红</t>
  </si>
  <si>
    <t xml:space="preserve">田瀚文</t>
  </si>
  <si>
    <t xml:space="preserve">陈小娜</t>
  </si>
  <si>
    <t xml:space="preserve">英语教育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李小娜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杨雪梅</t>
  </si>
  <si>
    <t xml:space="preserve">人文教育</t>
  </si>
  <si>
    <t xml:space="preserve">赵新伟</t>
  </si>
  <si>
    <t xml:space="preserve">思想政治教育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李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张扬</t>
  </si>
  <si>
    <t xml:space="preserve">赵德法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孙艺瑞</t>
  </si>
  <si>
    <t xml:space="preserve">绘画</t>
  </si>
  <si>
    <t xml:space="preserve">于春霞</t>
  </si>
  <si>
    <t xml:space="preserve">汉语言文学专业</t>
  </si>
  <si>
    <t xml:space="preserve">小学一级教师</t>
  </si>
  <si>
    <t xml:space="preserve">职业培训</t>
  </si>
  <si>
    <t xml:space="preserve">pxzoxl11014985</t>
  </si>
  <si>
    <t xml:space="preserve">刘秀丽</t>
  </si>
  <si>
    <t xml:space="preserve">1312000008300511</t>
  </si>
  <si>
    <t xml:space="preserve">汪永兴</t>
  </si>
  <si>
    <t xml:space="preserve">郭醒醒</t>
  </si>
  <si>
    <t xml:space="preserve">230501340082</t>
  </si>
  <si>
    <t xml:space="preserve">王庆</t>
  </si>
  <si>
    <t xml:space="preserve">221101340893</t>
  </si>
  <si>
    <t xml:space="preserve">代银慧</t>
  </si>
  <si>
    <t xml:space="preserve">界首三小</t>
  </si>
  <si>
    <t xml:space="preserve">历史</t>
  </si>
  <si>
    <t xml:space="preserve">中级</t>
  </si>
  <si>
    <t xml:space="preserve">                                                    </t>
  </si>
  <si>
    <t xml:space="preserve">郭慧娟</t>
  </si>
  <si>
    <t xml:space="preserve">界首市小黄中心学校</t>
  </si>
  <si>
    <t xml:space="preserve">播音主持</t>
  </si>
  <si>
    <t xml:space="preserve">教导主任</t>
  </si>
  <si>
    <t xml:space="preserve">培训学习证书</t>
  </si>
  <si>
    <t xml:space="preserve">COSE23023409</t>
  </si>
  <si>
    <t xml:space="preserve">肖莉</t>
  </si>
  <si>
    <t xml:space="preserve">心理健康辅导员资格证</t>
  </si>
  <si>
    <t xml:space="preserve">XLJK1101015592</t>
  </si>
  <si>
    <t xml:space="preserve">王靖靖</t>
  </si>
  <si>
    <t xml:space="preserve">心理健康教育教师培训结业证</t>
  </si>
  <si>
    <t xml:space="preserve">GPB02202303432541</t>
  </si>
  <si>
    <t xml:space="preserve">胡阿嫚</t>
  </si>
  <si>
    <t xml:space="preserve">心理健康指导   </t>
  </si>
  <si>
    <t xml:space="preserve">2217051906003180</t>
  </si>
  <si>
    <t xml:space="preserve">陈晓灵</t>
  </si>
  <si>
    <t xml:space="preserve">心理健康辅导员资格证书     沙盘游戏咨询师 </t>
  </si>
  <si>
    <t xml:space="preserve">XLJK1101015593
A00120151262720                            </t>
  </si>
  <si>
    <t xml:space="preserve">刘洁</t>
  </si>
  <si>
    <t xml:space="preserve">GPB02202303676092</t>
  </si>
  <si>
    <t xml:space="preserve">吕婷婷</t>
  </si>
  <si>
    <t xml:space="preserve">GPB02202300497804</t>
  </si>
  <si>
    <t xml:space="preserve">付涛</t>
  </si>
  <si>
    <t xml:space="preserve">XLJK0909007725</t>
  </si>
  <si>
    <t xml:space="preserve">范素琴</t>
  </si>
  <si>
    <t xml:space="preserve">心理健康骨干教师培训</t>
  </si>
  <si>
    <t xml:space="preserve">邢振东</t>
  </si>
  <si>
    <t xml:space="preserve">心理咨询师（三级）</t>
  </si>
  <si>
    <t xml:space="preserve">0490258</t>
  </si>
  <si>
    <t xml:space="preserve">谷漫丽</t>
  </si>
  <si>
    <t xml:space="preserve">GPB02202303426825</t>
  </si>
  <si>
    <t xml:space="preserve">肖继华</t>
  </si>
  <si>
    <t xml:space="preserve">国际经济与贸易</t>
  </si>
  <si>
    <t xml:space="preserve">GPB02202303463026</t>
  </si>
  <si>
    <t xml:space="preserve">程利青</t>
  </si>
  <si>
    <t xml:space="preserve">XLJK1101015595</t>
  </si>
  <si>
    <t xml:space="preserve">刘娟</t>
  </si>
  <si>
    <t xml:space="preserve">XLJK1101015591</t>
  </si>
  <si>
    <t xml:space="preserve">刘晓运</t>
  </si>
  <si>
    <t xml:space="preserve">13205583506</t>
  </si>
  <si>
    <t xml:space="preserve">PXZQXL11015084</t>
  </si>
  <si>
    <t xml:space="preserve">朱修平</t>
  </si>
  <si>
    <t xml:space="preserve">XLJK0909007710</t>
  </si>
  <si>
    <t xml:space="preserve">吕肖晗</t>
  </si>
  <si>
    <t xml:space="preserve">动画</t>
  </si>
  <si>
    <t xml:space="preserve">高中美术</t>
  </si>
  <si>
    <t xml:space="preserve">20183470142002200</t>
  </si>
  <si>
    <t xml:space="preserve">马彦</t>
  </si>
  <si>
    <t xml:space="preserve">任寨中心小学</t>
  </si>
  <si>
    <t xml:space="preserve">鲍本愿</t>
  </si>
  <si>
    <t xml:space="preserve">金艳</t>
  </si>
  <si>
    <r>
      <rPr>
        <sz val="10"/>
        <color rgb="FF000000"/>
        <rFont val="Arial"/>
        <family val="2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
</t>
    </r>
  </si>
  <si>
    <t xml:space="preserve">段寨小学</t>
  </si>
  <si>
    <t xml:space="preserve">中二</t>
  </si>
  <si>
    <t xml:space="preserve">二级心理咨询师</t>
  </si>
  <si>
    <t xml:space="preserve">1311161600000005869</t>
  </si>
  <si>
    <t xml:space="preserve">周丹丹</t>
  </si>
  <si>
    <t xml:space="preserve">汉语言文字</t>
  </si>
  <si>
    <t xml:space="preserve">中学一级</t>
  </si>
  <si>
    <t xml:space="preserve">1710000008305070</t>
  </si>
  <si>
    <t xml:space="preserve">郑珊珊</t>
  </si>
  <si>
    <t xml:space="preserve">1987.06.19</t>
  </si>
  <si>
    <t xml:space="preserve">界首市顾集中心学校</t>
  </si>
  <si>
    <t xml:space="preserve">程素玲</t>
  </si>
  <si>
    <t xml:space="preserve">1982.10.10</t>
  </si>
  <si>
    <t xml:space="preserve">何志刚</t>
  </si>
  <si>
    <t xml:space="preserve">界首市舒庄中心小学</t>
  </si>
  <si>
    <t xml:space="preserve">李莉侠</t>
  </si>
  <si>
    <t xml:space="preserve">界首市大顾小学</t>
  </si>
  <si>
    <t xml:space="preserve">郑稳稳</t>
  </si>
  <si>
    <r>
      <rPr>
        <sz val="11"/>
        <rFont val="Arial"/>
        <family val="2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</si>
  <si>
    <t xml:space="preserve">界首市蒋庄小学</t>
  </si>
  <si>
    <t xml:space="preserve">本科 </t>
  </si>
  <si>
    <t xml:space="preserve">吕申奥</t>
  </si>
  <si>
    <t xml:space="preserve">界首市舒庄中心校</t>
  </si>
  <si>
    <t xml:space="preserve">方向丽</t>
  </si>
  <si>
    <t xml:space="preserve">界首市第四小学</t>
  </si>
  <si>
    <t xml:space="preserve">副高级教师</t>
  </si>
  <si>
    <t xml:space="preserve">职业培训证书</t>
  </si>
  <si>
    <t xml:space="preserve">YCGQ0909007964</t>
  </si>
  <si>
    <t xml:space="preserve">万会兰</t>
  </si>
  <si>
    <t xml:space="preserve">王天祥</t>
  </si>
  <si>
    <t xml:space="preserve">物理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高中心理教师资格证；
中科院心理咨询师证书</t>
  </si>
  <si>
    <r>
      <rPr>
        <sz val="11"/>
        <color rgb="FF000000"/>
        <rFont val="宋体"/>
        <family val="0"/>
        <charset val="134"/>
      </rPr>
      <t xml:space="preserve">2025340914100017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40801341588</t>
    </r>
  </si>
  <si>
    <t xml:space="preserve">徐晓琛</t>
  </si>
  <si>
    <t xml:space="preserve">艺术设计</t>
  </si>
  <si>
    <t xml:space="preserve">20253470142003404</t>
  </si>
  <si>
    <t xml:space="preserve">孙玉梅</t>
  </si>
  <si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工商管理</t>
  </si>
  <si>
    <t xml:space="preserve">徐建</t>
  </si>
  <si>
    <r>
      <rPr>
        <sz val="10"/>
        <rFont val="Arial"/>
        <family val="2"/>
      </rPr>
      <t xml:space="preserve">196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中师</t>
  </si>
  <si>
    <t xml:space="preserve">二</t>
  </si>
  <si>
    <t xml:space="preserve">牛泮泮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范渊</t>
  </si>
  <si>
    <r>
      <rPr>
        <b val="true"/>
        <sz val="10"/>
        <rFont val="Arial"/>
        <family val="2"/>
      </rPr>
      <t xml:space="preserve">196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纪丹红</t>
  </si>
  <si>
    <r>
      <rPr>
        <b val="true"/>
        <sz val="10"/>
        <rFont val="Arial"/>
        <family val="2"/>
      </rPr>
      <t xml:space="preserve">199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王森玉</t>
  </si>
  <si>
    <t xml:space="preserve">界首市陈平营学校</t>
  </si>
  <si>
    <t xml:space="preserve">精细化工工艺</t>
  </si>
  <si>
    <t xml:space="preserve">范欣阳</t>
  </si>
  <si>
    <t xml:space="preserve">2005.07</t>
  </si>
  <si>
    <t xml:space="preserve">界首市段寨中心学校</t>
  </si>
  <si>
    <t xml:space="preserve">司连彬</t>
  </si>
  <si>
    <t xml:space="preserve">杨丙宇</t>
  </si>
  <si>
    <t xml:space="preserve">牛聪慧</t>
  </si>
  <si>
    <t xml:space="preserve">王莉</t>
  </si>
  <si>
    <t xml:space="preserve">耿子煜</t>
  </si>
  <si>
    <t xml:space="preserve">陈威</t>
  </si>
  <si>
    <t xml:space="preserve">王艺翡</t>
  </si>
  <si>
    <t xml:space="preserve">1977.10</t>
  </si>
  <si>
    <t xml:space="preserve">段红侠</t>
  </si>
  <si>
    <t xml:space="preserve">1978.09</t>
  </si>
  <si>
    <t xml:space="preserve">郭晓莉</t>
  </si>
  <si>
    <t xml:space="preserve">1993.04</t>
  </si>
  <si>
    <t xml:space="preserve">刘宁</t>
  </si>
  <si>
    <t xml:space="preserve">1991.01</t>
  </si>
  <si>
    <t xml:space="preserve">候之兰</t>
  </si>
  <si>
    <t xml:space="preserve">1983.07</t>
  </si>
  <si>
    <t xml:space="preserve">赵德海</t>
  </si>
  <si>
    <t xml:space="preserve">1979.12</t>
  </si>
  <si>
    <t xml:space="preserve">吕万利</t>
  </si>
  <si>
    <t xml:space="preserve">1976.08</t>
  </si>
  <si>
    <t xml:space="preserve">孙雨婷</t>
  </si>
  <si>
    <t xml:space="preserve">2002.07</t>
  </si>
  <si>
    <t xml:space="preserve">董张杰</t>
  </si>
  <si>
    <t xml:space="preserve">界首市第二小学</t>
  </si>
  <si>
    <t xml:space="preserve">音乐学</t>
  </si>
  <si>
    <t xml:space="preserve">刘月环</t>
  </si>
  <si>
    <t xml:space="preserve">教师高级</t>
  </si>
  <si>
    <t xml:space="preserve">张婷婷</t>
  </si>
  <si>
    <t xml:space="preserve">大黄第一小学</t>
  </si>
  <si>
    <t xml:space="preserve">教师助理级</t>
  </si>
  <si>
    <t xml:space="preserve">张振华</t>
  </si>
  <si>
    <t xml:space="preserve">李清清</t>
  </si>
  <si>
    <t xml:space="preserve">会计学</t>
  </si>
  <si>
    <t xml:space="preserve">任勤</t>
  </si>
  <si>
    <t xml:space="preserve">本科学士</t>
  </si>
  <si>
    <t xml:space="preserve">陈洪峰</t>
  </si>
  <si>
    <t xml:space="preserve">代桥中心小学</t>
  </si>
  <si>
    <t xml:space="preserve">李静</t>
  </si>
  <si>
    <t xml:space="preserve">代桥镇刘程寨小学</t>
  </si>
  <si>
    <t xml:space="preserve">张欣宇</t>
  </si>
  <si>
    <t xml:space="preserve">代桥镇代东小学</t>
  </si>
  <si>
    <t xml:space="preserve">王一如</t>
  </si>
  <si>
    <t xml:space="preserve">2002.11.30</t>
  </si>
  <si>
    <t xml:space="preserve">20253470932000416</t>
  </si>
  <si>
    <t xml:space="preserve">夏影</t>
  </si>
  <si>
    <t xml:space="preserve">1999.12.16</t>
  </si>
  <si>
    <t xml:space="preserve">张倩</t>
  </si>
  <si>
    <t xml:space="preserve">中一</t>
  </si>
  <si>
    <t xml:space="preserve">蔚秀朵</t>
  </si>
  <si>
    <r>
      <rPr>
        <sz val="10"/>
        <color rgb="FF000000"/>
        <rFont val="Arial"/>
        <family val="2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
</t>
    </r>
  </si>
  <si>
    <t xml:space="preserve">靳寨中心小学</t>
  </si>
  <si>
    <t xml:space="preserve">张侠</t>
  </si>
  <si>
    <t xml:space="preserve">安徽师范大学</t>
  </si>
  <si>
    <t xml:space="preserve">心理健康辅导员</t>
  </si>
  <si>
    <t xml:space="preserve">XLJK1101015525</t>
  </si>
  <si>
    <t xml:space="preserve">罗艳萍</t>
  </si>
  <si>
    <t xml:space="preserve">育学学士</t>
  </si>
  <si>
    <t xml:space="preserve">皖西学院</t>
  </si>
  <si>
    <t xml:space="preserve">三级心理咨询师
沙盘中级  
 家庭治疗师</t>
  </si>
  <si>
    <t xml:space="preserve">1213000008302230</t>
  </si>
  <si>
    <t xml:space="preserve">邢浩</t>
  </si>
  <si>
    <t xml:space="preserve">阜阳师范学院</t>
  </si>
  <si>
    <t xml:space="preserve">XLJK1101015526</t>
  </si>
  <si>
    <t xml:space="preserve">田金金</t>
  </si>
  <si>
    <t xml:space="preserve">理学士</t>
  </si>
  <si>
    <t xml:space="preserve">国家三级咨询师  沙盘中级</t>
  </si>
  <si>
    <t xml:space="preserve">1012000008300083</t>
  </si>
  <si>
    <t xml:space="preserve">孙云翠</t>
  </si>
  <si>
    <t xml:space="preserve">XLJK0909007732</t>
  </si>
  <si>
    <t xml:space="preserve">刘云</t>
  </si>
  <si>
    <t xml:space="preserve">界首市光武镇第一小学</t>
  </si>
  <si>
    <t xml:space="preserve">XLJK1108020185</t>
  </si>
  <si>
    <t xml:space="preserve">张娜</t>
  </si>
  <si>
    <t xml:space="preserve">界首市光武镇第二小学</t>
  </si>
  <si>
    <t xml:space="preserve">穆建领</t>
  </si>
  <si>
    <t xml:space="preserve">王会</t>
  </si>
  <si>
    <r>
      <rPr>
        <sz val="10"/>
        <rFont val="Arial"/>
        <family val="2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光武苗桥明德小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15399679189</t>
  </si>
  <si>
    <t xml:space="preserve">宋春来</t>
  </si>
  <si>
    <t xml:space="preserve">界首市第五中学（小学部）</t>
  </si>
  <si>
    <t xml:space="preserve">教科室主任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任雨萍</t>
  </si>
  <si>
    <t xml:space="preserve">财务管理</t>
  </si>
  <si>
    <t xml:space="preserve">界首市第五中学</t>
  </si>
  <si>
    <t xml:space="preserve">高中心理健康教师资格证
国家认证心理咨询师二级
</t>
  </si>
  <si>
    <t xml:space="preserve">20193470142000428
1412000008200329</t>
  </si>
  <si>
    <t xml:space="preserve">张郑娟</t>
  </si>
  <si>
    <t xml:space="preserve">国家认证心理咨询师三级</t>
  </si>
  <si>
    <t xml:space="preserve">1312000008300467</t>
  </si>
  <si>
    <t xml:space="preserve">马瑞</t>
  </si>
  <si>
    <t xml:space="preserve">初中心理健康教师资格证
心理咨询师基础培训合格证</t>
  </si>
  <si>
    <t xml:space="preserve">20233470932000165
231101341475</t>
  </si>
  <si>
    <t xml:space="preserve">孙刚</t>
  </si>
  <si>
    <t xml:space="preserve">本科硕士</t>
  </si>
  <si>
    <t xml:space="preserve">体育</t>
  </si>
  <si>
    <t xml:space="preserve">沙盘游戏咨询师（初级）
家庭教育指导师（高级）</t>
  </si>
  <si>
    <t xml:space="preserve">A00120151262736
JTJYPX20210053</t>
  </si>
  <si>
    <t xml:space="preserve">夏娟</t>
  </si>
  <si>
    <t xml:space="preserve">心理咨询师专业技能培训合格证</t>
  </si>
  <si>
    <t xml:space="preserve">M20230050290100022</t>
  </si>
  <si>
    <t xml:space="preserve">于金丽</t>
  </si>
  <si>
    <t xml:space="preserve">ZN7690000411106</t>
  </si>
  <si>
    <t xml:space="preserve">郭梅</t>
  </si>
  <si>
    <t xml:space="preserve">政治教育</t>
  </si>
  <si>
    <t xml:space="preserve">沙盘培训结业证</t>
  </si>
  <si>
    <t xml:space="preserve">饶杰玲</t>
  </si>
  <si>
    <t xml:space="preserve">高中心理健康教师资格证      心理咨询师基础培训合格证
</t>
  </si>
  <si>
    <t xml:space="preserve">20243470142002082 
231101340197</t>
  </si>
  <si>
    <t xml:space="preserve">刘静</t>
  </si>
  <si>
    <t xml:space="preserve">刘瑞侠</t>
  </si>
  <si>
    <t xml:space="preserve">化学教育</t>
  </si>
  <si>
    <t xml:space="preserve">任丽丽</t>
  </si>
  <si>
    <t xml:space="preserve">龚丽</t>
  </si>
  <si>
    <t xml:space="preserve">李洪俊</t>
  </si>
  <si>
    <t xml:space="preserve">张红</t>
  </si>
  <si>
    <t xml:space="preserve">音乐</t>
  </si>
  <si>
    <t xml:space="preserve">蒋永听</t>
  </si>
  <si>
    <t xml:space="preserve">代艺文</t>
  </si>
  <si>
    <t xml:space="preserve">三级</t>
  </si>
  <si>
    <t xml:space="preserve">            填表人及联系电话：                                                    分管负责人签字：                                                                    主要负责人审核签字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yyyy\-mm\-dd;@"/>
    <numFmt numFmtId="167" formatCode="[$-409]m/d/yyyy"/>
    <numFmt numFmtId="168" formatCode="0.00"/>
    <numFmt numFmtId="169" formatCode="yyyy\年m\月;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0"/>
      <name val="方正黑体_GBK"/>
      <family val="0"/>
      <charset val="134"/>
    </font>
    <font>
      <sz val="10"/>
      <color rgb="FF000000"/>
      <name val="方正黑体_GBK"/>
      <family val="0"/>
      <charset val="134"/>
    </font>
    <font>
      <sz val="14"/>
      <color rgb="FF000000"/>
      <name val="方正黑体_GBK"/>
      <family val="0"/>
      <charset val="134"/>
    </font>
    <font>
      <sz val="11"/>
      <color rgb="FF000000"/>
      <name val="Arial"/>
      <family val="2"/>
    </font>
    <font>
      <sz val="10.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25" defaultRowHeight="44" zeroHeight="false" outlineLevelRow="0" outlineLevelCol="0"/>
  <cols>
    <col collapsed="false" customWidth="true" hidden="false" outlineLevel="0" max="1" min="1" style="0" width="14.74"/>
    <col collapsed="false" customWidth="false" hidden="false" outlineLevel="0" max="9" min="6" style="1" width="8.2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0" hidden="false" customHeight="true" outlineLevel="0" collapsed="false">
      <c r="A5" s="5"/>
      <c r="B5" s="6"/>
      <c r="C5" s="6"/>
      <c r="D5" s="6"/>
      <c r="E5" s="6"/>
      <c r="F5" s="7" t="s">
        <v>6</v>
      </c>
      <c r="G5" s="7"/>
      <c r="H5" s="7"/>
      <c r="I5" s="7"/>
      <c r="J5" s="7" t="s">
        <v>7</v>
      </c>
      <c r="K5" s="7"/>
      <c r="L5" s="7"/>
      <c r="M5" s="7"/>
      <c r="N5" s="7" t="s">
        <v>8</v>
      </c>
      <c r="O5" s="7"/>
      <c r="P5" s="7"/>
      <c r="Q5" s="7"/>
    </row>
    <row r="6" customFormat="false" ht="20" hidden="false" customHeight="true" outlineLevel="0" collapsed="false">
      <c r="A6" s="5"/>
      <c r="B6" s="8" t="s">
        <v>9</v>
      </c>
      <c r="C6" s="8" t="s">
        <v>10</v>
      </c>
      <c r="D6" s="8" t="s">
        <v>11</v>
      </c>
      <c r="E6" s="8" t="s">
        <v>12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9</v>
      </c>
      <c r="O6" s="8" t="s">
        <v>10</v>
      </c>
      <c r="P6" s="8" t="s">
        <v>11</v>
      </c>
      <c r="Q6" s="8" t="s">
        <v>12</v>
      </c>
    </row>
    <row r="7" customFormat="false" ht="30" hidden="false" customHeight="true" outlineLevel="0" collapsed="false">
      <c r="A7" s="9" t="s">
        <v>13</v>
      </c>
      <c r="B7" s="10" t="n">
        <v>625</v>
      </c>
      <c r="C7" s="10" t="n">
        <v>365</v>
      </c>
      <c r="D7" s="10" t="n">
        <v>260</v>
      </c>
      <c r="E7" s="11"/>
      <c r="F7" s="11" t="n">
        <v>0</v>
      </c>
      <c r="G7" s="11"/>
      <c r="H7" s="11"/>
      <c r="I7" s="11"/>
      <c r="J7" s="11" t="n">
        <v>0</v>
      </c>
      <c r="K7" s="11"/>
      <c r="L7" s="11"/>
      <c r="M7" s="11"/>
      <c r="N7" s="11" t="n">
        <v>0</v>
      </c>
      <c r="O7" s="12"/>
      <c r="P7" s="12"/>
      <c r="Q7" s="12"/>
    </row>
    <row r="8" customFormat="false" ht="30" hidden="false" customHeight="true" outlineLevel="0" collapsed="false">
      <c r="A8" s="13" t="s">
        <v>14</v>
      </c>
      <c r="B8" s="10" t="n">
        <v>2393</v>
      </c>
      <c r="C8" s="10" t="n">
        <v>359</v>
      </c>
      <c r="D8" s="10" t="n">
        <v>2034</v>
      </c>
      <c r="E8" s="11"/>
      <c r="F8" s="11" t="n">
        <v>5</v>
      </c>
      <c r="G8" s="11" t="n">
        <v>2</v>
      </c>
      <c r="H8" s="11" t="n">
        <v>3</v>
      </c>
      <c r="I8" s="11"/>
      <c r="J8" s="11" t="n">
        <v>63</v>
      </c>
      <c r="K8" s="11" t="n">
        <v>10</v>
      </c>
      <c r="L8" s="11" t="n">
        <v>53</v>
      </c>
      <c r="M8" s="11"/>
      <c r="N8" s="11" t="n">
        <v>143</v>
      </c>
      <c r="O8" s="12" t="n">
        <v>26</v>
      </c>
      <c r="P8" s="12" t="n">
        <v>117</v>
      </c>
      <c r="Q8" s="12"/>
    </row>
    <row r="9" customFormat="false" ht="30" hidden="false" customHeight="true" outlineLevel="0" collapsed="false">
      <c r="A9" s="14" t="s">
        <v>15</v>
      </c>
      <c r="B9" s="10" t="n">
        <v>3520</v>
      </c>
      <c r="C9" s="10"/>
      <c r="D9" s="10" t="n">
        <v>3520</v>
      </c>
      <c r="E9" s="11"/>
      <c r="F9" s="11" t="n">
        <v>5</v>
      </c>
      <c r="G9" s="11"/>
      <c r="H9" s="11" t="n">
        <v>5</v>
      </c>
      <c r="I9" s="11"/>
      <c r="J9" s="11" t="n">
        <v>10</v>
      </c>
      <c r="K9" s="11"/>
      <c r="L9" s="11" t="n">
        <v>10</v>
      </c>
      <c r="M9" s="11"/>
      <c r="N9" s="11" t="n">
        <v>26</v>
      </c>
      <c r="O9" s="15"/>
      <c r="P9" s="15" t="n">
        <v>26</v>
      </c>
      <c r="Q9" s="15"/>
    </row>
    <row r="10" customFormat="false" ht="44" hidden="false" customHeight="true" outlineLevel="0" collapsed="false">
      <c r="A10" s="16" t="s">
        <v>16</v>
      </c>
      <c r="B10" s="13" t="n">
        <v>53</v>
      </c>
      <c r="C10" s="13" t="n">
        <v>53</v>
      </c>
      <c r="D10" s="13"/>
      <c r="E10" s="13"/>
      <c r="F10" s="13" t="n">
        <v>1</v>
      </c>
      <c r="G10" s="13" t="n">
        <v>1</v>
      </c>
      <c r="H10" s="13"/>
      <c r="I10" s="13"/>
      <c r="J10" s="13" t="n">
        <v>2</v>
      </c>
      <c r="K10" s="13" t="n">
        <v>2</v>
      </c>
      <c r="L10" s="13"/>
      <c r="M10" s="13"/>
      <c r="N10" s="13" t="n">
        <v>1</v>
      </c>
      <c r="O10" s="13" t="n">
        <v>1</v>
      </c>
      <c r="P10" s="13"/>
      <c r="Q10" s="13"/>
    </row>
    <row r="11" customFormat="false" ht="44" hidden="false" customHeight="true" outlineLevel="0" collapsed="false">
      <c r="A11" s="9" t="s">
        <v>17</v>
      </c>
      <c r="B11" s="10" t="n">
        <v>27</v>
      </c>
      <c r="C11" s="10" t="n">
        <v>27</v>
      </c>
      <c r="D11" s="10"/>
      <c r="E11" s="11"/>
      <c r="F11" s="11" t="n">
        <v>0</v>
      </c>
      <c r="G11" s="11" t="n">
        <v>0</v>
      </c>
      <c r="H11" s="11"/>
      <c r="I11" s="11"/>
      <c r="J11" s="11" t="n">
        <v>0</v>
      </c>
      <c r="K11" s="11" t="n">
        <v>0</v>
      </c>
      <c r="L11" s="11"/>
      <c r="M11" s="11"/>
      <c r="N11" s="11" t="n">
        <v>1</v>
      </c>
      <c r="O11" s="12" t="n">
        <v>1</v>
      </c>
      <c r="P11" s="12"/>
      <c r="Q11" s="12"/>
    </row>
    <row r="12" customFormat="false" ht="44" hidden="false" customHeight="true" outlineLevel="0" collapsed="false">
      <c r="A12" s="17" t="s">
        <v>18</v>
      </c>
      <c r="B12" s="10" t="n">
        <v>786</v>
      </c>
      <c r="C12" s="10" t="n">
        <v>786</v>
      </c>
      <c r="D12" s="10"/>
      <c r="E12" s="11"/>
      <c r="F12" s="11" t="n">
        <v>0</v>
      </c>
      <c r="G12" s="11" t="n">
        <v>0</v>
      </c>
      <c r="H12" s="11"/>
      <c r="I12" s="11"/>
      <c r="J12" s="11" t="n">
        <v>10</v>
      </c>
      <c r="K12" s="11" t="n">
        <v>10</v>
      </c>
      <c r="L12" s="11"/>
      <c r="M12" s="11"/>
      <c r="N12" s="11" t="n">
        <v>12</v>
      </c>
      <c r="O12" s="12" t="n">
        <v>12</v>
      </c>
      <c r="P12" s="13"/>
      <c r="Q12" s="13"/>
    </row>
    <row r="13" customFormat="false" ht="44" hidden="false" customHeight="true" outlineLevel="0" collapsed="false">
      <c r="A13" s="14" t="s">
        <v>19</v>
      </c>
      <c r="B13" s="10" t="n">
        <v>267</v>
      </c>
      <c r="C13" s="10" t="n">
        <v>150</v>
      </c>
      <c r="D13" s="10" t="n">
        <v>117</v>
      </c>
      <c r="E13" s="11"/>
      <c r="F13" s="11" t="n">
        <v>6</v>
      </c>
      <c r="G13" s="11" t="n">
        <v>3</v>
      </c>
      <c r="H13" s="11" t="n">
        <v>3</v>
      </c>
      <c r="I13" s="11"/>
      <c r="J13" s="11"/>
      <c r="K13" s="11"/>
      <c r="L13" s="11"/>
      <c r="M13" s="13"/>
      <c r="N13" s="13"/>
      <c r="O13" s="13"/>
      <c r="P13" s="13"/>
      <c r="Q13" s="13"/>
    </row>
    <row r="14" customFormat="false" ht="44" hidden="false" customHeight="true" outlineLevel="0" collapsed="false">
      <c r="A14" s="9" t="s">
        <v>20</v>
      </c>
      <c r="B14" s="10" t="n">
        <v>1289</v>
      </c>
      <c r="C14" s="10" t="n">
        <v>299</v>
      </c>
      <c r="D14" s="10" t="n">
        <v>990</v>
      </c>
      <c r="E14" s="11"/>
      <c r="F14" s="11" t="n">
        <v>2</v>
      </c>
      <c r="G14" s="11"/>
      <c r="H14" s="11" t="n">
        <v>2</v>
      </c>
      <c r="I14" s="11"/>
      <c r="J14" s="11" t="n">
        <v>15</v>
      </c>
      <c r="K14" s="11" t="n">
        <v>3</v>
      </c>
      <c r="L14" s="11" t="n">
        <v>12</v>
      </c>
      <c r="M14" s="11"/>
      <c r="N14" s="11" t="n">
        <v>28</v>
      </c>
      <c r="O14" s="12" t="n">
        <v>5</v>
      </c>
      <c r="P14" s="12" t="n">
        <v>23</v>
      </c>
      <c r="Q14" s="12"/>
    </row>
    <row r="15" customFormat="false" ht="44" hidden="false" customHeight="true" outlineLevel="0" collapsed="false">
      <c r="A15" s="16" t="s">
        <v>21</v>
      </c>
      <c r="B15" s="13" t="n">
        <v>1028</v>
      </c>
      <c r="C15" s="13" t="n">
        <v>581</v>
      </c>
      <c r="D15" s="13" t="n">
        <v>447</v>
      </c>
      <c r="E15" s="13"/>
      <c r="F15" s="13" t="n">
        <v>0</v>
      </c>
      <c r="G15" s="13" t="n">
        <v>0</v>
      </c>
      <c r="H15" s="13" t="n">
        <v>0</v>
      </c>
      <c r="I15" s="13"/>
      <c r="J15" s="13" t="n">
        <v>0</v>
      </c>
      <c r="K15" s="13" t="n">
        <v>0</v>
      </c>
      <c r="L15" s="13" t="n">
        <v>0</v>
      </c>
      <c r="M15" s="13"/>
      <c r="N15" s="13" t="n">
        <v>2</v>
      </c>
      <c r="O15" s="13" t="n">
        <v>1</v>
      </c>
      <c r="P15" s="13" t="n">
        <v>1</v>
      </c>
      <c r="Q15" s="13"/>
    </row>
    <row r="16" customFormat="false" ht="44" hidden="false" customHeight="true" outlineLevel="0" collapsed="false">
      <c r="A16" s="16" t="s">
        <v>22</v>
      </c>
      <c r="B16" s="13" t="n">
        <v>648</v>
      </c>
      <c r="C16" s="13"/>
      <c r="D16" s="13" t="n">
        <v>648</v>
      </c>
      <c r="E16" s="13"/>
      <c r="F16" s="13"/>
      <c r="G16" s="13"/>
      <c r="H16" s="13" t="n">
        <v>1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44" hidden="false" customHeight="true" outlineLevel="0" collapsed="false">
      <c r="A17" s="9" t="s">
        <v>23</v>
      </c>
      <c r="B17" s="10" t="n">
        <v>1452</v>
      </c>
      <c r="C17" s="18" t="n">
        <v>1452</v>
      </c>
      <c r="D17" s="10"/>
      <c r="E17" s="11"/>
      <c r="F17" s="11" t="n">
        <v>4</v>
      </c>
      <c r="G17" s="11" t="n">
        <v>4</v>
      </c>
      <c r="H17" s="11"/>
      <c r="I17" s="11"/>
      <c r="J17" s="11" t="n">
        <v>4</v>
      </c>
      <c r="K17" s="11" t="n">
        <v>4</v>
      </c>
      <c r="L17" s="11"/>
      <c r="M17" s="11"/>
      <c r="N17" s="11" t="n">
        <v>0</v>
      </c>
      <c r="O17" s="12" t="n">
        <v>0</v>
      </c>
      <c r="P17" s="12"/>
      <c r="Q17" s="12"/>
    </row>
    <row r="18" customFormat="false" ht="44" hidden="false" customHeight="true" outlineLevel="0" collapsed="false">
      <c r="A18" s="9" t="s">
        <v>24</v>
      </c>
      <c r="B18" s="10" t="n">
        <v>421</v>
      </c>
      <c r="C18" s="10"/>
      <c r="D18" s="10" t="n">
        <v>421</v>
      </c>
      <c r="E18" s="11"/>
      <c r="F18" s="11" t="n">
        <v>0</v>
      </c>
      <c r="G18" s="11"/>
      <c r="H18" s="11" t="n">
        <v>0</v>
      </c>
      <c r="I18" s="11"/>
      <c r="J18" s="11" t="n">
        <v>12</v>
      </c>
      <c r="K18" s="11"/>
      <c r="L18" s="11" t="n">
        <v>12</v>
      </c>
      <c r="M18" s="11"/>
      <c r="N18" s="11" t="n">
        <v>12</v>
      </c>
      <c r="O18" s="12"/>
      <c r="P18" s="12" t="n">
        <v>12</v>
      </c>
      <c r="Q18" s="12"/>
    </row>
    <row r="19" customFormat="false" ht="44" hidden="false" customHeight="true" outlineLevel="0" collapsed="false">
      <c r="A19" s="13" t="s">
        <v>25</v>
      </c>
      <c r="B19" s="10" t="n">
        <v>1905</v>
      </c>
      <c r="C19" s="10"/>
      <c r="D19" s="10"/>
      <c r="E19" s="11" t="n">
        <v>1905</v>
      </c>
      <c r="F19" s="11" t="n">
        <v>0</v>
      </c>
      <c r="G19" s="11"/>
      <c r="H19" s="11"/>
      <c r="I19" s="11" t="n">
        <v>0</v>
      </c>
      <c r="J19" s="11" t="n">
        <v>8</v>
      </c>
      <c r="K19" s="11"/>
      <c r="L19" s="11"/>
      <c r="M19" s="11" t="n">
        <v>8</v>
      </c>
      <c r="N19" s="11" t="n">
        <v>12</v>
      </c>
      <c r="O19" s="12"/>
      <c r="P19" s="12"/>
      <c r="Q19" s="12" t="n">
        <v>12</v>
      </c>
    </row>
    <row r="20" customFormat="false" ht="44" hidden="false" customHeight="true" outlineLevel="0" collapsed="false">
      <c r="A20" s="19" t="s">
        <v>26</v>
      </c>
      <c r="B20" s="20" t="n">
        <v>292</v>
      </c>
      <c r="C20" s="20" t="n">
        <v>292</v>
      </c>
      <c r="D20" s="20"/>
      <c r="E20" s="20"/>
      <c r="F20" s="20" t="n">
        <v>0</v>
      </c>
      <c r="G20" s="20" t="n">
        <v>0</v>
      </c>
      <c r="H20" s="20"/>
      <c r="I20" s="20"/>
      <c r="J20" s="20" t="n">
        <v>2</v>
      </c>
      <c r="K20" s="20" t="n">
        <v>2</v>
      </c>
      <c r="L20" s="20"/>
      <c r="M20" s="20"/>
      <c r="N20" s="20" t="n">
        <v>9</v>
      </c>
      <c r="O20" s="20" t="n">
        <v>9</v>
      </c>
      <c r="P20" s="20"/>
      <c r="Q20" s="20"/>
    </row>
    <row r="21" customFormat="false" ht="44" hidden="false" customHeight="true" outlineLevel="0" collapsed="false">
      <c r="A21" s="9" t="s">
        <v>27</v>
      </c>
      <c r="B21" s="21" t="n">
        <v>556</v>
      </c>
      <c r="C21" s="21" t="n">
        <v>556</v>
      </c>
      <c r="D21" s="21"/>
      <c r="E21" s="22"/>
      <c r="F21" s="22"/>
      <c r="G21" s="22"/>
      <c r="H21" s="22"/>
      <c r="I21" s="22"/>
      <c r="J21" s="22" t="n">
        <v>2</v>
      </c>
      <c r="K21" s="22" t="n">
        <v>2</v>
      </c>
      <c r="L21" s="23"/>
      <c r="M21" s="22"/>
      <c r="N21" s="22" t="n">
        <v>1</v>
      </c>
      <c r="O21" s="13" t="n">
        <v>1</v>
      </c>
      <c r="P21" s="13"/>
      <c r="Q21" s="13"/>
    </row>
    <row r="22" customFormat="false" ht="44" hidden="false" customHeight="true" outlineLevel="0" collapsed="false">
      <c r="A22" s="9" t="s">
        <v>28</v>
      </c>
      <c r="B22" s="10" t="n">
        <v>1222</v>
      </c>
      <c r="C22" s="10" t="n">
        <v>609</v>
      </c>
      <c r="D22" s="10" t="n">
        <v>613</v>
      </c>
      <c r="E22" s="11"/>
      <c r="F22" s="11"/>
      <c r="G22" s="11"/>
      <c r="H22" s="11"/>
      <c r="I22" s="11"/>
      <c r="J22" s="11" t="n">
        <v>39</v>
      </c>
      <c r="K22" s="11" t="n">
        <v>25</v>
      </c>
      <c r="L22" s="11" t="n">
        <v>14</v>
      </c>
      <c r="M22" s="11"/>
      <c r="N22" s="11" t="n">
        <v>47</v>
      </c>
      <c r="O22" s="12" t="n">
        <v>19</v>
      </c>
      <c r="P22" s="12" t="n">
        <v>28</v>
      </c>
      <c r="Q22" s="12"/>
    </row>
    <row r="23" customFormat="false" ht="44" hidden="false" customHeight="true" outlineLevel="0" collapsed="false">
      <c r="A23" s="13" t="s">
        <v>29</v>
      </c>
      <c r="B23" s="10" t="n">
        <v>305</v>
      </c>
      <c r="C23" s="10" t="n">
        <v>148</v>
      </c>
      <c r="D23" s="10" t="n">
        <v>157</v>
      </c>
      <c r="E23" s="11"/>
      <c r="F23" s="11" t="n">
        <v>0</v>
      </c>
      <c r="G23" s="11" t="n">
        <v>0</v>
      </c>
      <c r="H23" s="11" t="n">
        <v>0</v>
      </c>
      <c r="I23" s="11"/>
      <c r="J23" s="11" t="n">
        <v>1</v>
      </c>
      <c r="K23" s="11" t="n">
        <v>0</v>
      </c>
      <c r="L23" s="11" t="n">
        <v>1</v>
      </c>
      <c r="M23" s="11"/>
      <c r="N23" s="11" t="n">
        <v>10</v>
      </c>
      <c r="O23" s="12" t="n">
        <v>0</v>
      </c>
      <c r="P23" s="12" t="n">
        <v>10</v>
      </c>
      <c r="Q23" s="12"/>
    </row>
    <row r="24" customFormat="false" ht="44" hidden="false" customHeight="true" outlineLevel="0" collapsed="false">
      <c r="A24" s="24" t="s">
        <v>30</v>
      </c>
      <c r="B24" s="25" t="n">
        <v>5762</v>
      </c>
      <c r="C24" s="25" t="n">
        <v>576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 t="n">
        <v>21</v>
      </c>
      <c r="O24" s="25" t="n">
        <v>21</v>
      </c>
      <c r="P24" s="25"/>
      <c r="Q24" s="25"/>
    </row>
    <row r="25" customFormat="false" ht="44" hidden="false" customHeight="true" outlineLevel="0" collapsed="false">
      <c r="A25" s="26" t="s">
        <v>31</v>
      </c>
      <c r="B25" s="27" t="n">
        <v>2000</v>
      </c>
      <c r="C25" s="27"/>
      <c r="D25" s="27" t="n">
        <v>2000</v>
      </c>
      <c r="E25" s="27"/>
      <c r="F25" s="27" t="n">
        <v>1</v>
      </c>
      <c r="G25" s="27"/>
      <c r="H25" s="27" t="n">
        <v>1</v>
      </c>
      <c r="I25" s="27"/>
      <c r="J25" s="27" t="n">
        <v>9</v>
      </c>
      <c r="K25" s="27"/>
      <c r="L25" s="27" t="n">
        <v>9</v>
      </c>
      <c r="M25" s="27"/>
      <c r="N25" s="27" t="n">
        <v>15</v>
      </c>
      <c r="O25" s="27"/>
      <c r="P25" s="27" t="n">
        <v>15</v>
      </c>
      <c r="Q25" s="12"/>
    </row>
    <row r="26" customFormat="false" ht="44" hidden="false" customHeight="true" outlineLevel="0" collapsed="false">
      <c r="A26" s="26" t="s">
        <v>32</v>
      </c>
      <c r="B26" s="27" t="n">
        <v>485</v>
      </c>
      <c r="C26" s="28" t="n">
        <v>219</v>
      </c>
      <c r="D26" s="28" t="n">
        <v>266</v>
      </c>
      <c r="E26" s="27"/>
      <c r="F26" s="27" t="n">
        <v>0</v>
      </c>
      <c r="G26" s="28" t="n">
        <v>0</v>
      </c>
      <c r="H26" s="28" t="n">
        <v>0</v>
      </c>
      <c r="I26" s="27"/>
      <c r="J26" s="27" t="n">
        <v>0</v>
      </c>
      <c r="K26" s="28" t="n">
        <v>0</v>
      </c>
      <c r="L26" s="28" t="n">
        <v>0</v>
      </c>
      <c r="M26" s="27"/>
      <c r="N26" s="29" t="n">
        <v>1</v>
      </c>
      <c r="O26" s="28" t="n">
        <v>0</v>
      </c>
      <c r="P26" s="28" t="n">
        <v>1</v>
      </c>
      <c r="Q26" s="30"/>
    </row>
    <row r="27" customFormat="false" ht="44" hidden="false" customHeight="true" outlineLevel="0" collapsed="false">
      <c r="A27" s="9" t="s">
        <v>33</v>
      </c>
      <c r="B27" s="10" t="n">
        <v>5170</v>
      </c>
      <c r="C27" s="10"/>
      <c r="D27" s="10"/>
      <c r="E27" s="11" t="n">
        <v>5170</v>
      </c>
      <c r="F27" s="11" t="n">
        <v>0</v>
      </c>
      <c r="G27" s="11"/>
      <c r="H27" s="11"/>
      <c r="I27" s="11" t="n">
        <v>0</v>
      </c>
      <c r="J27" s="11" t="n">
        <v>16</v>
      </c>
      <c r="K27" s="11"/>
      <c r="L27" s="11"/>
      <c r="M27" s="11" t="n">
        <v>16</v>
      </c>
      <c r="N27" s="11" t="n">
        <v>106</v>
      </c>
      <c r="O27" s="12"/>
      <c r="P27" s="12"/>
      <c r="Q27" s="12" t="n">
        <v>106</v>
      </c>
    </row>
    <row r="28" customFormat="false" ht="44" hidden="false" customHeight="true" outlineLevel="0" collapsed="false">
      <c r="A28" s="14" t="s">
        <v>34</v>
      </c>
      <c r="B28" s="31" t="n">
        <v>3265</v>
      </c>
      <c r="C28" s="31" t="n">
        <v>452</v>
      </c>
      <c r="D28" s="31" t="n">
        <v>462</v>
      </c>
      <c r="E28" s="11" t="n">
        <v>2351</v>
      </c>
      <c r="F28" s="11" t="n">
        <v>2</v>
      </c>
      <c r="G28" s="11" t="n">
        <v>0</v>
      </c>
      <c r="H28" s="11" t="n">
        <v>0</v>
      </c>
      <c r="I28" s="11" t="n">
        <v>2</v>
      </c>
      <c r="J28" s="11" t="n">
        <v>22</v>
      </c>
      <c r="K28" s="11" t="n">
        <v>1</v>
      </c>
      <c r="L28" s="11" t="n">
        <v>4</v>
      </c>
      <c r="M28" s="11" t="n">
        <v>17</v>
      </c>
      <c r="N28" s="11" t="n">
        <v>90</v>
      </c>
      <c r="O28" s="15" t="n">
        <v>4</v>
      </c>
      <c r="P28" s="15" t="n">
        <v>12</v>
      </c>
      <c r="Q28" s="15" t="n">
        <v>74</v>
      </c>
    </row>
    <row r="29" customFormat="false" ht="44" hidden="false" customHeight="true" outlineLevel="0" collapsed="false">
      <c r="A29" s="9" t="s">
        <v>35</v>
      </c>
      <c r="B29" s="10" t="n">
        <v>5100</v>
      </c>
      <c r="C29" s="10"/>
      <c r="D29" s="10"/>
      <c r="E29" s="11" t="n">
        <v>5100</v>
      </c>
      <c r="F29" s="11"/>
      <c r="G29" s="11"/>
      <c r="H29" s="11"/>
      <c r="I29" s="11"/>
      <c r="J29" s="11"/>
      <c r="K29" s="11"/>
      <c r="L29" s="11"/>
      <c r="M29" s="11" t="n">
        <v>47</v>
      </c>
      <c r="N29" s="11"/>
      <c r="O29" s="12"/>
      <c r="P29" s="12"/>
      <c r="Q29" s="12" t="n">
        <v>71</v>
      </c>
    </row>
    <row r="30" customFormat="false" ht="44" hidden="false" customHeight="true" outlineLevel="0" collapsed="false">
      <c r="A30" s="9" t="s">
        <v>36</v>
      </c>
      <c r="B30" s="10" t="n">
        <v>2024</v>
      </c>
      <c r="C30" s="32" t="n">
        <v>1081</v>
      </c>
      <c r="D30" s="33" t="n">
        <v>843</v>
      </c>
      <c r="E30" s="13" t="n">
        <v>0</v>
      </c>
      <c r="F30" s="13" t="n">
        <v>0</v>
      </c>
      <c r="G30" s="13" t="n">
        <v>0</v>
      </c>
      <c r="H30" s="13"/>
      <c r="I30" s="13" t="n">
        <v>0</v>
      </c>
      <c r="J30" s="13" t="n">
        <v>0</v>
      </c>
      <c r="K30" s="13" t="n">
        <v>0</v>
      </c>
      <c r="L30" s="13"/>
      <c r="M30" s="13" t="n">
        <v>0</v>
      </c>
      <c r="N30" s="13" t="n">
        <v>0</v>
      </c>
      <c r="O30" s="13" t="n">
        <v>0</v>
      </c>
      <c r="P30" s="12"/>
      <c r="Q30" s="12"/>
    </row>
    <row r="31" customFormat="false" ht="44" hidden="false" customHeight="true" outlineLevel="0" collapsed="false">
      <c r="A31" s="14" t="s">
        <v>37</v>
      </c>
      <c r="B31" s="10" t="n">
        <v>1342</v>
      </c>
      <c r="C31" s="10" t="n">
        <v>742</v>
      </c>
      <c r="D31" s="10" t="n">
        <v>600</v>
      </c>
      <c r="E31" s="11"/>
      <c r="F31" s="11"/>
      <c r="G31" s="11"/>
      <c r="H31" s="11"/>
      <c r="I31" s="11"/>
      <c r="J31" s="11" t="n">
        <v>41</v>
      </c>
      <c r="K31" s="11" t="n">
        <v>40</v>
      </c>
      <c r="L31" s="11" t="n">
        <v>1</v>
      </c>
      <c r="M31" s="11"/>
      <c r="N31" s="11" t="n">
        <v>41</v>
      </c>
      <c r="O31" s="15" t="n">
        <v>29</v>
      </c>
      <c r="P31" s="11" t="n">
        <v>12</v>
      </c>
      <c r="Q31" s="15"/>
    </row>
    <row r="32" customFormat="false" ht="44" hidden="false" customHeight="true" outlineLevel="0" collapsed="false">
      <c r="A32" s="14" t="s">
        <v>38</v>
      </c>
      <c r="B32" s="10" t="n">
        <v>1362</v>
      </c>
      <c r="C32" s="10" t="n">
        <v>1362</v>
      </c>
      <c r="D32" s="10"/>
      <c r="E32" s="11"/>
      <c r="F32" s="11" t="n">
        <v>0</v>
      </c>
      <c r="G32" s="11" t="n">
        <v>0</v>
      </c>
      <c r="H32" s="11"/>
      <c r="I32" s="11"/>
      <c r="J32" s="11" t="n">
        <v>96</v>
      </c>
      <c r="K32" s="11" t="n">
        <v>96</v>
      </c>
      <c r="L32" s="11"/>
      <c r="M32" s="11"/>
      <c r="N32" s="11" t="n">
        <v>153</v>
      </c>
      <c r="O32" s="15" t="n">
        <v>153</v>
      </c>
      <c r="P32" s="12"/>
      <c r="Q32" s="12"/>
    </row>
    <row r="33" customFormat="false" ht="44" hidden="false" customHeight="true" outlineLevel="0" collapsed="false">
      <c r="A33" s="9" t="s">
        <v>39</v>
      </c>
      <c r="B33" s="10" t="n">
        <v>2014</v>
      </c>
      <c r="C33" s="10" t="n">
        <v>1263</v>
      </c>
      <c r="D33" s="10" t="n">
        <v>751</v>
      </c>
      <c r="E33" s="11"/>
      <c r="F33" s="11"/>
      <c r="G33" s="11"/>
      <c r="H33" s="11"/>
      <c r="I33" s="11"/>
      <c r="J33" s="11"/>
      <c r="K33" s="11" t="n">
        <v>3</v>
      </c>
      <c r="L33" s="11" t="n">
        <v>4</v>
      </c>
      <c r="M33" s="11"/>
      <c r="N33" s="11"/>
      <c r="O33" s="12" t="n">
        <v>2</v>
      </c>
      <c r="P33" s="12" t="n">
        <v>5</v>
      </c>
      <c r="Q33" s="12"/>
    </row>
    <row r="34" customFormat="false" ht="44" hidden="false" customHeight="true" outlineLevel="0" collapsed="false">
      <c r="A34" s="9" t="s">
        <v>40</v>
      </c>
      <c r="B34" s="10" t="n">
        <v>127</v>
      </c>
      <c r="C34" s="10" t="n">
        <v>127</v>
      </c>
      <c r="D34" s="10"/>
      <c r="E34" s="11"/>
      <c r="F34" s="11" t="n">
        <v>0</v>
      </c>
      <c r="G34" s="11"/>
      <c r="H34" s="11"/>
      <c r="I34" s="11"/>
      <c r="J34" s="11" t="n">
        <v>3</v>
      </c>
      <c r="K34" s="11" t="n">
        <v>3</v>
      </c>
      <c r="L34" s="11"/>
      <c r="M34" s="11"/>
      <c r="N34" s="11" t="n">
        <v>10</v>
      </c>
      <c r="O34" s="12" t="n">
        <v>10</v>
      </c>
      <c r="P34" s="12"/>
      <c r="Q34" s="12"/>
    </row>
    <row r="35" customFormat="false" ht="44" hidden="false" customHeight="true" outlineLevel="0" collapsed="false">
      <c r="A35" s="9" t="s">
        <v>41</v>
      </c>
      <c r="B35" s="10" t="n">
        <v>232</v>
      </c>
      <c r="C35" s="10" t="n">
        <v>135</v>
      </c>
      <c r="D35" s="10" t="n">
        <v>97</v>
      </c>
      <c r="E35" s="11"/>
      <c r="F35" s="11" t="n">
        <v>0</v>
      </c>
      <c r="G35" s="11"/>
      <c r="H35" s="11"/>
      <c r="I35" s="11"/>
      <c r="J35" s="11" t="n">
        <v>0</v>
      </c>
      <c r="K35" s="11"/>
      <c r="L35" s="11"/>
      <c r="M35" s="11"/>
      <c r="N35" s="11" t="n">
        <v>2</v>
      </c>
      <c r="O35" s="12"/>
      <c r="P35" s="12" t="n">
        <v>2</v>
      </c>
      <c r="Q35" s="12"/>
    </row>
    <row r="36" customFormat="false" ht="44" hidden="false" customHeight="true" outlineLevel="0" collapsed="false">
      <c r="A36" s="9" t="s">
        <v>42</v>
      </c>
      <c r="B36" s="10" t="n">
        <v>752</v>
      </c>
      <c r="C36" s="10" t="n">
        <v>336</v>
      </c>
      <c r="D36" s="10" t="n">
        <v>416</v>
      </c>
      <c r="E36" s="11"/>
      <c r="F36" s="11" t="n">
        <v>0</v>
      </c>
      <c r="G36" s="11"/>
      <c r="H36" s="11"/>
      <c r="I36" s="11"/>
      <c r="J36" s="11" t="n">
        <v>6</v>
      </c>
      <c r="K36" s="11" t="n">
        <v>2</v>
      </c>
      <c r="L36" s="11" t="n">
        <v>4</v>
      </c>
      <c r="M36" s="11"/>
      <c r="N36" s="11" t="n">
        <v>61</v>
      </c>
      <c r="O36" s="12" t="n">
        <v>16</v>
      </c>
      <c r="P36" s="12" t="n">
        <v>45</v>
      </c>
      <c r="Q36" s="12"/>
    </row>
    <row r="37" customFormat="false" ht="44" hidden="false" customHeight="true" outlineLevel="0" collapsed="false">
      <c r="A37" s="9" t="s">
        <v>41</v>
      </c>
      <c r="B37" s="10" t="n">
        <v>232</v>
      </c>
      <c r="C37" s="10" t="n">
        <v>135</v>
      </c>
      <c r="D37" s="10" t="n">
        <v>97</v>
      </c>
      <c r="E37" s="11"/>
      <c r="F37" s="11" t="n">
        <v>0</v>
      </c>
      <c r="G37" s="11"/>
      <c r="H37" s="11"/>
      <c r="I37" s="11"/>
      <c r="J37" s="11" t="n">
        <v>0</v>
      </c>
      <c r="K37" s="11"/>
      <c r="L37" s="11"/>
      <c r="M37" s="11"/>
      <c r="N37" s="11" t="n">
        <v>2</v>
      </c>
      <c r="O37" s="12"/>
      <c r="P37" s="12" t="n">
        <v>2</v>
      </c>
      <c r="Q37" s="12"/>
    </row>
    <row r="38" customFormat="false" ht="44" hidden="false" customHeight="true" outlineLevel="0" collapsed="false">
      <c r="A38" s="16" t="s">
        <v>43</v>
      </c>
      <c r="B38" s="21" t="n">
        <v>1437</v>
      </c>
      <c r="C38" s="21" t="n">
        <v>1437</v>
      </c>
      <c r="D38" s="21"/>
      <c r="E38" s="22"/>
      <c r="F38" s="22" t="n">
        <v>0</v>
      </c>
      <c r="G38" s="22" t="n">
        <v>0</v>
      </c>
      <c r="H38" s="22"/>
      <c r="I38" s="22"/>
      <c r="J38" s="22" t="n">
        <v>8</v>
      </c>
      <c r="K38" s="22" t="n">
        <v>8</v>
      </c>
      <c r="L38" s="23"/>
      <c r="M38" s="22"/>
      <c r="N38" s="22" t="n">
        <v>19</v>
      </c>
      <c r="O38" s="13" t="n">
        <v>19</v>
      </c>
      <c r="P38" s="13"/>
      <c r="Q38" s="13"/>
    </row>
    <row r="39" customFormat="false" ht="44" hidden="false" customHeight="true" outlineLevel="0" collapsed="false">
      <c r="A39" s="34" t="s">
        <v>44</v>
      </c>
      <c r="B39" s="27" t="n">
        <v>397</v>
      </c>
      <c r="C39" s="27" t="n">
        <v>222</v>
      </c>
      <c r="D39" s="27" t="n">
        <v>175</v>
      </c>
      <c r="E39" s="27"/>
      <c r="F39" s="27" t="n">
        <v>0</v>
      </c>
      <c r="G39" s="27" t="n">
        <v>0</v>
      </c>
      <c r="H39" s="27" t="n">
        <v>0</v>
      </c>
      <c r="I39" s="27"/>
      <c r="J39" s="27" t="n">
        <v>0</v>
      </c>
      <c r="K39" s="27" t="n">
        <v>0</v>
      </c>
      <c r="L39" s="27" t="n">
        <v>0</v>
      </c>
      <c r="M39" s="27"/>
      <c r="N39" s="27" t="n">
        <v>0</v>
      </c>
      <c r="O39" s="27" t="n">
        <v>0</v>
      </c>
      <c r="P39" s="27" t="n">
        <v>0</v>
      </c>
      <c r="Q39" s="35"/>
    </row>
    <row r="40" customFormat="false" ht="44" hidden="false" customHeight="true" outlineLevel="0" collapsed="false">
      <c r="A40" s="14" t="s">
        <v>45</v>
      </c>
      <c r="B40" s="10" t="n">
        <v>713</v>
      </c>
      <c r="C40" s="10" t="n">
        <v>387</v>
      </c>
      <c r="D40" s="10" t="n">
        <v>326</v>
      </c>
      <c r="E40" s="11"/>
      <c r="F40" s="11" t="n">
        <v>3</v>
      </c>
      <c r="G40" s="11" t="n">
        <v>0</v>
      </c>
      <c r="H40" s="11" t="n">
        <v>3</v>
      </c>
      <c r="I40" s="11"/>
      <c r="J40" s="11" t="n">
        <v>0</v>
      </c>
      <c r="K40" s="11" t="n">
        <v>0</v>
      </c>
      <c r="L40" s="11" t="n">
        <v>0</v>
      </c>
      <c r="M40" s="11"/>
      <c r="N40" s="11" t="n">
        <v>0</v>
      </c>
      <c r="O40" s="15" t="n">
        <v>0</v>
      </c>
      <c r="P40" s="15" t="n">
        <v>0</v>
      </c>
      <c r="Q40" s="15"/>
    </row>
    <row r="41" customFormat="false" ht="44" hidden="false" customHeight="true" outlineLevel="0" collapsed="false">
      <c r="A41" s="9" t="s">
        <v>46</v>
      </c>
      <c r="B41" s="10" t="n">
        <v>1797</v>
      </c>
      <c r="C41" s="10" t="n">
        <v>1214</v>
      </c>
      <c r="D41" s="10" t="n">
        <v>583</v>
      </c>
      <c r="E41" s="11"/>
      <c r="F41" s="36" t="n">
        <v>1</v>
      </c>
      <c r="G41" s="11"/>
      <c r="H41" s="11" t="n">
        <v>1</v>
      </c>
      <c r="I41" s="11"/>
      <c r="J41" s="11" t="n">
        <v>15</v>
      </c>
      <c r="K41" s="11" t="n">
        <v>5</v>
      </c>
      <c r="L41" s="11" t="n">
        <v>10</v>
      </c>
      <c r="M41" s="11"/>
      <c r="N41" s="11" t="n">
        <v>48</v>
      </c>
      <c r="O41" s="12" t="n">
        <v>13</v>
      </c>
      <c r="P41" s="12" t="n">
        <v>35</v>
      </c>
      <c r="Q41" s="12"/>
    </row>
    <row r="42" customFormat="false" ht="44" hidden="false" customHeight="true" outlineLevel="0" collapsed="false">
      <c r="A42" s="9" t="s">
        <v>47</v>
      </c>
      <c r="B42" s="37" t="n">
        <v>506</v>
      </c>
      <c r="C42" s="37" t="n">
        <v>195</v>
      </c>
      <c r="D42" s="37" t="n">
        <v>311</v>
      </c>
      <c r="E42" s="37"/>
      <c r="F42" s="37"/>
      <c r="G42" s="37"/>
      <c r="H42" s="37" t="n">
        <v>0</v>
      </c>
      <c r="I42" s="37"/>
      <c r="J42" s="37"/>
      <c r="K42" s="37"/>
      <c r="L42" s="37" t="n">
        <v>0</v>
      </c>
      <c r="M42" s="37"/>
      <c r="N42" s="37"/>
      <c r="O42" s="12"/>
      <c r="P42" s="12" t="n">
        <v>2</v>
      </c>
      <c r="Q42" s="12"/>
    </row>
    <row r="43" customFormat="false" ht="44" hidden="false" customHeight="true" outlineLevel="0" collapsed="false">
      <c r="A43" s="14" t="s">
        <v>48</v>
      </c>
      <c r="B43" s="21" t="n">
        <v>8436</v>
      </c>
      <c r="C43" s="21" t="n">
        <v>8436</v>
      </c>
      <c r="D43" s="10"/>
      <c r="E43" s="11"/>
      <c r="F43" s="11"/>
      <c r="G43" s="11"/>
      <c r="H43" s="11"/>
      <c r="I43" s="11"/>
      <c r="J43" s="11" t="n">
        <v>65</v>
      </c>
      <c r="K43" s="11" t="n">
        <v>65</v>
      </c>
      <c r="L43" s="11"/>
      <c r="M43" s="11"/>
      <c r="N43" s="11" t="n">
        <v>86</v>
      </c>
      <c r="O43" s="15" t="n">
        <v>86</v>
      </c>
      <c r="P43" s="15"/>
      <c r="Q43" s="15"/>
    </row>
    <row r="44" customFormat="false" ht="44" hidden="false" customHeight="true" outlineLevel="0" collapsed="false">
      <c r="A44" s="9" t="s">
        <v>49</v>
      </c>
      <c r="B44" s="10" t="n">
        <v>1407</v>
      </c>
      <c r="C44" s="10" t="n">
        <v>877</v>
      </c>
      <c r="D44" s="10" t="n">
        <v>530</v>
      </c>
      <c r="E44" s="11"/>
      <c r="F44" s="11" t="n">
        <v>0</v>
      </c>
      <c r="G44" s="11" t="n">
        <v>0</v>
      </c>
      <c r="H44" s="11"/>
      <c r="I44" s="11"/>
      <c r="J44" s="11" t="n">
        <v>0</v>
      </c>
      <c r="K44" s="11" t="n">
        <v>0</v>
      </c>
      <c r="L44" s="11"/>
      <c r="M44" s="11"/>
      <c r="N44" s="11" t="n">
        <v>4</v>
      </c>
      <c r="O44" s="12" t="n">
        <v>1</v>
      </c>
      <c r="P44" s="12" t="n">
        <v>3</v>
      </c>
      <c r="Q44" s="12"/>
    </row>
    <row r="45" customFormat="false" ht="44" hidden="false" customHeight="true" outlineLevel="0" collapsed="false">
      <c r="A45" s="38" t="s">
        <v>50</v>
      </c>
      <c r="B45" s="10" t="n">
        <v>1420</v>
      </c>
      <c r="C45" s="10" t="s">
        <v>51</v>
      </c>
      <c r="D45" s="10"/>
      <c r="E45" s="11"/>
      <c r="F45" s="11" t="n">
        <v>0</v>
      </c>
      <c r="G45" s="11" t="n">
        <v>0</v>
      </c>
      <c r="H45" s="11"/>
      <c r="I45" s="11"/>
      <c r="J45" s="11" t="n">
        <v>5</v>
      </c>
      <c r="K45" s="11" t="n">
        <v>5</v>
      </c>
      <c r="L45" s="11"/>
      <c r="M45" s="11"/>
      <c r="N45" s="11" t="n">
        <v>19</v>
      </c>
      <c r="O45" s="15" t="n">
        <v>19</v>
      </c>
      <c r="P45" s="15"/>
      <c r="Q45" s="15"/>
    </row>
    <row r="46" customFormat="false" ht="44" hidden="false" customHeight="true" outlineLevel="0" collapsed="false">
      <c r="A46" s="9" t="s">
        <v>52</v>
      </c>
      <c r="B46" s="10" t="n">
        <v>487</v>
      </c>
      <c r="C46" s="39" t="n">
        <v>280</v>
      </c>
      <c r="D46" s="10" t="n">
        <v>207</v>
      </c>
      <c r="E46" s="11"/>
      <c r="F46" s="11"/>
      <c r="G46" s="11"/>
      <c r="H46" s="11"/>
      <c r="I46" s="11"/>
      <c r="J46" s="11" t="n">
        <v>5</v>
      </c>
      <c r="K46" s="11" t="n">
        <v>2</v>
      </c>
      <c r="L46" s="11" t="n">
        <v>3</v>
      </c>
      <c r="M46" s="11"/>
      <c r="N46" s="11" t="n">
        <v>6</v>
      </c>
      <c r="O46" s="12" t="n">
        <v>2</v>
      </c>
      <c r="P46" s="12" t="n">
        <v>4</v>
      </c>
      <c r="Q46" s="13"/>
    </row>
    <row r="47" customFormat="false" ht="44" hidden="false" customHeight="true" outlineLevel="0" collapsed="false">
      <c r="A47" s="16" t="s">
        <v>53</v>
      </c>
      <c r="B47" s="13" t="n">
        <f aca="false">SUM(B7:B46)</f>
        <v>63256</v>
      </c>
      <c r="C47" s="13" t="n">
        <f aca="false">SUM(C7:C46)</f>
        <v>30339</v>
      </c>
      <c r="D47" s="13" t="n">
        <f aca="false">SUM(D7:D46)</f>
        <v>16871</v>
      </c>
      <c r="E47" s="13" t="n">
        <f aca="false">SUM(E7:E46)</f>
        <v>14526</v>
      </c>
      <c r="F47" s="13" t="n">
        <f aca="false">SUM(F7:F46)</f>
        <v>30</v>
      </c>
      <c r="G47" s="13" t="n">
        <f aca="false">SUM(G7:G46)</f>
        <v>10</v>
      </c>
      <c r="H47" s="13" t="n">
        <f aca="false">SUM(H7:H46)</f>
        <v>19</v>
      </c>
      <c r="I47" s="13" t="n">
        <f aca="false">SUM(I7:I46)</f>
        <v>2</v>
      </c>
      <c r="J47" s="13" t="n">
        <f aca="false">SUM(J7:J46)</f>
        <v>459</v>
      </c>
      <c r="K47" s="13" t="n">
        <f aca="false">SUM(K7:K46)</f>
        <v>288</v>
      </c>
      <c r="L47" s="13" t="n">
        <f aca="false">SUM(L7:L46)</f>
        <v>137</v>
      </c>
      <c r="M47" s="13" t="n">
        <f aca="false">SUM(M7:M46)</f>
        <v>88</v>
      </c>
      <c r="N47" s="13" t="n">
        <f aca="false">SUM(N7:N46)</f>
        <v>988</v>
      </c>
      <c r="O47" s="13" t="n">
        <f aca="false">SUM(O7:O46)</f>
        <v>450</v>
      </c>
      <c r="P47" s="13" t="n">
        <f aca="false">SUM(P7:P46)</f>
        <v>355</v>
      </c>
      <c r="Q47" s="13" t="n">
        <f aca="false">SUM(Q7:Q46)</f>
        <v>263</v>
      </c>
    </row>
    <row r="48" customFormat="false" ht="44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44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44" hidden="false" customHeight="true" outlineLevel="0" collapsed="false">
      <c r="A50" s="40" t="s">
        <v>54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0">
    <mergeCell ref="A1:Q1"/>
    <mergeCell ref="A2:Q2"/>
    <mergeCell ref="A3:Q3"/>
    <mergeCell ref="A4:A6"/>
    <mergeCell ref="B4:E5"/>
    <mergeCell ref="F4:Q4"/>
    <mergeCell ref="F5:I5"/>
    <mergeCell ref="J5:M5"/>
    <mergeCell ref="N5:Q5"/>
    <mergeCell ref="A50:Q50"/>
  </mergeCells>
  <printOptions headings="false" gridLines="false" gridLinesSet="true" horizontalCentered="true" verticalCentered="false"/>
  <pageMargins left="0.314583333333333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69921875" defaultRowHeight="22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62"/>
    <col collapsed="false" customWidth="true" hidden="false" outlineLevel="0" max="3" min="3" style="0" width="11.37"/>
    <col collapsed="false" customWidth="true" hidden="false" outlineLevel="0" max="4" min="4" style="1" width="13.62"/>
    <col collapsed="false" customWidth="true" hidden="false" outlineLevel="0" max="5" min="5" style="1" width="11.99"/>
    <col collapsed="false" customWidth="true" hidden="false" outlineLevel="0" max="6" min="6" style="0" width="11.99"/>
    <col collapsed="false" customWidth="true" hidden="false" outlineLevel="0" max="7" min="7" style="0" width="13.62"/>
    <col collapsed="false" customWidth="true" hidden="false" outlineLevel="0" max="8" min="8" style="41" width="17.87"/>
    <col collapsed="false" customWidth="true" hidden="false" outlineLevel="0" max="9" min="9" style="42" width="13.62"/>
    <col collapsed="false" customWidth="true" hidden="false" outlineLevel="0" max="253" min="10" style="0" width="13.62"/>
  </cols>
  <sheetData>
    <row r="1" customFormat="false" ht="22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43"/>
      <c r="B2" s="43"/>
      <c r="C2" s="43"/>
      <c r="D2" s="43"/>
      <c r="E2" s="43"/>
      <c r="F2" s="43"/>
      <c r="G2" s="43"/>
      <c r="H2" s="44"/>
      <c r="I2" s="45"/>
    </row>
    <row r="3" customFormat="false" ht="22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</row>
    <row r="4" customFormat="false" ht="28" hidden="false" customHeight="true" outlineLevel="0" collapsed="false">
      <c r="A4" s="46" t="s">
        <v>57</v>
      </c>
      <c r="B4" s="47"/>
      <c r="C4" s="47"/>
      <c r="D4" s="47"/>
      <c r="E4" s="47"/>
      <c r="F4" s="47"/>
      <c r="G4" s="47"/>
      <c r="H4" s="47"/>
      <c r="I4" s="47"/>
      <c r="J4" s="48"/>
      <c r="K4" s="48"/>
      <c r="L4" s="48"/>
      <c r="M4" s="48"/>
      <c r="N4" s="48"/>
      <c r="O4" s="48"/>
      <c r="P4" s="48"/>
      <c r="Q4" s="48"/>
    </row>
    <row r="5" s="49" customFormat="true" ht="22" hidden="false" customHeight="true" outlineLevel="0" collapsed="false">
      <c r="A5" s="7" t="s">
        <v>58</v>
      </c>
      <c r="B5" s="7" t="s">
        <v>59</v>
      </c>
      <c r="C5" s="8" t="s">
        <v>60</v>
      </c>
      <c r="D5" s="8" t="s">
        <v>3</v>
      </c>
      <c r="E5" s="8" t="s">
        <v>61</v>
      </c>
      <c r="F5" s="8" t="s">
        <v>62</v>
      </c>
      <c r="G5" s="8" t="s">
        <v>63</v>
      </c>
      <c r="H5" s="8"/>
      <c r="I5" s="8"/>
    </row>
    <row r="6" s="51" customFormat="true" ht="22" hidden="false" customHeight="true" outlineLevel="0" collapsed="false">
      <c r="A6" s="7"/>
      <c r="B6" s="7"/>
      <c r="C6" s="8"/>
      <c r="D6" s="8"/>
      <c r="E6" s="8"/>
      <c r="F6" s="8"/>
      <c r="G6" s="50" t="s">
        <v>64</v>
      </c>
      <c r="H6" s="50" t="s">
        <v>65</v>
      </c>
      <c r="I6" s="50" t="s">
        <v>66</v>
      </c>
    </row>
    <row r="7" s="51" customFormat="true" ht="22" hidden="false" customHeight="true" outlineLevel="0" collapsed="false">
      <c r="A7" s="52" t="n">
        <v>1</v>
      </c>
      <c r="B7" s="53" t="s">
        <v>67</v>
      </c>
      <c r="C7" s="53" t="s">
        <v>68</v>
      </c>
      <c r="D7" s="54" t="s">
        <v>14</v>
      </c>
      <c r="E7" s="55" t="s">
        <v>69</v>
      </c>
      <c r="F7" s="56" t="s">
        <v>70</v>
      </c>
      <c r="G7" s="54" t="s">
        <v>71</v>
      </c>
      <c r="H7" s="54" t="s">
        <v>72</v>
      </c>
      <c r="I7" s="57" t="s">
        <v>73</v>
      </c>
    </row>
    <row r="8" s="51" customFormat="true" ht="22" hidden="false" customHeight="true" outlineLevel="0" collapsed="false">
      <c r="A8" s="52" t="n">
        <v>2</v>
      </c>
      <c r="B8" s="55" t="s">
        <v>74</v>
      </c>
      <c r="C8" s="58" t="s">
        <v>68</v>
      </c>
      <c r="D8" s="54" t="s">
        <v>14</v>
      </c>
      <c r="E8" s="55" t="s">
        <v>75</v>
      </c>
      <c r="F8" s="56" t="s">
        <v>70</v>
      </c>
      <c r="G8" s="54" t="s">
        <v>76</v>
      </c>
      <c r="H8" s="54" t="s">
        <v>72</v>
      </c>
      <c r="I8" s="57" t="s">
        <v>77</v>
      </c>
    </row>
    <row r="9" s="51" customFormat="true" ht="22" hidden="false" customHeight="true" outlineLevel="0" collapsed="false">
      <c r="A9" s="52" t="n">
        <v>3</v>
      </c>
      <c r="B9" s="55" t="s">
        <v>78</v>
      </c>
      <c r="C9" s="55" t="s">
        <v>79</v>
      </c>
      <c r="D9" s="54" t="s">
        <v>14</v>
      </c>
      <c r="E9" s="55" t="s">
        <v>80</v>
      </c>
      <c r="F9" s="56" t="s">
        <v>81</v>
      </c>
      <c r="G9" s="54" t="s">
        <v>82</v>
      </c>
      <c r="H9" s="54" t="s">
        <v>72</v>
      </c>
      <c r="I9" s="54" t="n">
        <v>18155868370</v>
      </c>
    </row>
    <row r="10" s="51" customFormat="true" ht="22" hidden="false" customHeight="true" outlineLevel="0" collapsed="false">
      <c r="A10" s="52" t="n">
        <v>4</v>
      </c>
      <c r="B10" s="55" t="s">
        <v>83</v>
      </c>
      <c r="C10" s="59" t="s">
        <v>68</v>
      </c>
      <c r="D10" s="54" t="s">
        <v>14</v>
      </c>
      <c r="E10" s="55" t="s">
        <v>84</v>
      </c>
      <c r="F10" s="56" t="s">
        <v>85</v>
      </c>
      <c r="G10" s="54" t="s">
        <v>86</v>
      </c>
      <c r="H10" s="54" t="s">
        <v>72</v>
      </c>
      <c r="I10" s="54" t="n">
        <v>18656871067</v>
      </c>
    </row>
    <row r="11" s="51" customFormat="true" ht="22" hidden="false" customHeight="true" outlineLevel="0" collapsed="false">
      <c r="A11" s="52" t="n">
        <v>5</v>
      </c>
      <c r="B11" s="60" t="s">
        <v>87</v>
      </c>
      <c r="C11" s="60" t="s">
        <v>68</v>
      </c>
      <c r="D11" s="54" t="s">
        <v>14</v>
      </c>
      <c r="E11" s="60" t="s">
        <v>84</v>
      </c>
      <c r="F11" s="56" t="s">
        <v>88</v>
      </c>
      <c r="G11" s="54" t="s">
        <v>89</v>
      </c>
      <c r="H11" s="54" t="s">
        <v>72</v>
      </c>
      <c r="I11" s="54" t="n">
        <v>15956837561</v>
      </c>
    </row>
    <row r="12" s="51" customFormat="true" ht="22" hidden="false" customHeight="true" outlineLevel="0" collapsed="false">
      <c r="A12" s="52" t="n">
        <v>6</v>
      </c>
      <c r="B12" s="61" t="s">
        <v>90</v>
      </c>
      <c r="C12" s="62" t="s">
        <v>68</v>
      </c>
      <c r="D12" s="54" t="s">
        <v>15</v>
      </c>
      <c r="E12" s="54" t="s">
        <v>84</v>
      </c>
      <c r="F12" s="56" t="s">
        <v>91</v>
      </c>
      <c r="G12" s="63" t="s">
        <v>92</v>
      </c>
      <c r="H12" s="54" t="s">
        <v>93</v>
      </c>
      <c r="I12" s="63" t="n">
        <v>15955831704</v>
      </c>
    </row>
    <row r="13" s="51" customFormat="true" ht="22" hidden="false" customHeight="true" outlineLevel="0" collapsed="false">
      <c r="A13" s="52" t="n">
        <v>7</v>
      </c>
      <c r="B13" s="61" t="s">
        <v>94</v>
      </c>
      <c r="C13" s="62" t="s">
        <v>68</v>
      </c>
      <c r="D13" s="54" t="s">
        <v>15</v>
      </c>
      <c r="E13" s="54" t="s">
        <v>95</v>
      </c>
      <c r="F13" s="56" t="s">
        <v>96</v>
      </c>
      <c r="G13" s="63" t="s">
        <v>97</v>
      </c>
      <c r="H13" s="54" t="s">
        <v>93</v>
      </c>
      <c r="I13" s="63" t="n">
        <v>15856830189</v>
      </c>
    </row>
    <row r="14" s="51" customFormat="true" ht="22" hidden="false" customHeight="true" outlineLevel="0" collapsed="false">
      <c r="A14" s="52" t="n">
        <v>8</v>
      </c>
      <c r="B14" s="61" t="s">
        <v>98</v>
      </c>
      <c r="C14" s="62" t="s">
        <v>68</v>
      </c>
      <c r="D14" s="54" t="s">
        <v>15</v>
      </c>
      <c r="E14" s="54" t="s">
        <v>80</v>
      </c>
      <c r="F14" s="64" t="n">
        <v>15</v>
      </c>
      <c r="G14" s="63" t="s">
        <v>99</v>
      </c>
      <c r="H14" s="54" t="s">
        <v>93</v>
      </c>
      <c r="I14" s="63" t="n">
        <v>18055877679</v>
      </c>
    </row>
    <row r="15" s="51" customFormat="true" ht="22" hidden="false" customHeight="true" outlineLevel="0" collapsed="false">
      <c r="A15" s="52" t="n">
        <v>9</v>
      </c>
      <c r="B15" s="61" t="s">
        <v>100</v>
      </c>
      <c r="C15" s="62" t="s">
        <v>68</v>
      </c>
      <c r="D15" s="54" t="s">
        <v>15</v>
      </c>
      <c r="E15" s="54" t="s">
        <v>84</v>
      </c>
      <c r="F15" s="56" t="s">
        <v>101</v>
      </c>
      <c r="G15" s="63" t="s">
        <v>102</v>
      </c>
      <c r="H15" s="54" t="s">
        <v>93</v>
      </c>
      <c r="I15" s="63" t="n">
        <v>15955836160</v>
      </c>
    </row>
    <row r="16" s="51" customFormat="true" ht="22" hidden="false" customHeight="true" outlineLevel="0" collapsed="false">
      <c r="A16" s="52" t="n">
        <v>10</v>
      </c>
      <c r="B16" s="61" t="s">
        <v>103</v>
      </c>
      <c r="C16" s="62" t="s">
        <v>68</v>
      </c>
      <c r="D16" s="54" t="s">
        <v>15</v>
      </c>
      <c r="E16" s="54" t="s">
        <v>95</v>
      </c>
      <c r="F16" s="56" t="s">
        <v>91</v>
      </c>
      <c r="G16" s="63" t="s">
        <v>104</v>
      </c>
      <c r="H16" s="54" t="s">
        <v>93</v>
      </c>
      <c r="I16" s="63" t="n">
        <v>13965729725</v>
      </c>
    </row>
    <row r="17" s="51" customFormat="true" ht="22" hidden="false" customHeight="true" outlineLevel="0" collapsed="false">
      <c r="A17" s="52" t="n">
        <v>11</v>
      </c>
      <c r="B17" s="61" t="s">
        <v>105</v>
      </c>
      <c r="C17" s="62" t="s">
        <v>68</v>
      </c>
      <c r="D17" s="54" t="s">
        <v>106</v>
      </c>
      <c r="E17" s="54" t="s">
        <v>107</v>
      </c>
      <c r="F17" s="62" t="s">
        <v>108</v>
      </c>
      <c r="G17" s="63" t="s">
        <v>109</v>
      </c>
      <c r="H17" s="54" t="s">
        <v>110</v>
      </c>
      <c r="I17" s="63" t="n">
        <v>13956702198</v>
      </c>
    </row>
    <row r="18" s="51" customFormat="true" ht="22" hidden="false" customHeight="true" outlineLevel="0" collapsed="false">
      <c r="A18" s="52" t="n">
        <v>12</v>
      </c>
      <c r="B18" s="65" t="s">
        <v>111</v>
      </c>
      <c r="C18" s="66" t="s">
        <v>79</v>
      </c>
      <c r="D18" s="67" t="s">
        <v>19</v>
      </c>
      <c r="E18" s="66" t="s">
        <v>112</v>
      </c>
      <c r="F18" s="66" t="n">
        <v>1</v>
      </c>
      <c r="G18" s="54" t="s">
        <v>113</v>
      </c>
      <c r="H18" s="68" t="s">
        <v>114</v>
      </c>
      <c r="I18" s="54" t="n">
        <v>13696688098</v>
      </c>
    </row>
    <row r="19" s="51" customFormat="true" ht="22" hidden="false" customHeight="true" outlineLevel="0" collapsed="false">
      <c r="A19" s="52" t="n">
        <v>13</v>
      </c>
      <c r="B19" s="65" t="s">
        <v>115</v>
      </c>
      <c r="C19" s="66" t="s">
        <v>79</v>
      </c>
      <c r="D19" s="67" t="s">
        <v>19</v>
      </c>
      <c r="E19" s="66" t="s">
        <v>112</v>
      </c>
      <c r="F19" s="66" t="n">
        <v>1</v>
      </c>
      <c r="G19" s="54" t="s">
        <v>113</v>
      </c>
      <c r="H19" s="68" t="s">
        <v>114</v>
      </c>
      <c r="I19" s="54" t="n">
        <v>13696688098</v>
      </c>
    </row>
    <row r="20" s="51" customFormat="true" ht="22" hidden="false" customHeight="true" outlineLevel="0" collapsed="false">
      <c r="A20" s="52" t="n">
        <v>14</v>
      </c>
      <c r="B20" s="65" t="s">
        <v>116</v>
      </c>
      <c r="C20" s="66" t="s">
        <v>79</v>
      </c>
      <c r="D20" s="67" t="s">
        <v>19</v>
      </c>
      <c r="E20" s="66" t="s">
        <v>117</v>
      </c>
      <c r="F20" s="66" t="n">
        <v>1</v>
      </c>
      <c r="G20" s="54" t="s">
        <v>118</v>
      </c>
      <c r="H20" s="68" t="s">
        <v>114</v>
      </c>
      <c r="I20" s="54" t="n">
        <v>15357862077</v>
      </c>
    </row>
    <row r="21" s="51" customFormat="true" ht="22" hidden="false" customHeight="true" outlineLevel="0" collapsed="false">
      <c r="A21" s="52" t="n">
        <v>15</v>
      </c>
      <c r="B21" s="65" t="s">
        <v>119</v>
      </c>
      <c r="C21" s="66" t="s">
        <v>79</v>
      </c>
      <c r="D21" s="67" t="s">
        <v>19</v>
      </c>
      <c r="E21" s="66" t="s">
        <v>120</v>
      </c>
      <c r="F21" s="66" t="n">
        <v>1</v>
      </c>
      <c r="G21" s="54" t="s">
        <v>121</v>
      </c>
      <c r="H21" s="68" t="s">
        <v>114</v>
      </c>
      <c r="I21" s="54" t="n">
        <v>15956833326</v>
      </c>
    </row>
    <row r="22" s="51" customFormat="true" ht="22" hidden="false" customHeight="true" outlineLevel="0" collapsed="false">
      <c r="A22" s="52" t="n">
        <v>16</v>
      </c>
      <c r="B22" s="65" t="s">
        <v>122</v>
      </c>
      <c r="C22" s="66" t="s">
        <v>79</v>
      </c>
      <c r="D22" s="67" t="s">
        <v>19</v>
      </c>
      <c r="E22" s="66" t="s">
        <v>123</v>
      </c>
      <c r="F22" s="66" t="n">
        <v>1</v>
      </c>
      <c r="G22" s="54" t="s">
        <v>121</v>
      </c>
      <c r="H22" s="68" t="s">
        <v>114</v>
      </c>
      <c r="I22" s="54" t="n">
        <v>15956833326</v>
      </c>
    </row>
    <row r="23" s="51" customFormat="true" ht="22" hidden="false" customHeight="true" outlineLevel="0" collapsed="false">
      <c r="A23" s="52" t="n">
        <v>17</v>
      </c>
      <c r="B23" s="65" t="s">
        <v>124</v>
      </c>
      <c r="C23" s="66" t="s">
        <v>68</v>
      </c>
      <c r="D23" s="67" t="s">
        <v>19</v>
      </c>
      <c r="E23" s="66" t="s">
        <v>123</v>
      </c>
      <c r="F23" s="66" t="n">
        <v>1</v>
      </c>
      <c r="G23" s="54" t="s">
        <v>121</v>
      </c>
      <c r="H23" s="68" t="s">
        <v>114</v>
      </c>
      <c r="I23" s="54" t="n">
        <v>15956833326</v>
      </c>
    </row>
    <row r="24" s="51" customFormat="true" ht="22" hidden="false" customHeight="true" outlineLevel="0" collapsed="false">
      <c r="A24" s="52" t="n">
        <v>18</v>
      </c>
      <c r="B24" s="61" t="s">
        <v>125</v>
      </c>
      <c r="C24" s="62" t="s">
        <v>68</v>
      </c>
      <c r="D24" s="54" t="s">
        <v>20</v>
      </c>
      <c r="E24" s="54" t="s">
        <v>123</v>
      </c>
      <c r="F24" s="56" t="s">
        <v>91</v>
      </c>
      <c r="G24" s="63" t="s">
        <v>126</v>
      </c>
      <c r="H24" s="54" t="s">
        <v>127</v>
      </c>
      <c r="I24" s="63" t="n">
        <v>18298122120</v>
      </c>
    </row>
    <row r="25" s="51" customFormat="true" ht="22" hidden="false" customHeight="true" outlineLevel="0" collapsed="false">
      <c r="A25" s="52" t="n">
        <v>19</v>
      </c>
      <c r="B25" s="61" t="s">
        <v>128</v>
      </c>
      <c r="C25" s="62" t="s">
        <v>68</v>
      </c>
      <c r="D25" s="54" t="s">
        <v>20</v>
      </c>
      <c r="E25" s="54" t="s">
        <v>123</v>
      </c>
      <c r="F25" s="56" t="s">
        <v>91</v>
      </c>
      <c r="G25" s="63" t="s">
        <v>126</v>
      </c>
      <c r="H25" s="54" t="s">
        <v>127</v>
      </c>
      <c r="I25" s="63" t="n">
        <v>18298122120</v>
      </c>
    </row>
    <row r="26" s="51" customFormat="true" ht="22" hidden="false" customHeight="true" outlineLevel="0" collapsed="false">
      <c r="A26" s="52" t="n">
        <v>20</v>
      </c>
      <c r="B26" s="69" t="s">
        <v>129</v>
      </c>
      <c r="C26" s="69" t="s">
        <v>79</v>
      </c>
      <c r="D26" s="69" t="s">
        <v>130</v>
      </c>
      <c r="E26" s="69" t="s">
        <v>123</v>
      </c>
      <c r="F26" s="69" t="s">
        <v>108</v>
      </c>
      <c r="G26" s="69" t="s">
        <v>131</v>
      </c>
      <c r="H26" s="69" t="s">
        <v>132</v>
      </c>
      <c r="I26" s="27" t="n">
        <v>18096780638</v>
      </c>
    </row>
    <row r="27" s="51" customFormat="true" ht="22" hidden="false" customHeight="true" outlineLevel="0" collapsed="false">
      <c r="A27" s="52" t="n">
        <v>21</v>
      </c>
      <c r="B27" s="61" t="s">
        <v>133</v>
      </c>
      <c r="C27" s="62" t="s">
        <v>79</v>
      </c>
      <c r="D27" s="54" t="s">
        <v>23</v>
      </c>
      <c r="E27" s="54" t="s">
        <v>75</v>
      </c>
      <c r="F27" s="56" t="s">
        <v>134</v>
      </c>
      <c r="G27" s="63" t="s">
        <v>135</v>
      </c>
      <c r="H27" s="54" t="s">
        <v>136</v>
      </c>
      <c r="I27" s="63" t="n">
        <v>15178113518</v>
      </c>
    </row>
    <row r="28" s="51" customFormat="true" ht="22" hidden="false" customHeight="true" outlineLevel="0" collapsed="false">
      <c r="A28" s="52" t="n">
        <v>22</v>
      </c>
      <c r="B28" s="61" t="s">
        <v>137</v>
      </c>
      <c r="C28" s="62" t="s">
        <v>79</v>
      </c>
      <c r="D28" s="54" t="s">
        <v>23</v>
      </c>
      <c r="E28" s="54" t="s">
        <v>75</v>
      </c>
      <c r="F28" s="56" t="s">
        <v>134</v>
      </c>
      <c r="G28" s="63" t="s">
        <v>135</v>
      </c>
      <c r="H28" s="54" t="s">
        <v>136</v>
      </c>
      <c r="I28" s="63" t="n">
        <v>15178113518</v>
      </c>
    </row>
    <row r="29" s="51" customFormat="true" ht="22" hidden="false" customHeight="true" outlineLevel="0" collapsed="false">
      <c r="A29" s="52" t="n">
        <v>23</v>
      </c>
      <c r="B29" s="61" t="s">
        <v>138</v>
      </c>
      <c r="C29" s="62" t="s">
        <v>68</v>
      </c>
      <c r="D29" s="54" t="s">
        <v>23</v>
      </c>
      <c r="E29" s="54" t="s">
        <v>69</v>
      </c>
      <c r="F29" s="56" t="s">
        <v>70</v>
      </c>
      <c r="G29" s="63" t="s">
        <v>139</v>
      </c>
      <c r="H29" s="54" t="s">
        <v>136</v>
      </c>
      <c r="I29" s="63" t="n">
        <v>18756892380</v>
      </c>
    </row>
    <row r="30" s="51" customFormat="true" ht="22" hidden="false" customHeight="true" outlineLevel="0" collapsed="false">
      <c r="A30" s="52" t="n">
        <v>24</v>
      </c>
      <c r="B30" s="61" t="s">
        <v>140</v>
      </c>
      <c r="C30" s="62" t="s">
        <v>68</v>
      </c>
      <c r="D30" s="54" t="s">
        <v>23</v>
      </c>
      <c r="E30" s="54" t="s">
        <v>69</v>
      </c>
      <c r="F30" s="56" t="s">
        <v>70</v>
      </c>
      <c r="G30" s="63" t="s">
        <v>139</v>
      </c>
      <c r="H30" s="54" t="s">
        <v>136</v>
      </c>
      <c r="I30" s="63" t="n">
        <v>18756892380</v>
      </c>
    </row>
    <row r="31" s="51" customFormat="true" ht="22" hidden="false" customHeight="true" outlineLevel="0" collapsed="false">
      <c r="A31" s="52" t="n">
        <v>25</v>
      </c>
      <c r="B31" s="26" t="s">
        <v>141</v>
      </c>
      <c r="C31" s="69" t="s">
        <v>68</v>
      </c>
      <c r="D31" s="26" t="s">
        <v>142</v>
      </c>
      <c r="E31" s="69" t="s">
        <v>84</v>
      </c>
      <c r="F31" s="27" t="n">
        <v>12</v>
      </c>
      <c r="G31" s="70" t="s">
        <v>143</v>
      </c>
      <c r="H31" s="26" t="s">
        <v>144</v>
      </c>
      <c r="I31" s="71" t="n">
        <v>13866229638</v>
      </c>
    </row>
    <row r="32" s="51" customFormat="true" ht="22" hidden="false" customHeight="true" outlineLevel="0" collapsed="false">
      <c r="A32" s="52" t="n">
        <v>26</v>
      </c>
      <c r="B32" s="72" t="s">
        <v>145</v>
      </c>
      <c r="C32" s="62" t="s">
        <v>68</v>
      </c>
      <c r="D32" s="54" t="s">
        <v>34</v>
      </c>
      <c r="E32" s="54" t="s">
        <v>146</v>
      </c>
      <c r="F32" s="56" t="s">
        <v>101</v>
      </c>
      <c r="G32" s="63" t="s">
        <v>147</v>
      </c>
      <c r="H32" s="54" t="s">
        <v>148</v>
      </c>
      <c r="I32" s="63" t="n">
        <v>13605583032</v>
      </c>
    </row>
    <row r="33" s="51" customFormat="true" ht="22" hidden="false" customHeight="true" outlineLevel="0" collapsed="false">
      <c r="A33" s="52" t="n">
        <v>27</v>
      </c>
      <c r="B33" s="73" t="s">
        <v>149</v>
      </c>
      <c r="C33" s="62" t="s">
        <v>79</v>
      </c>
      <c r="D33" s="54" t="s">
        <v>34</v>
      </c>
      <c r="E33" s="54" t="s">
        <v>150</v>
      </c>
      <c r="F33" s="56" t="s">
        <v>101</v>
      </c>
      <c r="G33" s="63" t="s">
        <v>147</v>
      </c>
      <c r="H33" s="54" t="s">
        <v>148</v>
      </c>
      <c r="I33" s="63" t="n">
        <v>13605583032</v>
      </c>
    </row>
    <row r="34" s="51" customFormat="true" ht="22" hidden="false" customHeight="true" outlineLevel="0" collapsed="false">
      <c r="A34" s="52" t="n">
        <v>28</v>
      </c>
      <c r="B34" s="61" t="s">
        <v>151</v>
      </c>
      <c r="C34" s="62" t="s">
        <v>68</v>
      </c>
      <c r="D34" s="54" t="s">
        <v>45</v>
      </c>
      <c r="E34" s="54" t="s">
        <v>152</v>
      </c>
      <c r="F34" s="62" t="s">
        <v>108</v>
      </c>
      <c r="G34" s="63" t="s">
        <v>153</v>
      </c>
      <c r="H34" s="54" t="s">
        <v>154</v>
      </c>
      <c r="I34" s="63" t="n">
        <v>13705676914</v>
      </c>
    </row>
    <row r="35" s="51" customFormat="true" ht="22" hidden="false" customHeight="true" outlineLevel="0" collapsed="false">
      <c r="A35" s="52" t="n">
        <v>29</v>
      </c>
      <c r="B35" s="61" t="s">
        <v>155</v>
      </c>
      <c r="C35" s="62" t="s">
        <v>68</v>
      </c>
      <c r="D35" s="54" t="s">
        <v>45</v>
      </c>
      <c r="E35" s="54" t="s">
        <v>123</v>
      </c>
      <c r="F35" s="62" t="s">
        <v>108</v>
      </c>
      <c r="G35" s="63" t="s">
        <v>156</v>
      </c>
      <c r="H35" s="54" t="s">
        <v>157</v>
      </c>
      <c r="I35" s="63" t="n">
        <v>18325995248</v>
      </c>
    </row>
    <row r="36" s="51" customFormat="true" ht="22" hidden="false" customHeight="true" outlineLevel="0" collapsed="false">
      <c r="A36" s="52" t="n">
        <v>30</v>
      </c>
      <c r="B36" s="61" t="s">
        <v>158</v>
      </c>
      <c r="C36" s="62" t="s">
        <v>79</v>
      </c>
      <c r="D36" s="54" t="s">
        <v>45</v>
      </c>
      <c r="E36" s="54" t="s">
        <v>120</v>
      </c>
      <c r="F36" s="62" t="s">
        <v>159</v>
      </c>
      <c r="G36" s="63" t="s">
        <v>160</v>
      </c>
      <c r="H36" s="54" t="s">
        <v>161</v>
      </c>
      <c r="I36" s="63" t="n">
        <v>19359067098</v>
      </c>
    </row>
    <row r="37" customFormat="false" ht="22" hidden="false" customHeight="true" outlineLevel="0" collapsed="false">
      <c r="A37" s="52" t="n">
        <v>31</v>
      </c>
      <c r="B37" s="74" t="s">
        <v>162</v>
      </c>
      <c r="C37" s="62" t="s">
        <v>68</v>
      </c>
      <c r="D37" s="54" t="s">
        <v>46</v>
      </c>
      <c r="E37" s="54" t="s">
        <v>80</v>
      </c>
      <c r="F37" s="62" t="s">
        <v>163</v>
      </c>
      <c r="G37" s="63" t="s">
        <v>164</v>
      </c>
      <c r="H37" s="54" t="s">
        <v>46</v>
      </c>
      <c r="I37" s="75" t="n">
        <v>13075067880</v>
      </c>
    </row>
    <row r="38" customFormat="false" ht="22" hidden="false" customHeight="true" outlineLevel="0" collapsed="false">
      <c r="A38" s="52" t="n">
        <v>32</v>
      </c>
      <c r="B38" s="76" t="s">
        <v>165</v>
      </c>
      <c r="C38" s="76" t="s">
        <v>68</v>
      </c>
      <c r="D38" s="77" t="s">
        <v>166</v>
      </c>
      <c r="E38" s="78" t="s">
        <v>123</v>
      </c>
      <c r="F38" s="78" t="n">
        <v>2423</v>
      </c>
      <c r="G38" s="79" t="s">
        <v>167</v>
      </c>
      <c r="H38" s="77" t="s">
        <v>93</v>
      </c>
      <c r="I38" s="79" t="n">
        <v>13155585385</v>
      </c>
    </row>
    <row r="39" customFormat="false" ht="22" hidden="false" customHeight="true" outlineLevel="0" collapsed="false">
      <c r="A39" s="52" t="n">
        <v>33</v>
      </c>
      <c r="B39" s="76" t="s">
        <v>168</v>
      </c>
      <c r="C39" s="80" t="s">
        <v>79</v>
      </c>
      <c r="D39" s="77" t="s">
        <v>166</v>
      </c>
      <c r="E39" s="78" t="s">
        <v>123</v>
      </c>
      <c r="F39" s="78" t="n">
        <v>2426</v>
      </c>
      <c r="G39" s="79" t="s">
        <v>169</v>
      </c>
      <c r="H39" s="77" t="s">
        <v>93</v>
      </c>
      <c r="I39" s="79" t="n">
        <v>15855854869</v>
      </c>
    </row>
    <row r="40" customFormat="false" ht="22" hidden="false" customHeight="true" outlineLevel="0" collapsed="false">
      <c r="A40" s="52" t="n">
        <v>34</v>
      </c>
      <c r="B40" s="76" t="s">
        <v>170</v>
      </c>
      <c r="C40" s="80" t="s">
        <v>79</v>
      </c>
      <c r="D40" s="77" t="s">
        <v>166</v>
      </c>
      <c r="E40" s="78" t="s">
        <v>123</v>
      </c>
      <c r="F40" s="78" t="n">
        <v>2428</v>
      </c>
      <c r="G40" s="79" t="s">
        <v>171</v>
      </c>
      <c r="H40" s="77" t="s">
        <v>93</v>
      </c>
      <c r="I40" s="79" t="n">
        <v>15755354093</v>
      </c>
    </row>
    <row r="41" customFormat="false" ht="22" hidden="false" customHeight="true" outlineLevel="0" collapsed="false">
      <c r="A41" s="52" t="n">
        <v>35</v>
      </c>
      <c r="B41" s="76" t="s">
        <v>172</v>
      </c>
      <c r="C41" s="76" t="s">
        <v>68</v>
      </c>
      <c r="D41" s="77" t="s">
        <v>166</v>
      </c>
      <c r="E41" s="78" t="s">
        <v>123</v>
      </c>
      <c r="F41" s="78" t="n">
        <v>2429</v>
      </c>
      <c r="G41" s="81" t="s">
        <v>173</v>
      </c>
      <c r="H41" s="77" t="s">
        <v>93</v>
      </c>
      <c r="I41" s="82" t="n">
        <v>13285586558</v>
      </c>
    </row>
    <row r="42" customFormat="false" ht="22" hidden="false" customHeight="true" outlineLevel="0" collapsed="false">
      <c r="A42" s="52" t="n">
        <v>36</v>
      </c>
      <c r="B42" s="76" t="s">
        <v>174</v>
      </c>
      <c r="C42" s="80" t="s">
        <v>79</v>
      </c>
      <c r="D42" s="77" t="s">
        <v>166</v>
      </c>
      <c r="E42" s="78" t="s">
        <v>123</v>
      </c>
      <c r="F42" s="78" t="n">
        <v>2429</v>
      </c>
      <c r="G42" s="79" t="s">
        <v>173</v>
      </c>
      <c r="H42" s="77" t="s">
        <v>93</v>
      </c>
      <c r="I42" s="79" t="n">
        <v>13285586558</v>
      </c>
    </row>
    <row r="43" customFormat="false" ht="22" hidden="false" customHeight="true" outlineLevel="0" collapsed="false">
      <c r="A43" s="52" t="n">
        <v>37</v>
      </c>
      <c r="B43" s="76" t="s">
        <v>175</v>
      </c>
      <c r="C43" s="76" t="s">
        <v>68</v>
      </c>
      <c r="D43" s="77" t="s">
        <v>166</v>
      </c>
      <c r="E43" s="78" t="s">
        <v>123</v>
      </c>
      <c r="F43" s="83" t="n">
        <v>2429</v>
      </c>
      <c r="G43" s="84" t="s">
        <v>173</v>
      </c>
      <c r="H43" s="77" t="s">
        <v>93</v>
      </c>
      <c r="I43" s="82" t="n">
        <v>13285586558</v>
      </c>
    </row>
    <row r="44" customFormat="false" ht="22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22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22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22" hidden="false" customHeight="true" outlineLevel="0" collapsed="false">
      <c r="A47" s="40" t="s">
        <v>176</v>
      </c>
      <c r="B47" s="40"/>
      <c r="C47" s="40"/>
      <c r="D47" s="40"/>
      <c r="E47" s="40"/>
      <c r="F47" s="40"/>
      <c r="G47" s="40"/>
      <c r="H47" s="40"/>
      <c r="I47" s="40"/>
    </row>
  </sheetData>
  <mergeCells count="10">
    <mergeCell ref="A1:I1"/>
    <mergeCell ref="A3:I3"/>
    <mergeCell ref="A5:A6"/>
    <mergeCell ref="B5:B6"/>
    <mergeCell ref="C5:C6"/>
    <mergeCell ref="D5:D6"/>
    <mergeCell ref="E5:E6"/>
    <mergeCell ref="F5:F6"/>
    <mergeCell ref="G5:I5"/>
    <mergeCell ref="A47:I4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C194" activeCellId="0" sqref="C194:K201"/>
    </sheetView>
  </sheetViews>
  <sheetFormatPr defaultColWidth="8.69921875" defaultRowHeight="33" zeroHeight="false" outlineLevelRow="0" outlineLevelCol="0"/>
  <cols>
    <col collapsed="false" customWidth="true" hidden="false" outlineLevel="0" max="4" min="1" style="0" width="10.37"/>
    <col collapsed="false" customWidth="true" hidden="false" outlineLevel="0" max="5" min="5" style="1" width="13.36"/>
    <col collapsed="false" customWidth="true" hidden="false" outlineLevel="0" max="6" min="6" style="1" width="18.99"/>
    <col collapsed="false" customWidth="true" hidden="false" outlineLevel="0" max="7" min="7" style="0" width="14.25"/>
    <col collapsed="false" customWidth="true" hidden="false" outlineLevel="0" max="8" min="8" style="0" width="15.24"/>
    <col collapsed="false" customWidth="true" hidden="false" outlineLevel="0" max="9" min="9" style="0" width="16.49"/>
    <col collapsed="false" customWidth="true" hidden="false" outlineLevel="0" max="10" min="10" style="0" width="10.37"/>
    <col collapsed="false" customWidth="true" hidden="false" outlineLevel="0" max="11" min="11" style="0" width="24.86"/>
    <col collapsed="false" customWidth="true" hidden="false" outlineLevel="0" max="12" min="12" style="0" width="26.74"/>
    <col collapsed="false" customWidth="true" hidden="false" outlineLevel="0" max="13" min="13" style="0" width="24.36"/>
    <col collapsed="false" customWidth="true" hidden="false" outlineLevel="0" max="256" min="14" style="0" width="10.37"/>
  </cols>
  <sheetData>
    <row r="1" customFormat="false" ht="33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5" customFormat="true" ht="33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5" customFormat="true" ht="33" hidden="false" customHeight="tru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90" customFormat="true" ht="33" hidden="false" customHeight="true" outlineLevel="0" collapsed="false">
      <c r="A4" s="86" t="s">
        <v>180</v>
      </c>
      <c r="B4" s="86" t="s">
        <v>58</v>
      </c>
      <c r="C4" s="86" t="s">
        <v>64</v>
      </c>
      <c r="D4" s="86" t="s">
        <v>60</v>
      </c>
      <c r="E4" s="87" t="s">
        <v>181</v>
      </c>
      <c r="F4" s="87" t="s">
        <v>182</v>
      </c>
      <c r="G4" s="88" t="s">
        <v>183</v>
      </c>
      <c r="H4" s="88"/>
      <c r="I4" s="87" t="s">
        <v>184</v>
      </c>
      <c r="J4" s="86" t="s">
        <v>185</v>
      </c>
      <c r="K4" s="89" t="s">
        <v>66</v>
      </c>
      <c r="L4" s="5" t="s">
        <v>186</v>
      </c>
      <c r="M4" s="5"/>
    </row>
    <row r="5" s="90" customFormat="true" ht="33" hidden="false" customHeight="true" outlineLevel="0" collapsed="false">
      <c r="A5" s="86"/>
      <c r="B5" s="86"/>
      <c r="C5" s="86"/>
      <c r="D5" s="86"/>
      <c r="E5" s="87"/>
      <c r="F5" s="87"/>
      <c r="G5" s="88" t="s">
        <v>187</v>
      </c>
      <c r="H5" s="87" t="s">
        <v>188</v>
      </c>
      <c r="I5" s="87"/>
      <c r="J5" s="86"/>
      <c r="K5" s="89"/>
      <c r="L5" s="5" t="s">
        <v>189</v>
      </c>
      <c r="M5" s="5" t="s">
        <v>190</v>
      </c>
    </row>
    <row r="6" s="90" customFormat="true" ht="25" hidden="false" customHeight="true" outlineLevel="0" collapsed="false">
      <c r="A6" s="91" t="s">
        <v>191</v>
      </c>
      <c r="B6" s="92" t="n">
        <v>1</v>
      </c>
      <c r="C6" s="93" t="s">
        <v>113</v>
      </c>
      <c r="D6" s="93" t="s">
        <v>68</v>
      </c>
      <c r="E6" s="94" t="n">
        <v>28734</v>
      </c>
      <c r="F6" s="95" t="s">
        <v>19</v>
      </c>
      <c r="G6" s="96" t="s">
        <v>192</v>
      </c>
      <c r="H6" s="97" t="s">
        <v>193</v>
      </c>
      <c r="I6" s="98" t="s">
        <v>194</v>
      </c>
      <c r="J6" s="98" t="n">
        <v>5</v>
      </c>
      <c r="K6" s="97" t="n">
        <v>13696688098</v>
      </c>
      <c r="L6" s="83"/>
      <c r="M6" s="83"/>
    </row>
    <row r="7" s="90" customFormat="true" ht="25" hidden="false" customHeight="true" outlineLevel="0" collapsed="false">
      <c r="A7" s="91"/>
      <c r="B7" s="92" t="n">
        <v>2</v>
      </c>
      <c r="C7" s="93" t="s">
        <v>195</v>
      </c>
      <c r="D7" s="93" t="s">
        <v>68</v>
      </c>
      <c r="E7" s="94" t="n">
        <v>34578</v>
      </c>
      <c r="F7" s="95" t="s">
        <v>19</v>
      </c>
      <c r="G7" s="96" t="s">
        <v>192</v>
      </c>
      <c r="H7" s="97" t="s">
        <v>196</v>
      </c>
      <c r="I7" s="98" t="s">
        <v>197</v>
      </c>
      <c r="J7" s="98" t="n">
        <v>3</v>
      </c>
      <c r="K7" s="97" t="n">
        <v>18226863121</v>
      </c>
      <c r="L7" s="83"/>
      <c r="M7" s="83"/>
    </row>
    <row r="8" s="90" customFormat="true" ht="25" hidden="false" customHeight="true" outlineLevel="0" collapsed="false">
      <c r="A8" s="91"/>
      <c r="B8" s="92" t="n">
        <v>3</v>
      </c>
      <c r="C8" s="93" t="s">
        <v>198</v>
      </c>
      <c r="D8" s="93" t="s">
        <v>79</v>
      </c>
      <c r="E8" s="99" t="n">
        <v>28764</v>
      </c>
      <c r="F8" s="100" t="s">
        <v>21</v>
      </c>
      <c r="G8" s="101" t="s">
        <v>199</v>
      </c>
      <c r="H8" s="102" t="s">
        <v>200</v>
      </c>
      <c r="I8" s="98" t="s">
        <v>201</v>
      </c>
      <c r="J8" s="75" t="s">
        <v>202</v>
      </c>
      <c r="K8" s="97" t="n">
        <v>19159906546</v>
      </c>
      <c r="L8" s="97" t="s">
        <v>203</v>
      </c>
      <c r="M8" s="103" t="s">
        <v>204</v>
      </c>
    </row>
    <row r="9" s="90" customFormat="true" ht="25" hidden="false" customHeight="true" outlineLevel="0" collapsed="false">
      <c r="A9" s="91"/>
      <c r="B9" s="92" t="n">
        <v>4</v>
      </c>
      <c r="C9" s="93" t="s">
        <v>205</v>
      </c>
      <c r="D9" s="93" t="s">
        <v>79</v>
      </c>
      <c r="E9" s="99" t="n">
        <v>27729</v>
      </c>
      <c r="F9" s="100" t="s">
        <v>21</v>
      </c>
      <c r="G9" s="101" t="s">
        <v>206</v>
      </c>
      <c r="H9" s="102" t="s">
        <v>207</v>
      </c>
      <c r="I9" s="98" t="s">
        <v>201</v>
      </c>
      <c r="J9" s="75" t="s">
        <v>208</v>
      </c>
      <c r="K9" s="97" t="n">
        <v>13965722879</v>
      </c>
      <c r="L9" s="97" t="s">
        <v>203</v>
      </c>
      <c r="M9" s="103" t="s">
        <v>209</v>
      </c>
    </row>
    <row r="10" s="90" customFormat="true" ht="25" hidden="false" customHeight="true" outlineLevel="0" collapsed="false">
      <c r="A10" s="91"/>
      <c r="B10" s="92" t="n">
        <v>5</v>
      </c>
      <c r="C10" s="93" t="s">
        <v>210</v>
      </c>
      <c r="D10" s="93" t="s">
        <v>79</v>
      </c>
      <c r="E10" s="99" t="n">
        <v>27334</v>
      </c>
      <c r="F10" s="100" t="s">
        <v>21</v>
      </c>
      <c r="G10" s="101" t="s">
        <v>199</v>
      </c>
      <c r="H10" s="102" t="s">
        <v>211</v>
      </c>
      <c r="I10" s="98" t="s">
        <v>197</v>
      </c>
      <c r="J10" s="75" t="s">
        <v>212</v>
      </c>
      <c r="K10" s="97" t="n">
        <v>13855829094</v>
      </c>
      <c r="L10" s="97" t="s">
        <v>203</v>
      </c>
      <c r="M10" s="103" t="s">
        <v>213</v>
      </c>
    </row>
    <row r="11" s="90" customFormat="true" ht="25" hidden="false" customHeight="true" outlineLevel="0" collapsed="false">
      <c r="A11" s="91"/>
      <c r="B11" s="92" t="n">
        <v>6</v>
      </c>
      <c r="C11" s="93" t="s">
        <v>214</v>
      </c>
      <c r="D11" s="93" t="s">
        <v>68</v>
      </c>
      <c r="E11" s="99" t="n">
        <v>35643</v>
      </c>
      <c r="F11" s="54" t="s">
        <v>25</v>
      </c>
      <c r="G11" s="98" t="s">
        <v>215</v>
      </c>
      <c r="H11" s="98" t="s">
        <v>216</v>
      </c>
      <c r="I11" s="98"/>
      <c r="J11" s="98" t="n">
        <v>4</v>
      </c>
      <c r="K11" s="98" t="n">
        <v>18712629081</v>
      </c>
      <c r="L11" s="55" t="s">
        <v>217</v>
      </c>
      <c r="M11" s="83" t="s">
        <v>218</v>
      </c>
    </row>
    <row r="12" s="90" customFormat="true" ht="25" hidden="false" customHeight="true" outlineLevel="0" collapsed="false">
      <c r="A12" s="91"/>
      <c r="B12" s="92" t="n">
        <v>7</v>
      </c>
      <c r="C12" s="93" t="s">
        <v>219</v>
      </c>
      <c r="D12" s="93" t="s">
        <v>79</v>
      </c>
      <c r="E12" s="99" t="n">
        <v>33390</v>
      </c>
      <c r="F12" s="54" t="s">
        <v>25</v>
      </c>
      <c r="G12" s="98" t="s">
        <v>215</v>
      </c>
      <c r="H12" s="98" t="s">
        <v>220</v>
      </c>
      <c r="I12" s="98"/>
      <c r="J12" s="98" t="n">
        <v>1</v>
      </c>
      <c r="K12" s="98" t="n">
        <v>15695589203</v>
      </c>
      <c r="L12" s="55" t="s">
        <v>221</v>
      </c>
      <c r="M12" s="83" t="s">
        <v>222</v>
      </c>
    </row>
    <row r="13" s="90" customFormat="true" ht="25" hidden="false" customHeight="true" outlineLevel="0" collapsed="false">
      <c r="A13" s="91"/>
      <c r="B13" s="92" t="n">
        <v>8</v>
      </c>
      <c r="C13" s="26" t="s">
        <v>223</v>
      </c>
      <c r="D13" s="26" t="s">
        <v>68</v>
      </c>
      <c r="E13" s="71" t="n">
        <v>1999.8</v>
      </c>
      <c r="F13" s="26" t="s">
        <v>142</v>
      </c>
      <c r="G13" s="26" t="s">
        <v>199</v>
      </c>
      <c r="H13" s="104" t="s">
        <v>224</v>
      </c>
      <c r="I13" s="26" t="s">
        <v>197</v>
      </c>
      <c r="J13" s="71" t="n">
        <v>1</v>
      </c>
      <c r="K13" s="71" t="n">
        <v>18226232363</v>
      </c>
      <c r="L13" s="26" t="s">
        <v>225</v>
      </c>
      <c r="M13" s="71" t="n">
        <v>2022344101914</v>
      </c>
    </row>
    <row r="14" s="90" customFormat="true" ht="25" hidden="false" customHeight="true" outlineLevel="0" collapsed="false">
      <c r="A14" s="91"/>
      <c r="B14" s="92" t="n">
        <v>9</v>
      </c>
      <c r="C14" s="93" t="s">
        <v>226</v>
      </c>
      <c r="D14" s="93" t="s">
        <v>68</v>
      </c>
      <c r="E14" s="99" t="n">
        <v>29465</v>
      </c>
      <c r="F14" s="54" t="s">
        <v>33</v>
      </c>
      <c r="G14" s="98" t="s">
        <v>227</v>
      </c>
      <c r="H14" s="98" t="s">
        <v>228</v>
      </c>
      <c r="I14" s="98" t="s">
        <v>229</v>
      </c>
      <c r="J14" s="75" t="s">
        <v>202</v>
      </c>
      <c r="K14" s="98" t="n">
        <v>13696684191</v>
      </c>
      <c r="L14" s="55" t="s">
        <v>230</v>
      </c>
      <c r="M14" s="83" t="s">
        <v>231</v>
      </c>
    </row>
    <row r="15" s="90" customFormat="true" ht="25" hidden="false" customHeight="true" outlineLevel="0" collapsed="false">
      <c r="A15" s="91"/>
      <c r="B15" s="92" t="n">
        <v>10</v>
      </c>
      <c r="C15" s="93" t="s">
        <v>232</v>
      </c>
      <c r="D15" s="93" t="s">
        <v>79</v>
      </c>
      <c r="E15" s="99" t="n">
        <v>31747</v>
      </c>
      <c r="F15" s="54" t="s">
        <v>33</v>
      </c>
      <c r="G15" s="98" t="s">
        <v>199</v>
      </c>
      <c r="H15" s="98" t="s">
        <v>233</v>
      </c>
      <c r="I15" s="98" t="s">
        <v>229</v>
      </c>
      <c r="J15" s="75" t="s">
        <v>234</v>
      </c>
      <c r="K15" s="98" t="n">
        <v>15655898337</v>
      </c>
      <c r="L15" s="83"/>
      <c r="M15" s="83"/>
    </row>
    <row r="16" s="90" customFormat="true" ht="25" hidden="false" customHeight="true" outlineLevel="0" collapsed="false">
      <c r="A16" s="91"/>
      <c r="B16" s="92" t="n">
        <v>11</v>
      </c>
      <c r="C16" s="105" t="s">
        <v>235</v>
      </c>
      <c r="D16" s="105" t="s">
        <v>68</v>
      </c>
      <c r="E16" s="99" t="n">
        <v>35125</v>
      </c>
      <c r="F16" s="106" t="s">
        <v>33</v>
      </c>
      <c r="G16" s="107" t="s">
        <v>227</v>
      </c>
      <c r="H16" s="107" t="s">
        <v>228</v>
      </c>
      <c r="I16" s="107" t="s">
        <v>236</v>
      </c>
      <c r="J16" s="108" t="s">
        <v>237</v>
      </c>
      <c r="K16" s="107" t="n">
        <v>15055866000</v>
      </c>
      <c r="L16" s="109"/>
      <c r="M16" s="110"/>
    </row>
    <row r="17" s="90" customFormat="true" ht="25" hidden="false" customHeight="true" outlineLevel="0" collapsed="false">
      <c r="A17" s="91"/>
      <c r="B17" s="92" t="n">
        <v>12</v>
      </c>
      <c r="C17" s="93" t="s">
        <v>238</v>
      </c>
      <c r="D17" s="93" t="s">
        <v>68</v>
      </c>
      <c r="E17" s="99" t="n">
        <v>37377</v>
      </c>
      <c r="F17" s="54" t="s">
        <v>34</v>
      </c>
      <c r="G17" s="98" t="s">
        <v>239</v>
      </c>
      <c r="H17" s="98" t="s">
        <v>233</v>
      </c>
      <c r="I17" s="98" t="s">
        <v>240</v>
      </c>
      <c r="J17" s="98" t="n">
        <v>2</v>
      </c>
      <c r="K17" s="98" t="n">
        <v>18815622858</v>
      </c>
      <c r="L17" s="83"/>
      <c r="M17" s="83"/>
    </row>
    <row r="18" s="90" customFormat="true" ht="25" hidden="false" customHeight="true" outlineLevel="0" collapsed="false">
      <c r="A18" s="91"/>
      <c r="B18" s="92" t="n">
        <v>13</v>
      </c>
      <c r="C18" s="93" t="s">
        <v>241</v>
      </c>
      <c r="D18" s="93" t="s">
        <v>68</v>
      </c>
      <c r="E18" s="99" t="n">
        <v>34335</v>
      </c>
      <c r="F18" s="54" t="s">
        <v>34</v>
      </c>
      <c r="G18" s="98" t="s">
        <v>239</v>
      </c>
      <c r="H18" s="98" t="s">
        <v>242</v>
      </c>
      <c r="I18" s="98" t="s">
        <v>240</v>
      </c>
      <c r="J18" s="98" t="n">
        <v>6</v>
      </c>
      <c r="K18" s="98" t="n">
        <v>17796512753</v>
      </c>
      <c r="L18" s="83"/>
      <c r="M18" s="83"/>
    </row>
    <row r="19" s="90" customFormat="true" ht="25" hidden="false" customHeight="true" outlineLevel="0" collapsed="false">
      <c r="A19" s="91"/>
      <c r="B19" s="92" t="n">
        <v>14</v>
      </c>
      <c r="C19" s="93" t="s">
        <v>243</v>
      </c>
      <c r="D19" s="93" t="s">
        <v>68</v>
      </c>
      <c r="E19" s="99" t="n">
        <v>32051</v>
      </c>
      <c r="F19" s="54" t="s">
        <v>34</v>
      </c>
      <c r="G19" s="98" t="s">
        <v>199</v>
      </c>
      <c r="H19" s="98" t="s">
        <v>244</v>
      </c>
      <c r="I19" s="98" t="s">
        <v>240</v>
      </c>
      <c r="J19" s="98" t="n">
        <v>6</v>
      </c>
      <c r="K19" s="98" t="n">
        <v>18255865907</v>
      </c>
      <c r="L19" s="97"/>
      <c r="M19" s="83"/>
    </row>
    <row r="20" s="90" customFormat="true" ht="25" hidden="false" customHeight="true" outlineLevel="0" collapsed="false">
      <c r="A20" s="91"/>
      <c r="B20" s="92" t="n">
        <v>15</v>
      </c>
      <c r="C20" s="93" t="s">
        <v>245</v>
      </c>
      <c r="D20" s="93" t="s">
        <v>68</v>
      </c>
      <c r="E20" s="99" t="n">
        <v>29221</v>
      </c>
      <c r="F20" s="54" t="s">
        <v>35</v>
      </c>
      <c r="G20" s="98" t="s">
        <v>199</v>
      </c>
      <c r="H20" s="98" t="s">
        <v>246</v>
      </c>
      <c r="I20" s="98" t="s">
        <v>247</v>
      </c>
      <c r="J20" s="111" t="s">
        <v>248</v>
      </c>
      <c r="K20" s="98" t="n">
        <v>15055868820</v>
      </c>
      <c r="L20" s="107" t="s">
        <v>249</v>
      </c>
      <c r="M20" s="111" t="s">
        <v>250</v>
      </c>
    </row>
    <row r="21" s="90" customFormat="true" ht="25" hidden="false" customHeight="true" outlineLevel="0" collapsed="false">
      <c r="A21" s="91"/>
      <c r="B21" s="92" t="n">
        <v>16</v>
      </c>
      <c r="C21" s="93" t="s">
        <v>251</v>
      </c>
      <c r="D21" s="93" t="s">
        <v>68</v>
      </c>
      <c r="E21" s="99" t="n">
        <v>28399</v>
      </c>
      <c r="F21" s="54" t="s">
        <v>35</v>
      </c>
      <c r="G21" s="54" t="s">
        <v>199</v>
      </c>
      <c r="H21" s="98" t="s">
        <v>246</v>
      </c>
      <c r="I21" s="98" t="s">
        <v>247</v>
      </c>
      <c r="J21" s="111" t="s">
        <v>248</v>
      </c>
      <c r="K21" s="75" t="s">
        <v>252</v>
      </c>
      <c r="L21" s="107" t="s">
        <v>249</v>
      </c>
      <c r="M21" s="111" t="s">
        <v>253</v>
      </c>
    </row>
    <row r="22" s="90" customFormat="true" ht="25" hidden="false" customHeight="true" outlineLevel="0" collapsed="false">
      <c r="A22" s="91"/>
      <c r="B22" s="92" t="n">
        <v>17</v>
      </c>
      <c r="C22" s="93" t="s">
        <v>254</v>
      </c>
      <c r="D22" s="93" t="s">
        <v>68</v>
      </c>
      <c r="E22" s="99" t="n">
        <v>35370</v>
      </c>
      <c r="F22" s="54" t="s">
        <v>35</v>
      </c>
      <c r="G22" s="98" t="s">
        <v>199</v>
      </c>
      <c r="H22" s="98" t="s">
        <v>255</v>
      </c>
      <c r="I22" s="98" t="s">
        <v>256</v>
      </c>
      <c r="J22" s="111" t="s">
        <v>257</v>
      </c>
      <c r="K22" s="98" t="n">
        <v>15771938086</v>
      </c>
      <c r="L22" s="98" t="s">
        <v>258</v>
      </c>
      <c r="M22" s="111" t="s">
        <v>259</v>
      </c>
    </row>
    <row r="23" s="90" customFormat="true" ht="25" hidden="false" customHeight="true" outlineLevel="0" collapsed="false">
      <c r="A23" s="91"/>
      <c r="B23" s="92" t="n">
        <v>18</v>
      </c>
      <c r="C23" s="93" t="s">
        <v>260</v>
      </c>
      <c r="D23" s="93" t="s">
        <v>79</v>
      </c>
      <c r="E23" s="99" t="n">
        <v>35339</v>
      </c>
      <c r="F23" s="54" t="s">
        <v>35</v>
      </c>
      <c r="G23" s="54" t="s">
        <v>261</v>
      </c>
      <c r="H23" s="98" t="s">
        <v>262</v>
      </c>
      <c r="I23" s="98" t="s">
        <v>256</v>
      </c>
      <c r="J23" s="111" t="s">
        <v>263</v>
      </c>
      <c r="K23" s="81" t="n">
        <v>13285580803</v>
      </c>
      <c r="L23" s="107" t="s">
        <v>249</v>
      </c>
      <c r="M23" s="112" t="s">
        <v>264</v>
      </c>
    </row>
    <row r="24" s="90" customFormat="true" ht="25" hidden="false" customHeight="true" outlineLevel="0" collapsed="false">
      <c r="A24" s="91"/>
      <c r="B24" s="92" t="n">
        <v>19</v>
      </c>
      <c r="C24" s="55" t="s">
        <v>265</v>
      </c>
      <c r="D24" s="55" t="s">
        <v>68</v>
      </c>
      <c r="E24" s="83" t="n">
        <v>33664</v>
      </c>
      <c r="F24" s="55" t="s">
        <v>266</v>
      </c>
      <c r="G24" s="55" t="s">
        <v>199</v>
      </c>
      <c r="H24" s="55" t="s">
        <v>233</v>
      </c>
      <c r="I24" s="83"/>
      <c r="J24" s="83" t="s">
        <v>267</v>
      </c>
      <c r="K24" s="83" t="n">
        <v>15605586488</v>
      </c>
      <c r="L24" s="55" t="s">
        <v>268</v>
      </c>
      <c r="M24" s="83" t="s">
        <v>269</v>
      </c>
    </row>
    <row r="25" s="90" customFormat="true" ht="25" hidden="false" customHeight="true" outlineLevel="0" collapsed="false">
      <c r="A25" s="91"/>
      <c r="B25" s="92" t="n">
        <v>20</v>
      </c>
      <c r="C25" s="55" t="s">
        <v>270</v>
      </c>
      <c r="D25" s="55" t="s">
        <v>68</v>
      </c>
      <c r="E25" s="83" t="n">
        <v>33573</v>
      </c>
      <c r="F25" s="55" t="s">
        <v>266</v>
      </c>
      <c r="G25" s="55" t="s">
        <v>199</v>
      </c>
      <c r="H25" s="55" t="s">
        <v>271</v>
      </c>
      <c r="I25" s="83"/>
      <c r="J25" s="83" t="s">
        <v>272</v>
      </c>
      <c r="K25" s="83" t="n">
        <v>15055847800</v>
      </c>
      <c r="L25" s="55" t="s">
        <v>273</v>
      </c>
      <c r="M25" s="83" t="s">
        <v>274</v>
      </c>
    </row>
    <row r="26" s="90" customFormat="true" ht="25" hidden="false" customHeight="true" outlineLevel="0" collapsed="false">
      <c r="A26" s="91"/>
      <c r="B26" s="92" t="n">
        <v>21</v>
      </c>
      <c r="C26" s="55" t="s">
        <v>275</v>
      </c>
      <c r="D26" s="55" t="s">
        <v>68</v>
      </c>
      <c r="E26" s="83" t="n">
        <v>32813</v>
      </c>
      <c r="F26" s="55" t="s">
        <v>266</v>
      </c>
      <c r="G26" s="55" t="s">
        <v>199</v>
      </c>
      <c r="H26" s="55" t="s">
        <v>276</v>
      </c>
      <c r="I26" s="83"/>
      <c r="J26" s="83" t="s">
        <v>267</v>
      </c>
      <c r="K26" s="83" t="n">
        <v>18655816697</v>
      </c>
      <c r="L26" s="13" t="s">
        <v>277</v>
      </c>
      <c r="M26" s="83" t="s">
        <v>278</v>
      </c>
    </row>
    <row r="27" s="90" customFormat="true" ht="25" hidden="false" customHeight="true" outlineLevel="0" collapsed="false">
      <c r="A27" s="91"/>
      <c r="B27" s="92" t="n">
        <v>22</v>
      </c>
      <c r="C27" s="93" t="s">
        <v>164</v>
      </c>
      <c r="D27" s="93" t="s">
        <v>79</v>
      </c>
      <c r="E27" s="99" t="s">
        <v>279</v>
      </c>
      <c r="F27" s="54" t="s">
        <v>46</v>
      </c>
      <c r="G27" s="98" t="s">
        <v>199</v>
      </c>
      <c r="H27" s="98" t="s">
        <v>280</v>
      </c>
      <c r="I27" s="98" t="s">
        <v>281</v>
      </c>
      <c r="J27" s="98" t="n">
        <v>1</v>
      </c>
      <c r="K27" s="98" t="n">
        <v>18155859591</v>
      </c>
      <c r="L27" s="55" t="s">
        <v>282</v>
      </c>
      <c r="M27" s="83" t="s">
        <v>283</v>
      </c>
    </row>
    <row r="28" s="90" customFormat="true" ht="25" hidden="false" customHeight="true" outlineLevel="0" collapsed="false">
      <c r="A28" s="91"/>
      <c r="B28" s="92" t="n">
        <v>23</v>
      </c>
      <c r="C28" s="93"/>
      <c r="D28" s="93"/>
      <c r="E28" s="99"/>
      <c r="F28" s="54"/>
      <c r="G28" s="63"/>
      <c r="H28" s="54"/>
      <c r="I28" s="98"/>
      <c r="J28" s="98"/>
      <c r="K28" s="98"/>
      <c r="L28" s="83"/>
      <c r="M28" s="83"/>
    </row>
    <row r="29" s="90" customFormat="true" ht="25" hidden="false" customHeight="true" outlineLevel="0" collapsed="false">
      <c r="A29" s="91"/>
      <c r="B29" s="92"/>
      <c r="C29" s="93"/>
      <c r="D29" s="93"/>
      <c r="E29" s="99"/>
      <c r="F29" s="54"/>
      <c r="G29" s="63"/>
      <c r="H29" s="54"/>
      <c r="I29" s="98"/>
      <c r="J29" s="98"/>
      <c r="K29" s="98"/>
      <c r="L29" s="83"/>
      <c r="M29" s="83"/>
    </row>
    <row r="30" s="90" customFormat="true" ht="25" hidden="false" customHeight="true" outlineLevel="0" collapsed="false">
      <c r="A30" s="91"/>
      <c r="B30" s="92"/>
      <c r="C30" s="93"/>
      <c r="D30" s="93"/>
      <c r="E30" s="99"/>
      <c r="F30" s="54"/>
      <c r="G30" s="63"/>
      <c r="H30" s="54"/>
      <c r="I30" s="98"/>
      <c r="J30" s="98"/>
      <c r="K30" s="98"/>
      <c r="L30" s="83"/>
      <c r="M30" s="83"/>
    </row>
    <row r="31" s="90" customFormat="true" ht="25" hidden="false" customHeight="true" outlineLevel="0" collapsed="false">
      <c r="A31" s="91"/>
      <c r="B31" s="92"/>
      <c r="C31" s="93"/>
      <c r="D31" s="93"/>
      <c r="E31" s="99"/>
      <c r="F31" s="54"/>
      <c r="G31" s="63"/>
      <c r="H31" s="54"/>
      <c r="I31" s="98"/>
      <c r="J31" s="98"/>
      <c r="K31" s="98"/>
      <c r="L31" s="83"/>
      <c r="M31" s="83"/>
    </row>
    <row r="32" s="90" customFormat="true" ht="25" hidden="false" customHeight="true" outlineLevel="0" collapsed="false">
      <c r="A32" s="91"/>
      <c r="B32" s="92"/>
      <c r="C32" s="93"/>
      <c r="D32" s="93"/>
      <c r="E32" s="99"/>
      <c r="F32" s="54"/>
      <c r="G32" s="63"/>
      <c r="H32" s="54"/>
      <c r="I32" s="98"/>
      <c r="J32" s="98"/>
      <c r="K32" s="98"/>
      <c r="L32" s="83"/>
      <c r="M32" s="83"/>
    </row>
    <row r="33" s="90" customFormat="true" ht="25" hidden="false" customHeight="true" outlineLevel="0" collapsed="false">
      <c r="A33" s="91"/>
      <c r="B33" s="92"/>
      <c r="C33" s="93"/>
      <c r="D33" s="93"/>
      <c r="E33" s="99"/>
      <c r="F33" s="54"/>
      <c r="G33" s="63"/>
      <c r="H33" s="54"/>
      <c r="I33" s="98"/>
      <c r="J33" s="98"/>
      <c r="K33" s="98"/>
      <c r="L33" s="83"/>
      <c r="M33" s="83"/>
    </row>
    <row r="34" s="90" customFormat="true" ht="25" hidden="false" customHeight="true" outlineLevel="0" collapsed="false">
      <c r="A34" s="91"/>
      <c r="B34" s="92"/>
      <c r="C34" s="93"/>
      <c r="D34" s="93"/>
      <c r="E34" s="99"/>
      <c r="F34" s="54"/>
      <c r="G34" s="98"/>
      <c r="H34" s="98"/>
      <c r="I34" s="98"/>
      <c r="J34" s="98"/>
      <c r="K34" s="98"/>
      <c r="L34" s="97"/>
      <c r="M34" s="97"/>
    </row>
    <row r="35" s="90" customFormat="true" ht="25" hidden="false" customHeight="true" outlineLevel="0" collapsed="false">
      <c r="A35" s="6" t="s">
        <v>284</v>
      </c>
      <c r="B35" s="113" t="n">
        <v>1</v>
      </c>
      <c r="C35" s="114" t="s">
        <v>285</v>
      </c>
      <c r="D35" s="93" t="s">
        <v>79</v>
      </c>
      <c r="E35" s="99" t="n">
        <v>27181</v>
      </c>
      <c r="F35" s="54" t="s">
        <v>13</v>
      </c>
      <c r="G35" s="54" t="s">
        <v>199</v>
      </c>
      <c r="H35" s="98" t="s">
        <v>216</v>
      </c>
      <c r="I35" s="54" t="s">
        <v>201</v>
      </c>
      <c r="J35" s="98"/>
      <c r="K35" s="115" t="n">
        <v>18105588111</v>
      </c>
      <c r="L35" s="97" t="s">
        <v>286</v>
      </c>
      <c r="M35" s="103" t="s">
        <v>287</v>
      </c>
    </row>
    <row r="36" s="90" customFormat="true" ht="25" hidden="false" customHeight="true" outlineLevel="0" collapsed="false">
      <c r="A36" s="6"/>
      <c r="B36" s="113" t="n">
        <v>2</v>
      </c>
      <c r="C36" s="116" t="s">
        <v>288</v>
      </c>
      <c r="D36" s="93" t="s">
        <v>79</v>
      </c>
      <c r="E36" s="99" t="n">
        <v>25873</v>
      </c>
      <c r="F36" s="54" t="s">
        <v>13</v>
      </c>
      <c r="G36" s="54" t="s">
        <v>199</v>
      </c>
      <c r="H36" s="98" t="s">
        <v>216</v>
      </c>
      <c r="I36" s="54" t="s">
        <v>201</v>
      </c>
      <c r="J36" s="98"/>
      <c r="K36" s="117" t="n">
        <v>15956835288</v>
      </c>
      <c r="L36" s="97" t="s">
        <v>286</v>
      </c>
      <c r="M36" s="103" t="s">
        <v>289</v>
      </c>
    </row>
    <row r="37" s="90" customFormat="true" ht="25" hidden="false" customHeight="true" outlineLevel="0" collapsed="false">
      <c r="A37" s="6"/>
      <c r="B37" s="113" t="n">
        <v>3</v>
      </c>
      <c r="C37" s="116" t="s">
        <v>290</v>
      </c>
      <c r="D37" s="93" t="s">
        <v>68</v>
      </c>
      <c r="E37" s="99" t="n">
        <v>33270</v>
      </c>
      <c r="F37" s="54" t="s">
        <v>13</v>
      </c>
      <c r="G37" s="54" t="s">
        <v>199</v>
      </c>
      <c r="H37" s="98" t="s">
        <v>216</v>
      </c>
      <c r="I37" s="54" t="s">
        <v>291</v>
      </c>
      <c r="J37" s="98"/>
      <c r="K37" s="117" t="n">
        <v>18355828065</v>
      </c>
      <c r="L37" s="97"/>
      <c r="M37" s="97"/>
    </row>
    <row r="38" s="90" customFormat="true" ht="25" hidden="false" customHeight="true" outlineLevel="0" collapsed="false">
      <c r="A38" s="6"/>
      <c r="B38" s="113" t="n">
        <v>4</v>
      </c>
      <c r="C38" s="116" t="s">
        <v>292</v>
      </c>
      <c r="D38" s="93" t="s">
        <v>79</v>
      </c>
      <c r="E38" s="99" t="n">
        <v>28825</v>
      </c>
      <c r="F38" s="54" t="s">
        <v>293</v>
      </c>
      <c r="G38" s="54" t="s">
        <v>199</v>
      </c>
      <c r="H38" s="98" t="s">
        <v>216</v>
      </c>
      <c r="I38" s="98" t="s">
        <v>294</v>
      </c>
      <c r="J38" s="98"/>
      <c r="K38" s="117" t="n">
        <v>15556365860</v>
      </c>
      <c r="L38" s="97" t="s">
        <v>286</v>
      </c>
      <c r="M38" s="103" t="s">
        <v>295</v>
      </c>
    </row>
    <row r="39" s="90" customFormat="true" ht="25" hidden="false" customHeight="true" outlineLevel="0" collapsed="false">
      <c r="A39" s="6"/>
      <c r="B39" s="113" t="n">
        <v>5</v>
      </c>
      <c r="C39" s="93" t="s">
        <v>296</v>
      </c>
      <c r="D39" s="93" t="s">
        <v>68</v>
      </c>
      <c r="E39" s="99" t="s">
        <v>297</v>
      </c>
      <c r="F39" s="54" t="s">
        <v>14</v>
      </c>
      <c r="G39" s="63" t="s">
        <v>199</v>
      </c>
      <c r="H39" s="98" t="s">
        <v>298</v>
      </c>
      <c r="I39" s="98" t="s">
        <v>197</v>
      </c>
      <c r="J39" s="98" t="n">
        <v>5</v>
      </c>
      <c r="K39" s="81" t="n">
        <v>18949082227</v>
      </c>
      <c r="L39" s="98" t="s">
        <v>299</v>
      </c>
      <c r="M39" s="83" t="s">
        <v>300</v>
      </c>
    </row>
    <row r="40" customFormat="false" ht="25" hidden="false" customHeight="true" outlineLevel="0" collapsed="false">
      <c r="A40" s="6"/>
      <c r="B40" s="113" t="n">
        <v>6</v>
      </c>
      <c r="C40" s="93" t="s">
        <v>301</v>
      </c>
      <c r="D40" s="93" t="s">
        <v>68</v>
      </c>
      <c r="E40" s="52" t="s">
        <v>302</v>
      </c>
      <c r="F40" s="54" t="s">
        <v>14</v>
      </c>
      <c r="G40" s="63" t="s">
        <v>199</v>
      </c>
      <c r="H40" s="98" t="s">
        <v>216</v>
      </c>
      <c r="I40" s="98" t="s">
        <v>197</v>
      </c>
      <c r="J40" s="98" t="n">
        <v>2</v>
      </c>
      <c r="K40" s="98" t="n">
        <v>15357851378</v>
      </c>
      <c r="L40" s="55" t="s">
        <v>299</v>
      </c>
      <c r="M40" s="83" t="s">
        <v>303</v>
      </c>
    </row>
    <row r="41" customFormat="false" ht="25" hidden="false" customHeight="true" outlineLevel="0" collapsed="false">
      <c r="A41" s="6"/>
      <c r="B41" s="113" t="n">
        <v>7</v>
      </c>
      <c r="C41" s="118" t="s">
        <v>304</v>
      </c>
      <c r="D41" s="93" t="s">
        <v>68</v>
      </c>
      <c r="E41" s="99" t="n">
        <v>1997.1</v>
      </c>
      <c r="F41" s="54" t="s">
        <v>15</v>
      </c>
      <c r="G41" s="63" t="s">
        <v>199</v>
      </c>
      <c r="H41" s="98" t="s">
        <v>305</v>
      </c>
      <c r="I41" s="98" t="s">
        <v>197</v>
      </c>
      <c r="J41" s="98" t="n">
        <v>13</v>
      </c>
      <c r="K41" s="118" t="n">
        <v>15385828079</v>
      </c>
      <c r="L41" s="83" t="s">
        <v>306</v>
      </c>
      <c r="M41" s="83" t="s">
        <v>307</v>
      </c>
    </row>
    <row r="42" customFormat="false" ht="25" hidden="false" customHeight="true" outlineLevel="0" collapsed="false">
      <c r="A42" s="6"/>
      <c r="B42" s="113" t="n">
        <v>8</v>
      </c>
      <c r="C42" s="118" t="s">
        <v>308</v>
      </c>
      <c r="D42" s="93" t="s">
        <v>79</v>
      </c>
      <c r="E42" s="52" t="n">
        <v>1978.06</v>
      </c>
      <c r="F42" s="54" t="s">
        <v>15</v>
      </c>
      <c r="G42" s="63" t="s">
        <v>199</v>
      </c>
      <c r="H42" s="98" t="s">
        <v>309</v>
      </c>
      <c r="I42" s="98" t="s">
        <v>197</v>
      </c>
      <c r="J42" s="98" t="n">
        <v>7</v>
      </c>
      <c r="K42" s="98" t="n">
        <v>18256868601</v>
      </c>
      <c r="L42" s="55" t="s">
        <v>273</v>
      </c>
      <c r="M42" s="83" t="s">
        <v>310</v>
      </c>
    </row>
    <row r="43" customFormat="false" ht="25" hidden="false" customHeight="true" outlineLevel="0" collapsed="false">
      <c r="A43" s="6"/>
      <c r="B43" s="113" t="n">
        <v>9</v>
      </c>
      <c r="C43" s="93" t="s">
        <v>311</v>
      </c>
      <c r="D43" s="93" t="s">
        <v>68</v>
      </c>
      <c r="E43" s="119" t="n">
        <v>1974.08</v>
      </c>
      <c r="F43" s="54" t="s">
        <v>28</v>
      </c>
      <c r="G43" s="54" t="s">
        <v>199</v>
      </c>
      <c r="H43" s="98" t="s">
        <v>312</v>
      </c>
      <c r="I43" s="98" t="s">
        <v>93</v>
      </c>
      <c r="J43" s="84" t="n">
        <v>17</v>
      </c>
      <c r="K43" s="98" t="n">
        <v>13965727006</v>
      </c>
      <c r="L43" s="83"/>
      <c r="M43" s="83"/>
    </row>
    <row r="44" customFormat="false" ht="25" hidden="false" customHeight="true" outlineLevel="0" collapsed="false">
      <c r="A44" s="6"/>
      <c r="B44" s="113" t="n">
        <v>10</v>
      </c>
      <c r="C44" s="93" t="s">
        <v>313</v>
      </c>
      <c r="D44" s="93" t="s">
        <v>68</v>
      </c>
      <c r="E44" s="93" t="n">
        <v>1999.05</v>
      </c>
      <c r="F44" s="54" t="s">
        <v>28</v>
      </c>
      <c r="G44" s="54" t="s">
        <v>199</v>
      </c>
      <c r="H44" s="98" t="s">
        <v>314</v>
      </c>
      <c r="I44" s="98" t="s">
        <v>93</v>
      </c>
      <c r="J44" s="84" t="n">
        <v>4</v>
      </c>
      <c r="K44" s="98" t="n">
        <v>15357689510</v>
      </c>
      <c r="L44" s="83"/>
      <c r="M44" s="83"/>
    </row>
    <row r="45" customFormat="false" ht="25" hidden="false" customHeight="true" outlineLevel="0" collapsed="false">
      <c r="A45" s="6"/>
      <c r="B45" s="113" t="n">
        <v>11</v>
      </c>
      <c r="C45" s="93" t="s">
        <v>315</v>
      </c>
      <c r="D45" s="93" t="s">
        <v>79</v>
      </c>
      <c r="E45" s="93" t="n">
        <v>1979.06</v>
      </c>
      <c r="F45" s="54" t="s">
        <v>28</v>
      </c>
      <c r="G45" s="54" t="s">
        <v>199</v>
      </c>
      <c r="H45" s="98" t="s">
        <v>316</v>
      </c>
      <c r="I45" s="98" t="s">
        <v>317</v>
      </c>
      <c r="J45" s="98" t="n">
        <v>16</v>
      </c>
      <c r="K45" s="98" t="n">
        <v>13866228099</v>
      </c>
      <c r="L45" s="83"/>
      <c r="M45" s="83"/>
    </row>
    <row r="46" customFormat="false" ht="25" hidden="false" customHeight="true" outlineLevel="0" collapsed="false">
      <c r="A46" s="6"/>
      <c r="B46" s="113" t="n">
        <v>12</v>
      </c>
      <c r="C46" s="93" t="s">
        <v>318</v>
      </c>
      <c r="D46" s="93" t="s">
        <v>68</v>
      </c>
      <c r="E46" s="93" t="n">
        <v>1978.04</v>
      </c>
      <c r="F46" s="54" t="s">
        <v>28</v>
      </c>
      <c r="G46" s="54" t="s">
        <v>199</v>
      </c>
      <c r="H46" s="98" t="s">
        <v>314</v>
      </c>
      <c r="I46" s="98" t="s">
        <v>93</v>
      </c>
      <c r="J46" s="98" t="n">
        <v>16</v>
      </c>
      <c r="K46" s="98" t="n">
        <v>15385827884</v>
      </c>
      <c r="L46" s="55" t="s">
        <v>319</v>
      </c>
      <c r="M46" s="83" t="s">
        <v>320</v>
      </c>
    </row>
    <row r="47" customFormat="false" ht="25" hidden="false" customHeight="true" outlineLevel="0" collapsed="false">
      <c r="A47" s="6"/>
      <c r="B47" s="113" t="n">
        <v>13</v>
      </c>
      <c r="C47" s="93" t="s">
        <v>321</v>
      </c>
      <c r="D47" s="93" t="s">
        <v>68</v>
      </c>
      <c r="E47" s="93" t="n">
        <v>1983.03</v>
      </c>
      <c r="F47" s="54" t="s">
        <v>28</v>
      </c>
      <c r="G47" s="54" t="s">
        <v>199</v>
      </c>
      <c r="H47" s="98" t="s">
        <v>316</v>
      </c>
      <c r="I47" s="98" t="s">
        <v>93</v>
      </c>
      <c r="J47" s="84" t="n">
        <v>17</v>
      </c>
      <c r="K47" s="98" t="n">
        <v>15856834448</v>
      </c>
      <c r="L47" s="55" t="s">
        <v>262</v>
      </c>
      <c r="M47" s="83" t="s">
        <v>322</v>
      </c>
    </row>
    <row r="48" customFormat="false" ht="25" hidden="false" customHeight="true" outlineLevel="0" collapsed="false">
      <c r="A48" s="6"/>
      <c r="B48" s="113" t="n">
        <v>14</v>
      </c>
      <c r="C48" s="93" t="s">
        <v>323</v>
      </c>
      <c r="D48" s="93" t="s">
        <v>79</v>
      </c>
      <c r="E48" s="93" t="n">
        <v>2022.11</v>
      </c>
      <c r="F48" s="54" t="s">
        <v>28</v>
      </c>
      <c r="G48" s="54" t="s">
        <v>199</v>
      </c>
      <c r="H48" s="98" t="s">
        <v>316</v>
      </c>
      <c r="I48" s="98" t="s">
        <v>93</v>
      </c>
      <c r="J48" s="84" t="n">
        <v>2</v>
      </c>
      <c r="K48" s="98" t="n">
        <v>18132853728</v>
      </c>
      <c r="L48" s="83"/>
      <c r="M48" s="83"/>
    </row>
    <row r="49" customFormat="false" ht="25" hidden="false" customHeight="true" outlineLevel="0" collapsed="false">
      <c r="A49" s="6"/>
      <c r="B49" s="113" t="n">
        <v>15</v>
      </c>
      <c r="C49" s="120" t="s">
        <v>324</v>
      </c>
      <c r="D49" s="120" t="s">
        <v>79</v>
      </c>
      <c r="E49" s="121" t="s">
        <v>325</v>
      </c>
      <c r="F49" s="120" t="s">
        <v>326</v>
      </c>
      <c r="G49" s="122" t="s">
        <v>327</v>
      </c>
      <c r="H49" s="120" t="s">
        <v>216</v>
      </c>
      <c r="I49" s="84" t="s">
        <v>197</v>
      </c>
      <c r="J49" s="84" t="n">
        <v>10</v>
      </c>
      <c r="K49" s="84" t="n">
        <v>13966578398</v>
      </c>
      <c r="L49" s="83"/>
      <c r="M49" s="83"/>
    </row>
    <row r="50" customFormat="false" ht="25" hidden="false" customHeight="true" outlineLevel="0" collapsed="false">
      <c r="A50" s="6"/>
      <c r="B50" s="113" t="n">
        <v>16</v>
      </c>
      <c r="C50" s="120" t="s">
        <v>109</v>
      </c>
      <c r="D50" s="120" t="s">
        <v>79</v>
      </c>
      <c r="E50" s="123" t="s">
        <v>328</v>
      </c>
      <c r="F50" s="120" t="s">
        <v>326</v>
      </c>
      <c r="G50" s="122" t="s">
        <v>327</v>
      </c>
      <c r="H50" s="120" t="s">
        <v>216</v>
      </c>
      <c r="I50" s="120" t="s">
        <v>197</v>
      </c>
      <c r="J50" s="120" t="n">
        <v>7</v>
      </c>
      <c r="K50" s="120" t="n">
        <v>13956702198</v>
      </c>
      <c r="L50" s="83"/>
      <c r="M50" s="83"/>
    </row>
    <row r="51" customFormat="false" ht="25" hidden="false" customHeight="true" outlineLevel="0" collapsed="false">
      <c r="A51" s="6"/>
      <c r="B51" s="113" t="n">
        <v>17</v>
      </c>
      <c r="C51" s="120" t="s">
        <v>329</v>
      </c>
      <c r="D51" s="120" t="s">
        <v>79</v>
      </c>
      <c r="E51" s="123" t="n">
        <v>1967.8</v>
      </c>
      <c r="F51" s="120" t="s">
        <v>326</v>
      </c>
      <c r="G51" s="122" t="s">
        <v>327</v>
      </c>
      <c r="H51" s="120" t="s">
        <v>216</v>
      </c>
      <c r="I51" s="120" t="s">
        <v>197</v>
      </c>
      <c r="J51" s="120" t="n">
        <v>3</v>
      </c>
      <c r="K51" s="120" t="n">
        <v>13645585896</v>
      </c>
      <c r="L51" s="83"/>
      <c r="M51" s="83"/>
    </row>
    <row r="52" customFormat="false" ht="25" hidden="false" customHeight="true" outlineLevel="0" collapsed="false">
      <c r="A52" s="6"/>
      <c r="B52" s="113" t="n">
        <v>18</v>
      </c>
      <c r="C52" s="120" t="s">
        <v>330</v>
      </c>
      <c r="D52" s="120" t="s">
        <v>68</v>
      </c>
      <c r="E52" s="123" t="n">
        <v>2004.4</v>
      </c>
      <c r="F52" s="120" t="s">
        <v>326</v>
      </c>
      <c r="G52" s="124" t="s">
        <v>199</v>
      </c>
      <c r="H52" s="125" t="s">
        <v>207</v>
      </c>
      <c r="I52" s="120" t="s">
        <v>197</v>
      </c>
      <c r="J52" s="120" t="n">
        <v>2</v>
      </c>
      <c r="K52" s="120" t="n">
        <v>19159634552</v>
      </c>
      <c r="L52" s="83"/>
      <c r="M52" s="83"/>
    </row>
    <row r="53" customFormat="false" ht="25" hidden="false" customHeight="true" outlineLevel="0" collapsed="false">
      <c r="A53" s="6"/>
      <c r="B53" s="113" t="n">
        <v>19</v>
      </c>
      <c r="C53" s="120" t="s">
        <v>331</v>
      </c>
      <c r="D53" s="120" t="s">
        <v>68</v>
      </c>
      <c r="E53" s="120" t="n">
        <v>1997.6</v>
      </c>
      <c r="F53" s="120" t="s">
        <v>326</v>
      </c>
      <c r="G53" s="120" t="s">
        <v>199</v>
      </c>
      <c r="H53" s="125" t="s">
        <v>207</v>
      </c>
      <c r="I53" s="120" t="s">
        <v>197</v>
      </c>
      <c r="J53" s="120" t="n">
        <v>5</v>
      </c>
      <c r="K53" s="84" t="n">
        <v>13966578474</v>
      </c>
      <c r="L53" s="83"/>
      <c r="M53" s="83"/>
    </row>
    <row r="54" customFormat="false" ht="25" hidden="false" customHeight="true" outlineLevel="0" collapsed="false">
      <c r="A54" s="6"/>
      <c r="B54" s="113" t="n">
        <v>20</v>
      </c>
      <c r="C54" s="93" t="s">
        <v>332</v>
      </c>
      <c r="D54" s="93" t="s">
        <v>68</v>
      </c>
      <c r="E54" s="99" t="n">
        <v>1979.08</v>
      </c>
      <c r="F54" s="54" t="s">
        <v>333</v>
      </c>
      <c r="G54" s="63" t="s">
        <v>199</v>
      </c>
      <c r="H54" s="54" t="s">
        <v>216</v>
      </c>
      <c r="I54" s="54" t="s">
        <v>334</v>
      </c>
      <c r="J54" s="98"/>
      <c r="K54" s="98" t="n">
        <v>15856837911</v>
      </c>
      <c r="L54" s="83"/>
      <c r="M54" s="83"/>
    </row>
    <row r="55" customFormat="false" ht="25" hidden="false" customHeight="true" outlineLevel="0" collapsed="false">
      <c r="A55" s="6"/>
      <c r="B55" s="113" t="n">
        <v>21</v>
      </c>
      <c r="C55" s="93" t="s">
        <v>335</v>
      </c>
      <c r="D55" s="93" t="s">
        <v>79</v>
      </c>
      <c r="E55" s="52" t="n">
        <v>1966.04</v>
      </c>
      <c r="F55" s="54" t="s">
        <v>333</v>
      </c>
      <c r="G55" s="63" t="s">
        <v>199</v>
      </c>
      <c r="H55" s="54" t="s">
        <v>336</v>
      </c>
      <c r="I55" s="54" t="s">
        <v>337</v>
      </c>
      <c r="J55" s="98"/>
      <c r="K55" s="98" t="n">
        <v>15222985812</v>
      </c>
      <c r="L55" s="83"/>
      <c r="M55" s="83"/>
    </row>
    <row r="56" customFormat="false" ht="25" hidden="false" customHeight="true" outlineLevel="0" collapsed="false">
      <c r="A56" s="6"/>
      <c r="B56" s="113" t="n">
        <v>22</v>
      </c>
      <c r="C56" s="93" t="s">
        <v>338</v>
      </c>
      <c r="D56" s="93" t="s">
        <v>79</v>
      </c>
      <c r="E56" s="126" t="n">
        <v>1991.06</v>
      </c>
      <c r="F56" s="54" t="s">
        <v>333</v>
      </c>
      <c r="G56" s="63" t="s">
        <v>199</v>
      </c>
      <c r="H56" s="54" t="s">
        <v>216</v>
      </c>
      <c r="I56" s="54" t="s">
        <v>334</v>
      </c>
      <c r="J56" s="127"/>
      <c r="K56" s="127" t="n">
        <v>15249824242</v>
      </c>
      <c r="L56" s="83"/>
      <c r="M56" s="83"/>
    </row>
    <row r="57" customFormat="false" ht="25" hidden="false" customHeight="true" outlineLevel="0" collapsed="false">
      <c r="A57" s="6"/>
      <c r="B57" s="113" t="n">
        <v>23</v>
      </c>
      <c r="C57" s="93" t="s">
        <v>339</v>
      </c>
      <c r="D57" s="93" t="s">
        <v>68</v>
      </c>
      <c r="E57" s="126" t="n">
        <v>1990.01</v>
      </c>
      <c r="F57" s="54" t="s">
        <v>333</v>
      </c>
      <c r="G57" s="63" t="s">
        <v>199</v>
      </c>
      <c r="H57" s="54" t="s">
        <v>340</v>
      </c>
      <c r="I57" s="54" t="s">
        <v>341</v>
      </c>
      <c r="J57" s="127"/>
      <c r="K57" s="127" t="n">
        <v>15551699797</v>
      </c>
      <c r="L57" s="83"/>
      <c r="M57" s="83"/>
    </row>
    <row r="58" customFormat="false" ht="25" hidden="false" customHeight="true" outlineLevel="0" collapsed="false">
      <c r="A58" s="6"/>
      <c r="B58" s="113" t="n">
        <v>24</v>
      </c>
      <c r="C58" s="93" t="s">
        <v>342</v>
      </c>
      <c r="D58" s="93" t="s">
        <v>79</v>
      </c>
      <c r="E58" s="55" t="n">
        <v>1996.09</v>
      </c>
      <c r="F58" s="54" t="s">
        <v>333</v>
      </c>
      <c r="G58" s="63" t="s">
        <v>199</v>
      </c>
      <c r="H58" s="98" t="s">
        <v>314</v>
      </c>
      <c r="I58" s="54" t="s">
        <v>334</v>
      </c>
      <c r="J58" s="98"/>
      <c r="K58" s="98" t="n">
        <v>15905689062</v>
      </c>
      <c r="L58" s="83"/>
      <c r="M58" s="83"/>
    </row>
    <row r="59" customFormat="false" ht="25" hidden="false" customHeight="true" outlineLevel="0" collapsed="false">
      <c r="A59" s="6"/>
      <c r="B59" s="113" t="n">
        <v>25</v>
      </c>
      <c r="C59" s="120" t="s">
        <v>343</v>
      </c>
      <c r="D59" s="120" t="s">
        <v>79</v>
      </c>
      <c r="E59" s="128" t="n">
        <v>2003.06</v>
      </c>
      <c r="F59" s="120" t="s">
        <v>344</v>
      </c>
      <c r="G59" s="122" t="s">
        <v>199</v>
      </c>
      <c r="H59" s="84" t="s">
        <v>207</v>
      </c>
      <c r="I59" s="84" t="s">
        <v>197</v>
      </c>
      <c r="J59" s="84"/>
      <c r="K59" s="84" t="n">
        <v>18734079506</v>
      </c>
      <c r="L59" s="83"/>
      <c r="M59" s="83"/>
    </row>
    <row r="60" customFormat="false" ht="25" hidden="false" customHeight="true" outlineLevel="0" collapsed="false">
      <c r="A60" s="6"/>
      <c r="B60" s="113" t="n">
        <v>26</v>
      </c>
      <c r="C60" s="120" t="s">
        <v>345</v>
      </c>
      <c r="D60" s="120" t="s">
        <v>68</v>
      </c>
      <c r="E60" s="123" t="n">
        <v>1987.03</v>
      </c>
      <c r="F60" s="125" t="s">
        <v>346</v>
      </c>
      <c r="G60" s="124" t="s">
        <v>199</v>
      </c>
      <c r="H60" s="125" t="s">
        <v>347</v>
      </c>
      <c r="I60" s="120" t="s">
        <v>197</v>
      </c>
      <c r="J60" s="120" t="n">
        <v>7</v>
      </c>
      <c r="K60" s="120" t="n">
        <v>15385625876</v>
      </c>
      <c r="L60" s="83"/>
      <c r="M60" s="83"/>
    </row>
    <row r="61" customFormat="false" ht="25" hidden="false" customHeight="true" outlineLevel="0" collapsed="false">
      <c r="A61" s="6"/>
      <c r="B61" s="113" t="n">
        <v>27</v>
      </c>
      <c r="C61" s="120" t="s">
        <v>348</v>
      </c>
      <c r="D61" s="120" t="s">
        <v>68</v>
      </c>
      <c r="E61" s="125" t="n">
        <v>1992.03</v>
      </c>
      <c r="F61" s="125" t="s">
        <v>346</v>
      </c>
      <c r="G61" s="124" t="s">
        <v>199</v>
      </c>
      <c r="H61" s="125" t="s">
        <v>349</v>
      </c>
      <c r="I61" s="120" t="s">
        <v>197</v>
      </c>
      <c r="J61" s="120" t="n">
        <v>7</v>
      </c>
      <c r="K61" s="120" t="n">
        <v>18325993310</v>
      </c>
      <c r="L61" s="83"/>
      <c r="M61" s="83"/>
    </row>
    <row r="62" customFormat="false" ht="25" hidden="false" customHeight="true" outlineLevel="0" collapsed="false">
      <c r="A62" s="6"/>
      <c r="B62" s="113" t="n">
        <v>28</v>
      </c>
      <c r="C62" s="120" t="s">
        <v>350</v>
      </c>
      <c r="D62" s="120" t="s">
        <v>68</v>
      </c>
      <c r="E62" s="125" t="n">
        <v>1988.12</v>
      </c>
      <c r="F62" s="125" t="s">
        <v>346</v>
      </c>
      <c r="G62" s="124" t="s">
        <v>199</v>
      </c>
      <c r="H62" s="125" t="s">
        <v>351</v>
      </c>
      <c r="I62" s="120" t="s">
        <v>197</v>
      </c>
      <c r="J62" s="120" t="n">
        <v>7</v>
      </c>
      <c r="K62" s="120" t="n">
        <v>18154262699</v>
      </c>
      <c r="L62" s="83"/>
      <c r="M62" s="83"/>
    </row>
    <row r="63" customFormat="false" ht="25" hidden="false" customHeight="true" outlineLevel="0" collapsed="false">
      <c r="A63" s="6"/>
      <c r="B63" s="113" t="n">
        <v>29</v>
      </c>
      <c r="C63" s="120" t="s">
        <v>352</v>
      </c>
      <c r="D63" s="120" t="s">
        <v>68</v>
      </c>
      <c r="E63" s="120" t="n">
        <v>1993.07</v>
      </c>
      <c r="F63" s="120" t="s">
        <v>346</v>
      </c>
      <c r="G63" s="120" t="s">
        <v>199</v>
      </c>
      <c r="H63" s="120" t="s">
        <v>216</v>
      </c>
      <c r="I63" s="120" t="s">
        <v>197</v>
      </c>
      <c r="J63" s="120" t="n">
        <v>8</v>
      </c>
      <c r="K63" s="84" t="n">
        <v>18734072612</v>
      </c>
      <c r="L63" s="83"/>
      <c r="M63" s="83"/>
    </row>
    <row r="64" customFormat="false" ht="25" hidden="false" customHeight="true" outlineLevel="0" collapsed="false">
      <c r="A64" s="6"/>
      <c r="B64" s="113" t="n">
        <v>30</v>
      </c>
      <c r="C64" s="120" t="s">
        <v>353</v>
      </c>
      <c r="D64" s="120" t="s">
        <v>68</v>
      </c>
      <c r="E64" s="120" t="n">
        <v>2000.1</v>
      </c>
      <c r="F64" s="120" t="s">
        <v>346</v>
      </c>
      <c r="G64" s="120" t="s">
        <v>199</v>
      </c>
      <c r="H64" s="120" t="s">
        <v>207</v>
      </c>
      <c r="I64" s="120" t="s">
        <v>197</v>
      </c>
      <c r="J64" s="120" t="n">
        <v>2</v>
      </c>
      <c r="K64" s="84" t="n">
        <v>13615651101</v>
      </c>
      <c r="L64" s="83"/>
      <c r="M64" s="83"/>
    </row>
    <row r="65" customFormat="false" ht="25" hidden="false" customHeight="true" outlineLevel="0" collapsed="false">
      <c r="A65" s="6"/>
      <c r="B65" s="113" t="n">
        <v>31</v>
      </c>
      <c r="C65" s="120" t="s">
        <v>354</v>
      </c>
      <c r="D65" s="120" t="s">
        <v>68</v>
      </c>
      <c r="E65" s="120" t="n">
        <v>2001.07</v>
      </c>
      <c r="F65" s="120" t="s">
        <v>346</v>
      </c>
      <c r="G65" s="120" t="s">
        <v>199</v>
      </c>
      <c r="H65" s="120" t="s">
        <v>196</v>
      </c>
      <c r="I65" s="120" t="s">
        <v>197</v>
      </c>
      <c r="J65" s="120" t="n">
        <v>3</v>
      </c>
      <c r="K65" s="84" t="n">
        <v>18855637892</v>
      </c>
      <c r="L65" s="83"/>
      <c r="M65" s="83"/>
    </row>
    <row r="66" customFormat="false" ht="25" hidden="false" customHeight="true" outlineLevel="0" collapsed="false">
      <c r="A66" s="6"/>
      <c r="B66" s="113" t="n">
        <v>32</v>
      </c>
      <c r="C66" s="120" t="s">
        <v>355</v>
      </c>
      <c r="D66" s="120" t="s">
        <v>68</v>
      </c>
      <c r="E66" s="120" t="n">
        <v>1990.1</v>
      </c>
      <c r="F66" s="120" t="s">
        <v>346</v>
      </c>
      <c r="G66" s="120" t="s">
        <v>199</v>
      </c>
      <c r="H66" s="120" t="s">
        <v>356</v>
      </c>
      <c r="I66" s="120" t="s">
        <v>197</v>
      </c>
      <c r="J66" s="120" t="n">
        <v>10</v>
      </c>
      <c r="K66" s="129" t="n">
        <v>15555253630</v>
      </c>
      <c r="L66" s="83"/>
      <c r="M66" s="83"/>
    </row>
    <row r="67" customFormat="false" ht="25" hidden="false" customHeight="true" outlineLevel="0" collapsed="false">
      <c r="A67" s="6"/>
      <c r="B67" s="113" t="n">
        <v>33</v>
      </c>
      <c r="C67" s="120" t="s">
        <v>357</v>
      </c>
      <c r="D67" s="120" t="s">
        <v>68</v>
      </c>
      <c r="E67" s="120" t="n">
        <v>1995.07</v>
      </c>
      <c r="F67" s="120" t="s">
        <v>346</v>
      </c>
      <c r="G67" s="120" t="s">
        <v>199</v>
      </c>
      <c r="H67" s="120" t="s">
        <v>216</v>
      </c>
      <c r="I67" s="120" t="s">
        <v>197</v>
      </c>
      <c r="J67" s="120" t="n">
        <v>8</v>
      </c>
      <c r="K67" s="129" t="n">
        <v>18256880575</v>
      </c>
      <c r="L67" s="83"/>
      <c r="M67" s="83"/>
    </row>
    <row r="68" customFormat="false" ht="25" hidden="false" customHeight="true" outlineLevel="0" collapsed="false">
      <c r="A68" s="6"/>
      <c r="B68" s="113" t="n">
        <v>34</v>
      </c>
      <c r="C68" s="120" t="s">
        <v>358</v>
      </c>
      <c r="D68" s="120" t="s">
        <v>68</v>
      </c>
      <c r="E68" s="130" t="n">
        <v>1991.1</v>
      </c>
      <c r="F68" s="120" t="s">
        <v>346</v>
      </c>
      <c r="G68" s="120" t="s">
        <v>199</v>
      </c>
      <c r="H68" s="120" t="s">
        <v>359</v>
      </c>
      <c r="I68" s="120" t="s">
        <v>197</v>
      </c>
      <c r="J68" s="120" t="n">
        <v>8</v>
      </c>
      <c r="K68" s="84" t="n">
        <v>15055831601</v>
      </c>
      <c r="L68" s="83"/>
      <c r="M68" s="83"/>
    </row>
    <row r="69" customFormat="false" ht="25" hidden="false" customHeight="true" outlineLevel="0" collapsed="false">
      <c r="A69" s="6"/>
      <c r="B69" s="113" t="n">
        <v>35</v>
      </c>
      <c r="C69" s="120" t="s">
        <v>360</v>
      </c>
      <c r="D69" s="120" t="s">
        <v>79</v>
      </c>
      <c r="E69" s="120" t="n">
        <v>1982.04</v>
      </c>
      <c r="F69" s="120" t="s">
        <v>346</v>
      </c>
      <c r="G69" s="120" t="s">
        <v>199</v>
      </c>
      <c r="H69" s="120" t="s">
        <v>361</v>
      </c>
      <c r="I69" s="120" t="s">
        <v>197</v>
      </c>
      <c r="J69" s="120" t="n">
        <v>17</v>
      </c>
      <c r="K69" s="84" t="n">
        <v>15956832590</v>
      </c>
      <c r="L69" s="83"/>
      <c r="M69" s="83"/>
    </row>
    <row r="70" customFormat="false" ht="25" hidden="false" customHeight="true" outlineLevel="0" collapsed="false">
      <c r="A70" s="6"/>
      <c r="B70" s="113" t="n">
        <v>36</v>
      </c>
      <c r="C70" s="120" t="s">
        <v>362</v>
      </c>
      <c r="D70" s="120" t="s">
        <v>68</v>
      </c>
      <c r="E70" s="120" t="n">
        <v>1981.11</v>
      </c>
      <c r="F70" s="120" t="s">
        <v>346</v>
      </c>
      <c r="G70" s="120" t="s">
        <v>199</v>
      </c>
      <c r="H70" s="120" t="s">
        <v>216</v>
      </c>
      <c r="I70" s="120" t="s">
        <v>197</v>
      </c>
      <c r="J70" s="120" t="n">
        <v>23</v>
      </c>
      <c r="K70" s="129" t="n">
        <v>18272840509</v>
      </c>
      <c r="L70" s="83"/>
      <c r="M70" s="83"/>
    </row>
    <row r="71" customFormat="false" ht="25" hidden="false" customHeight="true" outlineLevel="0" collapsed="false">
      <c r="A71" s="6"/>
      <c r="B71" s="113" t="n">
        <v>37</v>
      </c>
      <c r="C71" s="120" t="s">
        <v>363</v>
      </c>
      <c r="D71" s="120" t="s">
        <v>79</v>
      </c>
      <c r="E71" s="120" t="n">
        <v>1972.1</v>
      </c>
      <c r="F71" s="120" t="s">
        <v>346</v>
      </c>
      <c r="G71" s="120" t="s">
        <v>199</v>
      </c>
      <c r="H71" s="120" t="s">
        <v>207</v>
      </c>
      <c r="I71" s="120" t="s">
        <v>197</v>
      </c>
      <c r="J71" s="120" t="n">
        <v>34</v>
      </c>
      <c r="K71" s="129" t="n">
        <v>13956787540</v>
      </c>
      <c r="L71" s="83"/>
      <c r="M71" s="83"/>
    </row>
    <row r="72" customFormat="false" ht="25" hidden="false" customHeight="true" outlineLevel="0" collapsed="false">
      <c r="A72" s="6"/>
      <c r="B72" s="113" t="n">
        <v>38</v>
      </c>
      <c r="C72" s="120" t="s">
        <v>364</v>
      </c>
      <c r="D72" s="120" t="s">
        <v>68</v>
      </c>
      <c r="E72" s="120" t="n">
        <v>2004.12</v>
      </c>
      <c r="F72" s="120" t="s">
        <v>346</v>
      </c>
      <c r="G72" s="120" t="s">
        <v>199</v>
      </c>
      <c r="H72" s="120" t="s">
        <v>207</v>
      </c>
      <c r="I72" s="120" t="s">
        <v>197</v>
      </c>
      <c r="J72" s="120" t="n">
        <v>1</v>
      </c>
      <c r="K72" s="129" t="n">
        <v>19905686642</v>
      </c>
      <c r="L72" s="83"/>
      <c r="M72" s="83"/>
    </row>
    <row r="73" customFormat="false" ht="25" hidden="false" customHeight="true" outlineLevel="0" collapsed="false">
      <c r="A73" s="6"/>
      <c r="B73" s="113" t="n">
        <v>39</v>
      </c>
      <c r="C73" s="120" t="s">
        <v>365</v>
      </c>
      <c r="D73" s="120" t="s">
        <v>68</v>
      </c>
      <c r="E73" s="120" t="n">
        <v>1992.02</v>
      </c>
      <c r="F73" s="120" t="s">
        <v>346</v>
      </c>
      <c r="G73" s="120" t="s">
        <v>199</v>
      </c>
      <c r="H73" s="120" t="s">
        <v>356</v>
      </c>
      <c r="I73" s="120" t="s">
        <v>197</v>
      </c>
      <c r="J73" s="120" t="n">
        <v>7</v>
      </c>
      <c r="K73" s="84" t="n">
        <v>13285616163</v>
      </c>
      <c r="L73" s="83"/>
      <c r="M73" s="83"/>
    </row>
    <row r="74" customFormat="false" ht="25" hidden="false" customHeight="true" outlineLevel="0" collapsed="false">
      <c r="A74" s="6"/>
      <c r="B74" s="113" t="n">
        <v>40</v>
      </c>
      <c r="C74" s="120" t="s">
        <v>366</v>
      </c>
      <c r="D74" s="120" t="s">
        <v>79</v>
      </c>
      <c r="E74" s="120" t="n">
        <v>1977.12</v>
      </c>
      <c r="F74" s="120" t="s">
        <v>346</v>
      </c>
      <c r="G74" s="120" t="s">
        <v>199</v>
      </c>
      <c r="H74" s="120" t="s">
        <v>211</v>
      </c>
      <c r="I74" s="120" t="s">
        <v>197</v>
      </c>
      <c r="J74" s="120" t="n">
        <v>28</v>
      </c>
      <c r="K74" s="82" t="n">
        <v>15255856313</v>
      </c>
      <c r="L74" s="83"/>
      <c r="M74" s="83"/>
    </row>
    <row r="75" customFormat="false" ht="25" hidden="false" customHeight="true" outlineLevel="0" collapsed="false">
      <c r="A75" s="6"/>
      <c r="B75" s="113" t="n">
        <v>41</v>
      </c>
      <c r="C75" s="120" t="s">
        <v>367</v>
      </c>
      <c r="D75" s="120" t="s">
        <v>68</v>
      </c>
      <c r="E75" s="120" t="n">
        <v>1997.08</v>
      </c>
      <c r="F75" s="120" t="s">
        <v>346</v>
      </c>
      <c r="G75" s="120" t="s">
        <v>199</v>
      </c>
      <c r="H75" s="120" t="s">
        <v>216</v>
      </c>
      <c r="I75" s="120" t="s">
        <v>197</v>
      </c>
      <c r="J75" s="120" t="n">
        <v>7</v>
      </c>
      <c r="K75" s="82" t="n">
        <v>15055071906</v>
      </c>
      <c r="L75" s="83"/>
      <c r="M75" s="83"/>
    </row>
    <row r="76" customFormat="false" ht="25" hidden="false" customHeight="true" outlineLevel="0" collapsed="false">
      <c r="A76" s="6"/>
      <c r="B76" s="113" t="n">
        <v>42</v>
      </c>
      <c r="C76" s="120" t="s">
        <v>368</v>
      </c>
      <c r="D76" s="120" t="s">
        <v>68</v>
      </c>
      <c r="E76" s="120" t="n">
        <v>1995.03</v>
      </c>
      <c r="F76" s="120" t="s">
        <v>346</v>
      </c>
      <c r="G76" s="120" t="s">
        <v>199</v>
      </c>
      <c r="H76" s="120" t="s">
        <v>216</v>
      </c>
      <c r="I76" s="120" t="s">
        <v>197</v>
      </c>
      <c r="J76" s="120" t="n">
        <v>8</v>
      </c>
      <c r="K76" s="82" t="n">
        <v>18325989167</v>
      </c>
      <c r="L76" s="83"/>
      <c r="M76" s="83"/>
    </row>
    <row r="77" customFormat="false" ht="25" hidden="false" customHeight="true" outlineLevel="0" collapsed="false">
      <c r="A77" s="6"/>
      <c r="B77" s="113" t="n">
        <v>43</v>
      </c>
      <c r="C77" s="120" t="s">
        <v>369</v>
      </c>
      <c r="D77" s="120" t="s">
        <v>68</v>
      </c>
      <c r="E77" s="120" t="n">
        <v>2004.01</v>
      </c>
      <c r="F77" s="120" t="s">
        <v>346</v>
      </c>
      <c r="G77" s="120" t="s">
        <v>199</v>
      </c>
      <c r="H77" s="120" t="s">
        <v>207</v>
      </c>
      <c r="I77" s="120" t="s">
        <v>197</v>
      </c>
      <c r="J77" s="120" t="n">
        <v>1</v>
      </c>
      <c r="K77" s="82" t="n">
        <v>17375423233</v>
      </c>
      <c r="L77" s="83"/>
      <c r="M77" s="83"/>
    </row>
    <row r="78" customFormat="false" ht="25" hidden="false" customHeight="true" outlineLevel="0" collapsed="false">
      <c r="A78" s="6"/>
      <c r="B78" s="113" t="n">
        <v>44</v>
      </c>
      <c r="C78" s="120" t="s">
        <v>370</v>
      </c>
      <c r="D78" s="120" t="s">
        <v>68</v>
      </c>
      <c r="E78" s="125" t="n">
        <v>2004.01</v>
      </c>
      <c r="F78" s="125" t="s">
        <v>346</v>
      </c>
      <c r="G78" s="125" t="s">
        <v>371</v>
      </c>
      <c r="H78" s="125" t="s">
        <v>207</v>
      </c>
      <c r="I78" s="120" t="s">
        <v>197</v>
      </c>
      <c r="J78" s="120" t="n">
        <v>1</v>
      </c>
      <c r="K78" s="82" t="n">
        <v>15349813627</v>
      </c>
      <c r="L78" s="83"/>
      <c r="M78" s="83"/>
    </row>
    <row r="79" customFormat="false" ht="25" hidden="false" customHeight="true" outlineLevel="0" collapsed="false">
      <c r="A79" s="6"/>
      <c r="B79" s="113" t="n">
        <v>45</v>
      </c>
      <c r="C79" s="120" t="s">
        <v>372</v>
      </c>
      <c r="D79" s="120" t="s">
        <v>68</v>
      </c>
      <c r="E79" s="120" t="n">
        <v>1996.04</v>
      </c>
      <c r="F79" s="120" t="s">
        <v>346</v>
      </c>
      <c r="G79" s="120" t="s">
        <v>199</v>
      </c>
      <c r="H79" s="120" t="s">
        <v>207</v>
      </c>
      <c r="I79" s="120" t="s">
        <v>197</v>
      </c>
      <c r="J79" s="120" t="n">
        <v>4</v>
      </c>
      <c r="K79" s="120" t="n">
        <v>17775482679</v>
      </c>
      <c r="L79" s="83"/>
      <c r="M79" s="83"/>
    </row>
    <row r="80" customFormat="false" ht="25" hidden="false" customHeight="true" outlineLevel="0" collapsed="false">
      <c r="A80" s="6"/>
      <c r="B80" s="113" t="n">
        <v>46</v>
      </c>
      <c r="C80" s="120" t="s">
        <v>373</v>
      </c>
      <c r="D80" s="120" t="s">
        <v>79</v>
      </c>
      <c r="E80" s="125" t="n">
        <v>1978.07</v>
      </c>
      <c r="F80" s="125" t="s">
        <v>346</v>
      </c>
      <c r="G80" s="124" t="s">
        <v>199</v>
      </c>
      <c r="H80" s="125" t="s">
        <v>349</v>
      </c>
      <c r="I80" s="120" t="s">
        <v>197</v>
      </c>
      <c r="J80" s="120" t="n">
        <v>24</v>
      </c>
      <c r="K80" s="120" t="n">
        <v>17355815928</v>
      </c>
      <c r="L80" s="83"/>
      <c r="M80" s="83"/>
    </row>
    <row r="81" customFormat="false" ht="25" hidden="false" customHeight="true" outlineLevel="0" collapsed="false">
      <c r="A81" s="6"/>
      <c r="B81" s="113" t="n">
        <v>47</v>
      </c>
      <c r="C81" s="120" t="s">
        <v>374</v>
      </c>
      <c r="D81" s="120" t="s">
        <v>68</v>
      </c>
      <c r="E81" s="123" t="s">
        <v>328</v>
      </c>
      <c r="F81" s="125" t="s">
        <v>346</v>
      </c>
      <c r="G81" s="124" t="s">
        <v>199</v>
      </c>
      <c r="H81" s="125" t="s">
        <v>375</v>
      </c>
      <c r="I81" s="120" t="s">
        <v>197</v>
      </c>
      <c r="J81" s="120" t="n">
        <v>27</v>
      </c>
      <c r="K81" s="131" t="s">
        <v>376</v>
      </c>
      <c r="L81" s="83"/>
      <c r="M81" s="83"/>
    </row>
    <row r="82" customFormat="false" ht="25" hidden="false" customHeight="true" outlineLevel="0" collapsed="false">
      <c r="A82" s="6"/>
      <c r="B82" s="113" t="n">
        <v>48</v>
      </c>
      <c r="C82" s="120" t="s">
        <v>377</v>
      </c>
      <c r="D82" s="120" t="s">
        <v>68</v>
      </c>
      <c r="E82" s="125" t="n">
        <v>1991.12</v>
      </c>
      <c r="F82" s="125" t="s">
        <v>346</v>
      </c>
      <c r="G82" s="124" t="s">
        <v>199</v>
      </c>
      <c r="H82" s="125" t="s">
        <v>347</v>
      </c>
      <c r="I82" s="120" t="s">
        <v>197</v>
      </c>
      <c r="J82" s="120" t="n">
        <v>7</v>
      </c>
      <c r="K82" s="120" t="n">
        <v>18355805688</v>
      </c>
      <c r="L82" s="83"/>
      <c r="M82" s="83"/>
    </row>
    <row r="83" customFormat="false" ht="25" hidden="false" customHeight="true" outlineLevel="0" collapsed="false">
      <c r="A83" s="6"/>
      <c r="B83" s="113" t="n">
        <v>49</v>
      </c>
      <c r="C83" s="120" t="s">
        <v>378</v>
      </c>
      <c r="D83" s="120" t="s">
        <v>79</v>
      </c>
      <c r="E83" s="120" t="n">
        <v>1984.09</v>
      </c>
      <c r="F83" s="120" t="s">
        <v>346</v>
      </c>
      <c r="G83" s="120" t="s">
        <v>199</v>
      </c>
      <c r="H83" s="120" t="s">
        <v>379</v>
      </c>
      <c r="I83" s="120" t="s">
        <v>197</v>
      </c>
      <c r="J83" s="120" t="n">
        <v>8</v>
      </c>
      <c r="K83" s="120" t="n">
        <v>15856842096</v>
      </c>
      <c r="L83" s="83"/>
      <c r="M83" s="83"/>
    </row>
    <row r="84" customFormat="false" ht="25" hidden="false" customHeight="true" outlineLevel="0" collapsed="false">
      <c r="A84" s="6"/>
      <c r="B84" s="113" t="n">
        <v>50</v>
      </c>
      <c r="C84" s="93" t="s">
        <v>380</v>
      </c>
      <c r="D84" s="93" t="s">
        <v>79</v>
      </c>
      <c r="E84" s="52" t="n">
        <v>1974.01</v>
      </c>
      <c r="F84" s="54" t="s">
        <v>20</v>
      </c>
      <c r="G84" s="54" t="s">
        <v>199</v>
      </c>
      <c r="H84" s="98" t="s">
        <v>381</v>
      </c>
      <c r="I84" s="98" t="s">
        <v>334</v>
      </c>
      <c r="J84" s="98" t="n">
        <v>15</v>
      </c>
      <c r="K84" s="98" t="n">
        <v>13966571358</v>
      </c>
      <c r="L84" s="83"/>
      <c r="M84" s="83"/>
    </row>
    <row r="85" customFormat="false" ht="25" hidden="false" customHeight="true" outlineLevel="0" collapsed="false">
      <c r="A85" s="6"/>
      <c r="B85" s="113" t="n">
        <v>51</v>
      </c>
      <c r="C85" s="93" t="s">
        <v>382</v>
      </c>
      <c r="D85" s="93" t="s">
        <v>68</v>
      </c>
      <c r="E85" s="52" t="n">
        <v>1990.03</v>
      </c>
      <c r="F85" s="54" t="s">
        <v>20</v>
      </c>
      <c r="G85" s="54" t="s">
        <v>199</v>
      </c>
      <c r="H85" s="98" t="s">
        <v>340</v>
      </c>
      <c r="I85" s="98" t="s">
        <v>341</v>
      </c>
      <c r="J85" s="98" t="n">
        <v>5</v>
      </c>
      <c r="K85" s="98" t="n">
        <v>15556887517</v>
      </c>
      <c r="L85" s="83"/>
      <c r="M85" s="83"/>
    </row>
    <row r="86" customFormat="false" ht="25" hidden="false" customHeight="true" outlineLevel="0" collapsed="false">
      <c r="A86" s="6"/>
      <c r="B86" s="113" t="n">
        <v>52</v>
      </c>
      <c r="C86" s="93" t="s">
        <v>383</v>
      </c>
      <c r="D86" s="93" t="s">
        <v>68</v>
      </c>
      <c r="E86" s="126" t="n">
        <v>1985.06</v>
      </c>
      <c r="F86" s="54" t="s">
        <v>20</v>
      </c>
      <c r="G86" s="54" t="s">
        <v>199</v>
      </c>
      <c r="H86" s="98" t="s">
        <v>216</v>
      </c>
      <c r="I86" s="98" t="s">
        <v>334</v>
      </c>
      <c r="J86" s="98" t="n">
        <v>8</v>
      </c>
      <c r="K86" s="127" t="n">
        <v>15055860700</v>
      </c>
      <c r="L86" s="83"/>
      <c r="M86" s="83"/>
    </row>
    <row r="87" customFormat="false" ht="25" hidden="false" customHeight="true" outlineLevel="0" collapsed="false">
      <c r="A87" s="6"/>
      <c r="B87" s="113" t="n">
        <v>53</v>
      </c>
      <c r="C87" s="93" t="s">
        <v>384</v>
      </c>
      <c r="D87" s="132" t="s">
        <v>68</v>
      </c>
      <c r="E87" s="126" t="n">
        <v>1976.05</v>
      </c>
      <c r="F87" s="54" t="s">
        <v>20</v>
      </c>
      <c r="G87" s="54" t="s">
        <v>199</v>
      </c>
      <c r="H87" s="98" t="s">
        <v>381</v>
      </c>
      <c r="I87" s="98" t="s">
        <v>334</v>
      </c>
      <c r="J87" s="127" t="n">
        <v>10</v>
      </c>
      <c r="K87" s="98" t="n">
        <v>18455815853</v>
      </c>
      <c r="L87" s="83"/>
      <c r="M87" s="83"/>
    </row>
    <row r="88" customFormat="false" ht="25" hidden="false" customHeight="true" outlineLevel="0" collapsed="false">
      <c r="A88" s="6"/>
      <c r="B88" s="113" t="n">
        <v>54</v>
      </c>
      <c r="C88" s="93" t="s">
        <v>385</v>
      </c>
      <c r="D88" s="93" t="s">
        <v>68</v>
      </c>
      <c r="E88" s="99" t="n">
        <v>36708</v>
      </c>
      <c r="F88" s="133" t="s">
        <v>21</v>
      </c>
      <c r="G88" s="95" t="s">
        <v>199</v>
      </c>
      <c r="H88" s="134" t="s">
        <v>207</v>
      </c>
      <c r="I88" s="98" t="s">
        <v>291</v>
      </c>
      <c r="J88" s="75" t="s">
        <v>257</v>
      </c>
      <c r="K88" s="97" t="n">
        <v>15357851816</v>
      </c>
      <c r="L88" s="83"/>
      <c r="M88" s="83"/>
    </row>
    <row r="89" customFormat="false" ht="25" hidden="false" customHeight="true" outlineLevel="0" collapsed="false">
      <c r="A89" s="6"/>
      <c r="B89" s="113" t="n">
        <v>55</v>
      </c>
      <c r="C89" s="93" t="s">
        <v>386</v>
      </c>
      <c r="D89" s="93" t="s">
        <v>68</v>
      </c>
      <c r="E89" s="99" t="n">
        <v>31959</v>
      </c>
      <c r="F89" s="133" t="s">
        <v>21</v>
      </c>
      <c r="G89" s="95" t="s">
        <v>199</v>
      </c>
      <c r="H89" s="134" t="s">
        <v>387</v>
      </c>
      <c r="I89" s="98" t="s">
        <v>197</v>
      </c>
      <c r="J89" s="75" t="s">
        <v>388</v>
      </c>
      <c r="K89" s="97" t="n">
        <v>15956815889</v>
      </c>
      <c r="L89" s="83"/>
      <c r="M89" s="83"/>
    </row>
    <row r="90" customFormat="false" ht="25" hidden="false" customHeight="true" outlineLevel="0" collapsed="false">
      <c r="A90" s="6"/>
      <c r="B90" s="113" t="n">
        <v>56</v>
      </c>
      <c r="C90" s="93" t="s">
        <v>389</v>
      </c>
      <c r="D90" s="93" t="s">
        <v>68</v>
      </c>
      <c r="E90" s="99" t="n">
        <v>33939</v>
      </c>
      <c r="F90" s="133" t="s">
        <v>21</v>
      </c>
      <c r="G90" s="95" t="s">
        <v>199</v>
      </c>
      <c r="H90" s="134" t="s">
        <v>356</v>
      </c>
      <c r="I90" s="98" t="s">
        <v>197</v>
      </c>
      <c r="J90" s="75" t="s">
        <v>390</v>
      </c>
      <c r="K90" s="97" t="n">
        <v>17621570868</v>
      </c>
      <c r="L90" s="83"/>
      <c r="M90" s="83"/>
    </row>
    <row r="91" customFormat="false" ht="25" hidden="false" customHeight="true" outlineLevel="0" collapsed="false">
      <c r="A91" s="6"/>
      <c r="B91" s="113" t="n">
        <v>57</v>
      </c>
      <c r="C91" s="93" t="s">
        <v>391</v>
      </c>
      <c r="D91" s="93" t="s">
        <v>68</v>
      </c>
      <c r="E91" s="99" t="n">
        <v>32082</v>
      </c>
      <c r="F91" s="133" t="s">
        <v>21</v>
      </c>
      <c r="G91" s="95" t="s">
        <v>199</v>
      </c>
      <c r="H91" s="134" t="s">
        <v>392</v>
      </c>
      <c r="I91" s="98" t="s">
        <v>294</v>
      </c>
      <c r="J91" s="75" t="s">
        <v>208</v>
      </c>
      <c r="K91" s="97" t="n">
        <v>17355822265</v>
      </c>
      <c r="L91" s="83"/>
      <c r="M91" s="83"/>
    </row>
    <row r="92" customFormat="false" ht="25" hidden="false" customHeight="true" outlineLevel="0" collapsed="false">
      <c r="A92" s="6"/>
      <c r="B92" s="113" t="n">
        <v>58</v>
      </c>
      <c r="C92" s="93" t="s">
        <v>393</v>
      </c>
      <c r="D92" s="93" t="s">
        <v>79</v>
      </c>
      <c r="E92" s="99" t="n">
        <v>33147</v>
      </c>
      <c r="F92" s="133" t="s">
        <v>21</v>
      </c>
      <c r="G92" s="95" t="s">
        <v>206</v>
      </c>
      <c r="H92" s="134" t="s">
        <v>394</v>
      </c>
      <c r="I92" s="98" t="s">
        <v>291</v>
      </c>
      <c r="J92" s="75" t="s">
        <v>395</v>
      </c>
      <c r="K92" s="97" t="n">
        <v>17355822275</v>
      </c>
      <c r="L92" s="83"/>
      <c r="M92" s="83"/>
    </row>
    <row r="93" customFormat="false" ht="25" hidden="false" customHeight="true" outlineLevel="0" collapsed="false">
      <c r="A93" s="6"/>
      <c r="B93" s="113" t="n">
        <v>59</v>
      </c>
      <c r="C93" s="93" t="s">
        <v>396</v>
      </c>
      <c r="D93" s="93" t="s">
        <v>68</v>
      </c>
      <c r="E93" s="99" t="n">
        <v>34608</v>
      </c>
      <c r="F93" s="133" t="s">
        <v>21</v>
      </c>
      <c r="G93" s="95" t="s">
        <v>199</v>
      </c>
      <c r="H93" s="134" t="s">
        <v>351</v>
      </c>
      <c r="I93" s="98" t="s">
        <v>291</v>
      </c>
      <c r="J93" s="75" t="s">
        <v>397</v>
      </c>
      <c r="K93" s="97" t="n">
        <v>18226370059</v>
      </c>
      <c r="L93" s="83"/>
      <c r="M93" s="83"/>
    </row>
    <row r="94" customFormat="false" ht="25" hidden="false" customHeight="true" outlineLevel="0" collapsed="false">
      <c r="A94" s="6"/>
      <c r="B94" s="113" t="n">
        <v>60</v>
      </c>
      <c r="C94" s="93" t="s">
        <v>398</v>
      </c>
      <c r="D94" s="93" t="s">
        <v>79</v>
      </c>
      <c r="E94" s="99" t="n">
        <v>32387</v>
      </c>
      <c r="F94" s="133" t="s">
        <v>21</v>
      </c>
      <c r="G94" s="95" t="s">
        <v>199</v>
      </c>
      <c r="H94" s="134" t="s">
        <v>211</v>
      </c>
      <c r="I94" s="98" t="s">
        <v>291</v>
      </c>
      <c r="J94" s="75" t="s">
        <v>395</v>
      </c>
      <c r="K94" s="97" t="n">
        <v>15715584603</v>
      </c>
      <c r="L94" s="83"/>
      <c r="M94" s="83"/>
    </row>
    <row r="95" customFormat="false" ht="25" hidden="false" customHeight="true" outlineLevel="0" collapsed="false">
      <c r="A95" s="6"/>
      <c r="B95" s="113" t="n">
        <v>61</v>
      </c>
      <c r="C95" s="93" t="s">
        <v>399</v>
      </c>
      <c r="D95" s="93" t="s">
        <v>79</v>
      </c>
      <c r="E95" s="99" t="n">
        <v>28581</v>
      </c>
      <c r="F95" s="133" t="s">
        <v>21</v>
      </c>
      <c r="G95" s="135" t="s">
        <v>199</v>
      </c>
      <c r="H95" s="134" t="s">
        <v>356</v>
      </c>
      <c r="I95" s="98" t="s">
        <v>201</v>
      </c>
      <c r="J95" s="75" t="s">
        <v>400</v>
      </c>
      <c r="K95" s="136" t="n">
        <v>15605685593</v>
      </c>
      <c r="L95" s="83"/>
      <c r="M95" s="83"/>
    </row>
    <row r="96" customFormat="false" ht="25" hidden="false" customHeight="true" outlineLevel="0" collapsed="false">
      <c r="A96" s="6"/>
      <c r="B96" s="113" t="n">
        <v>62</v>
      </c>
      <c r="C96" s="26" t="s">
        <v>401</v>
      </c>
      <c r="D96" s="26" t="s">
        <v>68</v>
      </c>
      <c r="E96" s="71" t="n">
        <v>1995.02</v>
      </c>
      <c r="F96" s="26" t="s">
        <v>130</v>
      </c>
      <c r="G96" s="26" t="s">
        <v>199</v>
      </c>
      <c r="H96" s="26" t="s">
        <v>402</v>
      </c>
      <c r="I96" s="26" t="s">
        <v>197</v>
      </c>
      <c r="J96" s="71" t="n">
        <v>2</v>
      </c>
      <c r="K96" s="71" t="n">
        <v>15551609777</v>
      </c>
      <c r="L96" s="83"/>
      <c r="M96" s="83"/>
    </row>
    <row r="97" customFormat="false" ht="25" hidden="false" customHeight="true" outlineLevel="0" collapsed="false">
      <c r="A97" s="6"/>
      <c r="B97" s="113" t="n">
        <v>63</v>
      </c>
      <c r="C97" s="93" t="s">
        <v>403</v>
      </c>
      <c r="D97" s="137" t="s">
        <v>68</v>
      </c>
      <c r="E97" s="138" t="n">
        <v>197903</v>
      </c>
      <c r="F97" s="63" t="s">
        <v>23</v>
      </c>
      <c r="G97" s="98" t="s">
        <v>327</v>
      </c>
      <c r="H97" s="98" t="s">
        <v>404</v>
      </c>
      <c r="I97" s="98" t="s">
        <v>405</v>
      </c>
      <c r="J97" s="98" t="n">
        <v>18</v>
      </c>
      <c r="K97" s="83" t="n">
        <v>15178113518</v>
      </c>
      <c r="L97" s="55" t="s">
        <v>406</v>
      </c>
      <c r="M97" s="139" t="s">
        <v>407</v>
      </c>
    </row>
    <row r="98" customFormat="false" ht="25" hidden="false" customHeight="true" outlineLevel="0" collapsed="false">
      <c r="A98" s="6"/>
      <c r="B98" s="113" t="n">
        <v>64</v>
      </c>
      <c r="C98" s="93" t="s">
        <v>408</v>
      </c>
      <c r="D98" s="93" t="s">
        <v>68</v>
      </c>
      <c r="E98" s="54" t="n">
        <v>197302</v>
      </c>
      <c r="F98" s="63" t="s">
        <v>23</v>
      </c>
      <c r="G98" s="98" t="s">
        <v>199</v>
      </c>
      <c r="H98" s="98" t="s">
        <v>404</v>
      </c>
      <c r="I98" s="98" t="s">
        <v>405</v>
      </c>
      <c r="J98" s="98" t="n">
        <v>14</v>
      </c>
      <c r="K98" s="83" t="n">
        <v>18096717258</v>
      </c>
      <c r="L98" s="55" t="s">
        <v>406</v>
      </c>
      <c r="M98" s="140" t="s">
        <v>409</v>
      </c>
    </row>
    <row r="99" customFormat="false" ht="25" hidden="false" customHeight="true" outlineLevel="0" collapsed="false">
      <c r="A99" s="6"/>
      <c r="B99" s="113" t="n">
        <v>65</v>
      </c>
      <c r="C99" s="93" t="s">
        <v>410</v>
      </c>
      <c r="D99" s="93" t="s">
        <v>79</v>
      </c>
      <c r="E99" s="99" t="n">
        <v>1965.12</v>
      </c>
      <c r="F99" s="54" t="s">
        <v>24</v>
      </c>
      <c r="G99" s="63" t="s">
        <v>327</v>
      </c>
      <c r="H99" s="98" t="s">
        <v>207</v>
      </c>
      <c r="I99" s="98"/>
      <c r="J99" s="98"/>
      <c r="K99" s="98" t="n">
        <v>18325990913</v>
      </c>
      <c r="L99" s="83"/>
      <c r="M99" s="83"/>
    </row>
    <row r="100" customFormat="false" ht="25" hidden="false" customHeight="true" outlineLevel="0" collapsed="false">
      <c r="A100" s="6"/>
      <c r="B100" s="113" t="n">
        <v>66</v>
      </c>
      <c r="C100" s="93" t="s">
        <v>411</v>
      </c>
      <c r="D100" s="93" t="s">
        <v>68</v>
      </c>
      <c r="E100" s="99" t="n">
        <v>32045</v>
      </c>
      <c r="F100" s="54" t="s">
        <v>25</v>
      </c>
      <c r="G100" s="54" t="s">
        <v>215</v>
      </c>
      <c r="H100" s="98" t="s">
        <v>216</v>
      </c>
      <c r="I100" s="98"/>
      <c r="J100" s="98" t="n">
        <v>6</v>
      </c>
      <c r="K100" s="98" t="n">
        <v>15055860906</v>
      </c>
      <c r="L100" s="55" t="s">
        <v>273</v>
      </c>
      <c r="M100" s="83" t="s">
        <v>412</v>
      </c>
    </row>
    <row r="101" customFormat="false" ht="25" hidden="false" customHeight="true" outlineLevel="0" collapsed="false">
      <c r="A101" s="6"/>
      <c r="B101" s="113" t="n">
        <v>67</v>
      </c>
      <c r="C101" s="93" t="s">
        <v>413</v>
      </c>
      <c r="D101" s="93" t="s">
        <v>79</v>
      </c>
      <c r="E101" s="99" t="n">
        <v>30407</v>
      </c>
      <c r="F101" s="54" t="s">
        <v>25</v>
      </c>
      <c r="G101" s="54" t="s">
        <v>215</v>
      </c>
      <c r="H101" s="98" t="s">
        <v>220</v>
      </c>
      <c r="I101" s="98"/>
      <c r="J101" s="98" t="n">
        <v>5</v>
      </c>
      <c r="K101" s="98" t="n">
        <v>13696685936</v>
      </c>
      <c r="L101" s="55" t="s">
        <v>273</v>
      </c>
      <c r="M101" s="83" t="s">
        <v>414</v>
      </c>
    </row>
    <row r="102" customFormat="false" ht="25" hidden="false" customHeight="true" outlineLevel="0" collapsed="false">
      <c r="A102" s="6"/>
      <c r="B102" s="113" t="n">
        <v>68</v>
      </c>
      <c r="C102" s="93" t="s">
        <v>415</v>
      </c>
      <c r="D102" s="93" t="s">
        <v>68</v>
      </c>
      <c r="E102" s="141" t="n">
        <v>27973</v>
      </c>
      <c r="F102" s="68" t="s">
        <v>416</v>
      </c>
      <c r="G102" s="142" t="s">
        <v>199</v>
      </c>
      <c r="H102" s="143" t="s">
        <v>417</v>
      </c>
      <c r="I102" s="84" t="s">
        <v>418</v>
      </c>
      <c r="J102" s="84" t="n">
        <v>12</v>
      </c>
      <c r="K102" s="84" t="n">
        <v>15855815356</v>
      </c>
      <c r="L102" s="111" t="s">
        <v>419</v>
      </c>
      <c r="M102" s="83"/>
    </row>
    <row r="103" customFormat="false" ht="25" hidden="false" customHeight="true" outlineLevel="0" collapsed="false">
      <c r="A103" s="6"/>
      <c r="B103" s="113" t="n">
        <v>69</v>
      </c>
      <c r="C103" s="93" t="s">
        <v>311</v>
      </c>
      <c r="D103" s="93" t="s">
        <v>68</v>
      </c>
      <c r="E103" s="119" t="n">
        <v>1974.08</v>
      </c>
      <c r="F103" s="54" t="s">
        <v>28</v>
      </c>
      <c r="G103" s="54" t="s">
        <v>199</v>
      </c>
      <c r="H103" s="98" t="s">
        <v>312</v>
      </c>
      <c r="I103" s="98" t="s">
        <v>93</v>
      </c>
      <c r="J103" s="84" t="n">
        <v>17</v>
      </c>
      <c r="K103" s="98" t="n">
        <v>13965727006</v>
      </c>
      <c r="L103" s="83"/>
      <c r="M103" s="83"/>
    </row>
    <row r="104" customFormat="false" ht="25" hidden="false" customHeight="true" outlineLevel="0" collapsed="false">
      <c r="A104" s="6"/>
      <c r="B104" s="113" t="n">
        <v>70</v>
      </c>
      <c r="C104" s="93" t="s">
        <v>313</v>
      </c>
      <c r="D104" s="93" t="s">
        <v>68</v>
      </c>
      <c r="E104" s="93" t="n">
        <v>1999.05</v>
      </c>
      <c r="F104" s="54" t="s">
        <v>28</v>
      </c>
      <c r="G104" s="54" t="s">
        <v>199</v>
      </c>
      <c r="H104" s="98" t="s">
        <v>314</v>
      </c>
      <c r="I104" s="98" t="s">
        <v>93</v>
      </c>
      <c r="J104" s="84" t="n">
        <v>4</v>
      </c>
      <c r="K104" s="98" t="n">
        <v>15357689510</v>
      </c>
      <c r="L104" s="83"/>
      <c r="M104" s="83"/>
    </row>
    <row r="105" customFormat="false" ht="25" hidden="false" customHeight="true" outlineLevel="0" collapsed="false">
      <c r="A105" s="6"/>
      <c r="B105" s="113" t="n">
        <v>71</v>
      </c>
      <c r="C105" s="93" t="s">
        <v>315</v>
      </c>
      <c r="D105" s="93" t="s">
        <v>79</v>
      </c>
      <c r="E105" s="93" t="n">
        <v>1979.06</v>
      </c>
      <c r="F105" s="54" t="s">
        <v>28</v>
      </c>
      <c r="G105" s="54" t="s">
        <v>199</v>
      </c>
      <c r="H105" s="98" t="s">
        <v>316</v>
      </c>
      <c r="I105" s="98" t="s">
        <v>317</v>
      </c>
      <c r="J105" s="98" t="n">
        <v>16</v>
      </c>
      <c r="K105" s="98" t="n">
        <v>13866228099</v>
      </c>
      <c r="L105" s="83"/>
      <c r="M105" s="83"/>
    </row>
    <row r="106" customFormat="false" ht="25" hidden="false" customHeight="true" outlineLevel="0" collapsed="false">
      <c r="A106" s="6"/>
      <c r="B106" s="113" t="n">
        <v>72</v>
      </c>
      <c r="C106" s="93" t="s">
        <v>318</v>
      </c>
      <c r="D106" s="93" t="s">
        <v>68</v>
      </c>
      <c r="E106" s="93" t="n">
        <v>1978.04</v>
      </c>
      <c r="F106" s="54" t="s">
        <v>28</v>
      </c>
      <c r="G106" s="54" t="s">
        <v>199</v>
      </c>
      <c r="H106" s="98" t="s">
        <v>314</v>
      </c>
      <c r="I106" s="98" t="s">
        <v>93</v>
      </c>
      <c r="J106" s="98" t="n">
        <v>16</v>
      </c>
      <c r="K106" s="98" t="n">
        <v>15385827884</v>
      </c>
      <c r="L106" s="55" t="s">
        <v>319</v>
      </c>
      <c r="M106" s="83" t="s">
        <v>320</v>
      </c>
    </row>
    <row r="107" customFormat="false" ht="25" hidden="false" customHeight="true" outlineLevel="0" collapsed="false">
      <c r="A107" s="6"/>
      <c r="B107" s="113" t="n">
        <v>73</v>
      </c>
      <c r="C107" s="93" t="s">
        <v>321</v>
      </c>
      <c r="D107" s="93" t="s">
        <v>68</v>
      </c>
      <c r="E107" s="93" t="n">
        <v>1983.03</v>
      </c>
      <c r="F107" s="54" t="s">
        <v>28</v>
      </c>
      <c r="G107" s="54" t="s">
        <v>199</v>
      </c>
      <c r="H107" s="98" t="s">
        <v>316</v>
      </c>
      <c r="I107" s="98" t="s">
        <v>93</v>
      </c>
      <c r="J107" s="84" t="n">
        <v>17</v>
      </c>
      <c r="K107" s="98" t="n">
        <v>15856834448</v>
      </c>
      <c r="L107" s="55" t="s">
        <v>262</v>
      </c>
      <c r="M107" s="83" t="s">
        <v>322</v>
      </c>
    </row>
    <row r="108" customFormat="false" ht="25" hidden="false" customHeight="true" outlineLevel="0" collapsed="false">
      <c r="A108" s="6"/>
      <c r="B108" s="113" t="n">
        <v>74</v>
      </c>
      <c r="C108" s="93" t="s">
        <v>323</v>
      </c>
      <c r="D108" s="93" t="s">
        <v>79</v>
      </c>
      <c r="E108" s="93" t="n">
        <v>2022.11</v>
      </c>
      <c r="F108" s="54" t="s">
        <v>28</v>
      </c>
      <c r="G108" s="54" t="s">
        <v>199</v>
      </c>
      <c r="H108" s="98" t="s">
        <v>316</v>
      </c>
      <c r="I108" s="98" t="s">
        <v>93</v>
      </c>
      <c r="J108" s="84" t="n">
        <v>2</v>
      </c>
      <c r="K108" s="98" t="n">
        <v>18132853728</v>
      </c>
      <c r="L108" s="83"/>
      <c r="M108" s="83"/>
    </row>
    <row r="109" customFormat="false" ht="25" hidden="false" customHeight="true" outlineLevel="0" collapsed="false">
      <c r="A109" s="6"/>
      <c r="B109" s="113" t="n">
        <v>75</v>
      </c>
      <c r="C109" s="93" t="s">
        <v>420</v>
      </c>
      <c r="D109" s="93" t="s">
        <v>68</v>
      </c>
      <c r="E109" s="99" t="n">
        <v>33390</v>
      </c>
      <c r="F109" s="54" t="s">
        <v>421</v>
      </c>
      <c r="G109" s="63" t="s">
        <v>199</v>
      </c>
      <c r="H109" s="98" t="s">
        <v>422</v>
      </c>
      <c r="I109" s="98" t="s">
        <v>423</v>
      </c>
      <c r="J109" s="98" t="n">
        <v>2</v>
      </c>
      <c r="K109" s="98" t="n">
        <v>15551366566</v>
      </c>
      <c r="L109" s="55" t="s">
        <v>424</v>
      </c>
      <c r="M109" s="83" t="s">
        <v>425</v>
      </c>
    </row>
    <row r="110" customFormat="false" ht="25" hidden="false" customHeight="true" outlineLevel="0" collapsed="false">
      <c r="A110" s="6"/>
      <c r="B110" s="113" t="n">
        <v>76</v>
      </c>
      <c r="C110" s="24" t="s">
        <v>426</v>
      </c>
      <c r="D110" s="24" t="s">
        <v>68</v>
      </c>
      <c r="E110" s="144" t="n">
        <v>28095</v>
      </c>
      <c r="F110" s="24" t="s">
        <v>30</v>
      </c>
      <c r="G110" s="24" t="s">
        <v>199</v>
      </c>
      <c r="H110" s="24" t="s">
        <v>216</v>
      </c>
      <c r="I110" s="24" t="s">
        <v>337</v>
      </c>
      <c r="J110" s="24" t="n">
        <v>6</v>
      </c>
      <c r="K110" s="24" t="n">
        <v>15155893216</v>
      </c>
      <c r="L110" s="24" t="s">
        <v>427</v>
      </c>
      <c r="M110" s="145" t="s">
        <v>428</v>
      </c>
    </row>
    <row r="111" customFormat="false" ht="25" hidden="false" customHeight="true" outlineLevel="0" collapsed="false">
      <c r="A111" s="6"/>
      <c r="B111" s="113" t="n">
        <v>77</v>
      </c>
      <c r="C111" s="24" t="s">
        <v>429</v>
      </c>
      <c r="D111" s="24" t="s">
        <v>68</v>
      </c>
      <c r="E111" s="144" t="n">
        <v>34335</v>
      </c>
      <c r="F111" s="24" t="s">
        <v>30</v>
      </c>
      <c r="G111" s="24" t="s">
        <v>199</v>
      </c>
      <c r="H111" s="24" t="s">
        <v>216</v>
      </c>
      <c r="I111" s="24" t="s">
        <v>341</v>
      </c>
      <c r="J111" s="24" t="n">
        <v>3</v>
      </c>
      <c r="K111" s="24" t="n">
        <v>13399588682</v>
      </c>
      <c r="L111" s="24" t="s">
        <v>430</v>
      </c>
      <c r="M111" s="145" t="s">
        <v>431</v>
      </c>
    </row>
    <row r="112" customFormat="false" ht="25" hidden="false" customHeight="true" outlineLevel="0" collapsed="false">
      <c r="A112" s="6"/>
      <c r="B112" s="113" t="n">
        <v>78</v>
      </c>
      <c r="C112" s="24" t="s">
        <v>432</v>
      </c>
      <c r="D112" s="24" t="s">
        <v>68</v>
      </c>
      <c r="E112" s="144" t="n">
        <v>33359</v>
      </c>
      <c r="F112" s="24" t="s">
        <v>30</v>
      </c>
      <c r="G112" s="24" t="s">
        <v>199</v>
      </c>
      <c r="H112" s="24" t="s">
        <v>356</v>
      </c>
      <c r="I112" s="24" t="s">
        <v>334</v>
      </c>
      <c r="J112" s="24" t="n">
        <v>3</v>
      </c>
      <c r="K112" s="24" t="n">
        <v>18325990810</v>
      </c>
      <c r="L112" s="24" t="s">
        <v>433</v>
      </c>
      <c r="M112" s="145" t="s">
        <v>434</v>
      </c>
    </row>
    <row r="113" customFormat="false" ht="25" hidden="false" customHeight="true" outlineLevel="0" collapsed="false">
      <c r="A113" s="6"/>
      <c r="B113" s="113" t="n">
        <v>79</v>
      </c>
      <c r="C113" s="24" t="s">
        <v>435</v>
      </c>
      <c r="D113" s="24" t="s">
        <v>68</v>
      </c>
      <c r="E113" s="144" t="n">
        <v>27668</v>
      </c>
      <c r="F113" s="24" t="s">
        <v>30</v>
      </c>
      <c r="G113" s="24" t="s">
        <v>199</v>
      </c>
      <c r="H113" s="24" t="s">
        <v>216</v>
      </c>
      <c r="I113" s="24" t="s">
        <v>337</v>
      </c>
      <c r="J113" s="24" t="n">
        <v>6</v>
      </c>
      <c r="K113" s="24" t="n">
        <v>18955852193</v>
      </c>
      <c r="L113" s="24" t="s">
        <v>436</v>
      </c>
      <c r="M113" s="145" t="s">
        <v>437</v>
      </c>
    </row>
    <row r="114" customFormat="false" ht="25" hidden="false" customHeight="true" outlineLevel="0" collapsed="false">
      <c r="A114" s="6"/>
      <c r="B114" s="113" t="n">
        <v>80</v>
      </c>
      <c r="C114" s="24" t="s">
        <v>438</v>
      </c>
      <c r="D114" s="24" t="s">
        <v>68</v>
      </c>
      <c r="E114" s="144" t="n">
        <v>34820</v>
      </c>
      <c r="F114" s="24" t="s">
        <v>30</v>
      </c>
      <c r="G114" s="24" t="s">
        <v>199</v>
      </c>
      <c r="H114" s="24" t="s">
        <v>207</v>
      </c>
      <c r="I114" s="24" t="s">
        <v>341</v>
      </c>
      <c r="J114" s="24" t="n">
        <v>1</v>
      </c>
      <c r="K114" s="24" t="n">
        <v>18756715576</v>
      </c>
      <c r="L114" s="24" t="s">
        <v>430</v>
      </c>
      <c r="M114" s="145" t="s">
        <v>439</v>
      </c>
    </row>
    <row r="115" customFormat="false" ht="25" hidden="false" customHeight="true" outlineLevel="0" collapsed="false">
      <c r="A115" s="6"/>
      <c r="B115" s="113" t="n">
        <v>81</v>
      </c>
      <c r="C115" s="24" t="s">
        <v>440</v>
      </c>
      <c r="D115" s="24" t="s">
        <v>68</v>
      </c>
      <c r="E115" s="144" t="n">
        <v>31282</v>
      </c>
      <c r="F115" s="24" t="s">
        <v>30</v>
      </c>
      <c r="G115" s="24" t="s">
        <v>199</v>
      </c>
      <c r="H115" s="24" t="s">
        <v>394</v>
      </c>
      <c r="I115" s="24" t="s">
        <v>418</v>
      </c>
      <c r="J115" s="24" t="n">
        <v>3</v>
      </c>
      <c r="K115" s="24" t="n">
        <v>18900587576</v>
      </c>
      <c r="L115" s="24" t="s">
        <v>430</v>
      </c>
      <c r="M115" s="145" t="s">
        <v>441</v>
      </c>
    </row>
    <row r="116" customFormat="false" ht="25" hidden="false" customHeight="true" outlineLevel="0" collapsed="false">
      <c r="A116" s="6"/>
      <c r="B116" s="113" t="n">
        <v>82</v>
      </c>
      <c r="C116" s="24" t="s">
        <v>442</v>
      </c>
      <c r="D116" s="24" t="s">
        <v>79</v>
      </c>
      <c r="E116" s="144" t="n">
        <v>24259</v>
      </c>
      <c r="F116" s="24" t="s">
        <v>30</v>
      </c>
      <c r="G116" s="24" t="s">
        <v>199</v>
      </c>
      <c r="H116" s="24" t="s">
        <v>216</v>
      </c>
      <c r="I116" s="24" t="s">
        <v>337</v>
      </c>
      <c r="J116" s="24" t="n">
        <v>6</v>
      </c>
      <c r="K116" s="24" t="n">
        <v>13285581168</v>
      </c>
      <c r="L116" s="24" t="s">
        <v>427</v>
      </c>
      <c r="M116" s="145" t="s">
        <v>443</v>
      </c>
    </row>
    <row r="117" customFormat="false" ht="25" hidden="false" customHeight="true" outlineLevel="0" collapsed="false">
      <c r="A117" s="6"/>
      <c r="B117" s="113" t="n">
        <v>83</v>
      </c>
      <c r="C117" s="24" t="s">
        <v>444</v>
      </c>
      <c r="D117" s="24" t="s">
        <v>68</v>
      </c>
      <c r="E117" s="144" t="n">
        <v>25569</v>
      </c>
      <c r="F117" s="24" t="s">
        <v>30</v>
      </c>
      <c r="G117" s="24" t="s">
        <v>206</v>
      </c>
      <c r="H117" s="24" t="s">
        <v>207</v>
      </c>
      <c r="I117" s="24" t="s">
        <v>337</v>
      </c>
      <c r="J117" s="24" t="n">
        <v>6</v>
      </c>
      <c r="K117" s="24" t="n">
        <v>18756829911</v>
      </c>
      <c r="L117" s="24" t="s">
        <v>445</v>
      </c>
      <c r="M117" s="24"/>
    </row>
    <row r="118" customFormat="false" ht="25" hidden="false" customHeight="true" outlineLevel="0" collapsed="false">
      <c r="A118" s="6"/>
      <c r="B118" s="113" t="n">
        <v>84</v>
      </c>
      <c r="C118" s="24" t="s">
        <v>446</v>
      </c>
      <c r="D118" s="24" t="s">
        <v>79</v>
      </c>
      <c r="E118" s="144" t="n">
        <v>30317</v>
      </c>
      <c r="F118" s="24" t="s">
        <v>30</v>
      </c>
      <c r="G118" s="24" t="s">
        <v>199</v>
      </c>
      <c r="H118" s="24" t="s">
        <v>211</v>
      </c>
      <c r="I118" s="24" t="s">
        <v>334</v>
      </c>
      <c r="J118" s="24" t="n">
        <v>5</v>
      </c>
      <c r="K118" s="24" t="n">
        <v>18712264128</v>
      </c>
      <c r="L118" s="24" t="s">
        <v>447</v>
      </c>
      <c r="M118" s="145" t="s">
        <v>448</v>
      </c>
    </row>
    <row r="119" customFormat="false" ht="25" hidden="false" customHeight="true" outlineLevel="0" collapsed="false">
      <c r="A119" s="6"/>
      <c r="B119" s="113" t="n">
        <v>85</v>
      </c>
      <c r="C119" s="24" t="s">
        <v>449</v>
      </c>
      <c r="D119" s="24" t="s">
        <v>68</v>
      </c>
      <c r="E119" s="144" t="n">
        <v>32143</v>
      </c>
      <c r="F119" s="24" t="s">
        <v>30</v>
      </c>
      <c r="G119" s="24" t="s">
        <v>199</v>
      </c>
      <c r="H119" s="24" t="s">
        <v>207</v>
      </c>
      <c r="I119" s="24" t="s">
        <v>341</v>
      </c>
      <c r="J119" s="24" t="n">
        <v>2</v>
      </c>
      <c r="K119" s="24" t="n">
        <v>13955889392</v>
      </c>
      <c r="L119" s="24" t="s">
        <v>430</v>
      </c>
      <c r="M119" s="145" t="s">
        <v>450</v>
      </c>
    </row>
    <row r="120" customFormat="false" ht="25" hidden="false" customHeight="true" outlineLevel="0" collapsed="false">
      <c r="A120" s="6"/>
      <c r="B120" s="113" t="n">
        <v>86</v>
      </c>
      <c r="C120" s="24" t="s">
        <v>451</v>
      </c>
      <c r="D120" s="24" t="s">
        <v>68</v>
      </c>
      <c r="E120" s="144" t="n">
        <v>30742</v>
      </c>
      <c r="F120" s="24" t="s">
        <v>30</v>
      </c>
      <c r="G120" s="24" t="s">
        <v>199</v>
      </c>
      <c r="H120" s="24" t="s">
        <v>452</v>
      </c>
      <c r="I120" s="24" t="s">
        <v>341</v>
      </c>
      <c r="J120" s="24" t="n">
        <v>3</v>
      </c>
      <c r="K120" s="24" t="n">
        <v>15345588050</v>
      </c>
      <c r="L120" s="24" t="s">
        <v>430</v>
      </c>
      <c r="M120" s="145" t="s">
        <v>453</v>
      </c>
    </row>
    <row r="121" customFormat="false" ht="25" hidden="false" customHeight="true" outlineLevel="0" collapsed="false">
      <c r="A121" s="6"/>
      <c r="B121" s="113" t="n">
        <v>87</v>
      </c>
      <c r="C121" s="24" t="s">
        <v>454</v>
      </c>
      <c r="D121" s="24" t="s">
        <v>68</v>
      </c>
      <c r="E121" s="144" t="n">
        <v>25020</v>
      </c>
      <c r="F121" s="24" t="s">
        <v>30</v>
      </c>
      <c r="G121" s="24" t="s">
        <v>199</v>
      </c>
      <c r="H121" s="24" t="s">
        <v>207</v>
      </c>
      <c r="I121" s="24" t="s">
        <v>337</v>
      </c>
      <c r="J121" s="24" t="n">
        <v>6</v>
      </c>
      <c r="K121" s="24" t="n">
        <v>15551336622</v>
      </c>
      <c r="L121" s="24" t="s">
        <v>319</v>
      </c>
      <c r="M121" s="145" t="s">
        <v>455</v>
      </c>
    </row>
    <row r="122" customFormat="false" ht="25" hidden="false" customHeight="true" outlineLevel="0" collapsed="false">
      <c r="A122" s="6"/>
      <c r="B122" s="113" t="n">
        <v>88</v>
      </c>
      <c r="C122" s="24" t="s">
        <v>456</v>
      </c>
      <c r="D122" s="24" t="s">
        <v>68</v>
      </c>
      <c r="E122" s="144" t="n">
        <v>28065</v>
      </c>
      <c r="F122" s="24" t="s">
        <v>30</v>
      </c>
      <c r="G122" s="24" t="s">
        <v>199</v>
      </c>
      <c r="H122" s="24" t="s">
        <v>216</v>
      </c>
      <c r="I122" s="24" t="s">
        <v>337</v>
      </c>
      <c r="J122" s="24"/>
      <c r="K122" s="24" t="n">
        <v>13285581161</v>
      </c>
      <c r="L122" s="24" t="s">
        <v>319</v>
      </c>
      <c r="M122" s="145" t="s">
        <v>457</v>
      </c>
    </row>
    <row r="123" customFormat="false" ht="25" hidden="false" customHeight="true" outlineLevel="0" collapsed="false">
      <c r="A123" s="6"/>
      <c r="B123" s="113" t="n">
        <v>89</v>
      </c>
      <c r="C123" s="24" t="s">
        <v>458</v>
      </c>
      <c r="D123" s="24" t="s">
        <v>79</v>
      </c>
      <c r="E123" s="146" t="n">
        <v>27638</v>
      </c>
      <c r="F123" s="24" t="s">
        <v>30</v>
      </c>
      <c r="G123" s="24" t="s">
        <v>199</v>
      </c>
      <c r="H123" s="24" t="s">
        <v>207</v>
      </c>
      <c r="I123" s="24" t="s">
        <v>337</v>
      </c>
      <c r="J123" s="24"/>
      <c r="K123" s="145" t="s">
        <v>459</v>
      </c>
      <c r="L123" s="24" t="s">
        <v>319</v>
      </c>
      <c r="M123" s="145" t="s">
        <v>460</v>
      </c>
    </row>
    <row r="124" customFormat="false" ht="25" hidden="false" customHeight="true" outlineLevel="0" collapsed="false">
      <c r="A124" s="6"/>
      <c r="B124" s="113" t="n">
        <v>90</v>
      </c>
      <c r="C124" s="24" t="s">
        <v>461</v>
      </c>
      <c r="D124" s="24" t="s">
        <v>79</v>
      </c>
      <c r="E124" s="144" t="n">
        <v>27699</v>
      </c>
      <c r="F124" s="24" t="s">
        <v>30</v>
      </c>
      <c r="G124" s="24" t="s">
        <v>206</v>
      </c>
      <c r="H124" s="24" t="s">
        <v>216</v>
      </c>
      <c r="I124" s="24" t="s">
        <v>334</v>
      </c>
      <c r="J124" s="24" t="n">
        <v>6</v>
      </c>
      <c r="K124" s="24" t="n">
        <v>13696684643</v>
      </c>
      <c r="L124" s="24" t="s">
        <v>319</v>
      </c>
      <c r="M124" s="145" t="s">
        <v>462</v>
      </c>
    </row>
    <row r="125" customFormat="false" ht="33" hidden="false" customHeight="true" outlineLevel="0" collapsed="false">
      <c r="A125" s="6"/>
      <c r="B125" s="113" t="n">
        <v>91</v>
      </c>
      <c r="C125" s="26" t="s">
        <v>463</v>
      </c>
      <c r="D125" s="26" t="s">
        <v>68</v>
      </c>
      <c r="E125" s="71" t="n">
        <v>1995.8</v>
      </c>
      <c r="F125" s="26" t="s">
        <v>142</v>
      </c>
      <c r="G125" s="26" t="s">
        <v>199</v>
      </c>
      <c r="H125" s="26" t="s">
        <v>464</v>
      </c>
      <c r="I125" s="26" t="s">
        <v>294</v>
      </c>
      <c r="J125" s="71" t="n">
        <v>4</v>
      </c>
      <c r="K125" s="71" t="n">
        <v>18110582017</v>
      </c>
      <c r="L125" s="26" t="s">
        <v>465</v>
      </c>
      <c r="M125" s="71" t="s">
        <v>466</v>
      </c>
    </row>
    <row r="126" customFormat="false" ht="33" hidden="false" customHeight="true" outlineLevel="0" collapsed="false">
      <c r="A126" s="6"/>
      <c r="B126" s="113" t="n">
        <v>92</v>
      </c>
      <c r="C126" s="69" t="s">
        <v>467</v>
      </c>
      <c r="D126" s="69" t="s">
        <v>79</v>
      </c>
      <c r="E126" s="27" t="n">
        <v>1973.1</v>
      </c>
      <c r="F126" s="69" t="s">
        <v>468</v>
      </c>
      <c r="G126" s="69" t="s">
        <v>327</v>
      </c>
      <c r="H126" s="69" t="s">
        <v>381</v>
      </c>
      <c r="I126" s="69" t="s">
        <v>337</v>
      </c>
      <c r="J126" s="27" t="n">
        <v>1</v>
      </c>
      <c r="K126" s="27" t="n">
        <v>13093347390</v>
      </c>
      <c r="L126" s="16"/>
      <c r="M126" s="16"/>
    </row>
    <row r="127" customFormat="false" ht="33" hidden="false" customHeight="true" outlineLevel="0" collapsed="false">
      <c r="A127" s="6"/>
      <c r="B127" s="113" t="n">
        <v>93</v>
      </c>
      <c r="C127" s="147" t="s">
        <v>469</v>
      </c>
      <c r="D127" s="147" t="s">
        <v>68</v>
      </c>
      <c r="E127" s="28" t="n">
        <v>2002.06</v>
      </c>
      <c r="F127" s="147" t="s">
        <v>32</v>
      </c>
      <c r="G127" s="147" t="s">
        <v>199</v>
      </c>
      <c r="H127" s="147" t="s">
        <v>340</v>
      </c>
      <c r="I127" s="147" t="s">
        <v>281</v>
      </c>
      <c r="J127" s="28" t="n">
        <v>1</v>
      </c>
      <c r="K127" s="28" t="n">
        <v>18655883596</v>
      </c>
      <c r="L127" s="16"/>
      <c r="M127" s="16"/>
    </row>
    <row r="128" customFormat="false" ht="33" hidden="false" customHeight="true" outlineLevel="0" collapsed="false">
      <c r="A128" s="6"/>
      <c r="B128" s="113" t="n">
        <v>94</v>
      </c>
      <c r="C128" s="120" t="s">
        <v>470</v>
      </c>
      <c r="D128" s="120" t="s">
        <v>68</v>
      </c>
      <c r="E128" s="148" t="s">
        <v>471</v>
      </c>
      <c r="F128" s="120" t="s">
        <v>472</v>
      </c>
      <c r="G128" s="122" t="s">
        <v>199</v>
      </c>
      <c r="H128" s="84" t="s">
        <v>216</v>
      </c>
      <c r="I128" s="84" t="s">
        <v>473</v>
      </c>
      <c r="J128" s="84" t="n">
        <v>5</v>
      </c>
      <c r="K128" s="84" t="n">
        <v>17356972996</v>
      </c>
      <c r="L128" s="83"/>
      <c r="M128" s="149"/>
    </row>
    <row r="129" customFormat="false" ht="33" hidden="false" customHeight="true" outlineLevel="0" collapsed="false">
      <c r="A129" s="6"/>
      <c r="B129" s="113" t="n">
        <v>95</v>
      </c>
      <c r="C129" s="93" t="s">
        <v>147</v>
      </c>
      <c r="D129" s="93" t="s">
        <v>79</v>
      </c>
      <c r="E129" s="99" t="n">
        <v>24381</v>
      </c>
      <c r="F129" s="54" t="s">
        <v>34</v>
      </c>
      <c r="G129" s="54" t="s">
        <v>199</v>
      </c>
      <c r="H129" s="98" t="s">
        <v>220</v>
      </c>
      <c r="I129" s="98" t="s">
        <v>474</v>
      </c>
      <c r="J129" s="98" t="n">
        <v>12</v>
      </c>
      <c r="K129" s="98" t="n">
        <v>13605583082</v>
      </c>
      <c r="L129" s="55" t="s">
        <v>230</v>
      </c>
      <c r="M129" s="149" t="s">
        <v>475</v>
      </c>
    </row>
    <row r="130" customFormat="false" ht="33" hidden="false" customHeight="true" outlineLevel="0" collapsed="false">
      <c r="A130" s="6"/>
      <c r="B130" s="113" t="n">
        <v>96</v>
      </c>
      <c r="C130" s="150" t="s">
        <v>476</v>
      </c>
      <c r="D130" s="93" t="s">
        <v>68</v>
      </c>
      <c r="E130" s="151" t="n">
        <v>33664</v>
      </c>
      <c r="F130" s="54" t="s">
        <v>35</v>
      </c>
      <c r="G130" s="54" t="s">
        <v>261</v>
      </c>
      <c r="H130" s="107" t="s">
        <v>477</v>
      </c>
      <c r="I130" s="98" t="s">
        <v>478</v>
      </c>
      <c r="J130" s="98" t="n">
        <v>6</v>
      </c>
      <c r="K130" s="98" t="n">
        <v>17356138363</v>
      </c>
      <c r="L130" s="107" t="s">
        <v>249</v>
      </c>
      <c r="M130" s="83" t="s">
        <v>479</v>
      </c>
    </row>
    <row r="131" customFormat="false" ht="33" hidden="false" customHeight="true" outlineLevel="0" collapsed="false">
      <c r="A131" s="6"/>
      <c r="B131" s="113" t="n">
        <v>97</v>
      </c>
      <c r="C131" s="93" t="s">
        <v>480</v>
      </c>
      <c r="D131" s="93" t="s">
        <v>68</v>
      </c>
      <c r="E131" s="99" t="s">
        <v>481</v>
      </c>
      <c r="F131" s="54" t="s">
        <v>482</v>
      </c>
      <c r="G131" s="54" t="s">
        <v>199</v>
      </c>
      <c r="H131" s="98" t="s">
        <v>356</v>
      </c>
      <c r="I131" s="98" t="s">
        <v>418</v>
      </c>
      <c r="J131" s="98" t="n">
        <v>3</v>
      </c>
      <c r="K131" s="98" t="n">
        <v>15556562988</v>
      </c>
      <c r="L131" s="16"/>
      <c r="M131" s="16"/>
    </row>
    <row r="132" customFormat="false" ht="33" hidden="false" customHeight="true" outlineLevel="0" collapsed="false">
      <c r="A132" s="6"/>
      <c r="B132" s="113" t="n">
        <v>98</v>
      </c>
      <c r="C132" s="93" t="s">
        <v>483</v>
      </c>
      <c r="D132" s="93" t="s">
        <v>68</v>
      </c>
      <c r="E132" s="52" t="s">
        <v>484</v>
      </c>
      <c r="F132" s="54" t="s">
        <v>482</v>
      </c>
      <c r="G132" s="54" t="s">
        <v>199</v>
      </c>
      <c r="H132" s="98" t="s">
        <v>216</v>
      </c>
      <c r="I132" s="98" t="s">
        <v>418</v>
      </c>
      <c r="J132" s="98" t="n">
        <v>3</v>
      </c>
      <c r="K132" s="98" t="n">
        <v>15055862916</v>
      </c>
      <c r="L132" s="16"/>
      <c r="M132" s="16"/>
    </row>
    <row r="133" customFormat="false" ht="33" hidden="false" customHeight="true" outlineLevel="0" collapsed="false">
      <c r="A133" s="6"/>
      <c r="B133" s="113" t="n">
        <v>99</v>
      </c>
      <c r="C133" s="152" t="s">
        <v>485</v>
      </c>
      <c r="D133" s="152" t="s">
        <v>79</v>
      </c>
      <c r="E133" s="153" t="n">
        <v>28825</v>
      </c>
      <c r="F133" s="154" t="s">
        <v>486</v>
      </c>
      <c r="G133" s="154" t="s">
        <v>199</v>
      </c>
      <c r="H133" s="55" t="s">
        <v>216</v>
      </c>
      <c r="I133" s="55" t="s">
        <v>201</v>
      </c>
      <c r="J133" s="83" t="n">
        <v>14</v>
      </c>
      <c r="K133" s="83" t="n">
        <v>15398131006</v>
      </c>
      <c r="L133" s="16"/>
      <c r="M133" s="16"/>
    </row>
    <row r="134" customFormat="false" ht="33" hidden="false" customHeight="true" outlineLevel="0" collapsed="false">
      <c r="A134" s="6"/>
      <c r="B134" s="113" t="n">
        <v>100</v>
      </c>
      <c r="C134" s="152" t="s">
        <v>487</v>
      </c>
      <c r="D134" s="152" t="s">
        <v>68</v>
      </c>
      <c r="E134" s="153" t="n">
        <v>28703</v>
      </c>
      <c r="F134" s="154" t="s">
        <v>488</v>
      </c>
      <c r="G134" s="154" t="s">
        <v>199</v>
      </c>
      <c r="H134" s="55" t="s">
        <v>216</v>
      </c>
      <c r="I134" s="55" t="s">
        <v>201</v>
      </c>
      <c r="J134" s="83" t="n">
        <v>8</v>
      </c>
      <c r="K134" s="83" t="n">
        <v>15255898618</v>
      </c>
      <c r="L134" s="16"/>
      <c r="M134" s="16"/>
    </row>
    <row r="135" customFormat="false" ht="33" hidden="false" customHeight="true" outlineLevel="0" collapsed="false">
      <c r="A135" s="6"/>
      <c r="B135" s="113" t="n">
        <v>101</v>
      </c>
      <c r="C135" s="152" t="s">
        <v>489</v>
      </c>
      <c r="D135" s="152" t="s">
        <v>68</v>
      </c>
      <c r="E135" s="155" t="s">
        <v>490</v>
      </c>
      <c r="F135" s="154" t="s">
        <v>491</v>
      </c>
      <c r="G135" s="55" t="s">
        <v>492</v>
      </c>
      <c r="H135" s="55" t="s">
        <v>417</v>
      </c>
      <c r="I135" s="55" t="s">
        <v>294</v>
      </c>
      <c r="J135" s="83" t="n">
        <v>3</v>
      </c>
      <c r="K135" s="83" t="n">
        <v>18356625021</v>
      </c>
      <c r="L135" s="16"/>
      <c r="M135" s="16"/>
    </row>
    <row r="136" customFormat="false" ht="33" hidden="false" customHeight="true" outlineLevel="0" collapsed="false">
      <c r="A136" s="6"/>
      <c r="B136" s="113" t="n">
        <v>102</v>
      </c>
      <c r="C136" s="152" t="s">
        <v>493</v>
      </c>
      <c r="D136" s="152" t="s">
        <v>79</v>
      </c>
      <c r="E136" s="153" t="n">
        <v>37165</v>
      </c>
      <c r="F136" s="154" t="s">
        <v>494</v>
      </c>
      <c r="G136" s="154" t="s">
        <v>199</v>
      </c>
      <c r="H136" s="55" t="s">
        <v>207</v>
      </c>
      <c r="I136" s="55" t="s">
        <v>291</v>
      </c>
      <c r="J136" s="83" t="n">
        <v>2</v>
      </c>
      <c r="K136" s="83" t="n">
        <v>17856166612</v>
      </c>
      <c r="L136" s="16"/>
      <c r="M136" s="16"/>
    </row>
    <row r="137" customFormat="false" ht="33" hidden="false" customHeight="true" outlineLevel="0" collapsed="false">
      <c r="A137" s="6"/>
      <c r="B137" s="113" t="n">
        <v>103</v>
      </c>
      <c r="C137" s="93" t="s">
        <v>495</v>
      </c>
      <c r="D137" s="93" t="s">
        <v>68</v>
      </c>
      <c r="E137" s="99" t="n">
        <v>27729</v>
      </c>
      <c r="F137" s="54" t="s">
        <v>496</v>
      </c>
      <c r="G137" s="63" t="s">
        <v>192</v>
      </c>
      <c r="H137" s="98" t="s">
        <v>314</v>
      </c>
      <c r="I137" s="98" t="s">
        <v>497</v>
      </c>
      <c r="J137" s="98" t="n">
        <v>11</v>
      </c>
      <c r="K137" s="98" t="n">
        <v>18755897959</v>
      </c>
      <c r="L137" s="55" t="s">
        <v>498</v>
      </c>
      <c r="M137" s="83" t="s">
        <v>499</v>
      </c>
    </row>
    <row r="138" customFormat="false" ht="33" hidden="false" customHeight="true" outlineLevel="0" collapsed="false">
      <c r="A138" s="6"/>
      <c r="B138" s="113" t="n">
        <v>104</v>
      </c>
      <c r="C138" s="55" t="s">
        <v>500</v>
      </c>
      <c r="D138" s="55" t="s">
        <v>68</v>
      </c>
      <c r="E138" s="83" t="n">
        <v>33543</v>
      </c>
      <c r="F138" s="55" t="s">
        <v>266</v>
      </c>
      <c r="G138" s="55" t="s">
        <v>199</v>
      </c>
      <c r="H138" s="55" t="s">
        <v>356</v>
      </c>
      <c r="I138" s="83"/>
      <c r="J138" s="83" t="s">
        <v>267</v>
      </c>
      <c r="K138" s="83" t="n">
        <v>17356903069</v>
      </c>
      <c r="L138" s="83"/>
      <c r="M138" s="83"/>
    </row>
    <row r="139" customFormat="false" ht="33" hidden="false" customHeight="true" outlineLevel="0" collapsed="false">
      <c r="A139" s="6"/>
      <c r="B139" s="113" t="n">
        <v>105</v>
      </c>
      <c r="C139" s="55" t="s">
        <v>501</v>
      </c>
      <c r="D139" s="55" t="s">
        <v>79</v>
      </c>
      <c r="E139" s="83" t="n">
        <v>35827</v>
      </c>
      <c r="F139" s="55" t="s">
        <v>266</v>
      </c>
      <c r="G139" s="55" t="s">
        <v>261</v>
      </c>
      <c r="H139" s="55" t="s">
        <v>502</v>
      </c>
      <c r="I139" s="83"/>
      <c r="J139" s="83" t="s">
        <v>503</v>
      </c>
      <c r="K139" s="83" t="n">
        <v>17201790402</v>
      </c>
      <c r="L139" s="154" t="s">
        <v>504</v>
      </c>
      <c r="M139" s="156" t="s">
        <v>505</v>
      </c>
    </row>
    <row r="140" customFormat="false" ht="33" hidden="false" customHeight="true" outlineLevel="0" collapsed="false">
      <c r="A140" s="6"/>
      <c r="B140" s="113" t="n">
        <v>106</v>
      </c>
      <c r="C140" s="55" t="s">
        <v>506</v>
      </c>
      <c r="D140" s="55" t="s">
        <v>68</v>
      </c>
      <c r="E140" s="83" t="n">
        <v>34029</v>
      </c>
      <c r="F140" s="55" t="s">
        <v>266</v>
      </c>
      <c r="G140" s="55" t="s">
        <v>199</v>
      </c>
      <c r="H140" s="55" t="s">
        <v>507</v>
      </c>
      <c r="I140" s="83"/>
      <c r="J140" s="83" t="s">
        <v>267</v>
      </c>
      <c r="K140" s="83" t="n">
        <v>15055569951</v>
      </c>
      <c r="L140" s="55" t="s">
        <v>277</v>
      </c>
      <c r="M140" s="83" t="s">
        <v>508</v>
      </c>
    </row>
    <row r="141" customFormat="false" ht="33" hidden="false" customHeight="true" outlineLevel="0" collapsed="false">
      <c r="A141" s="6"/>
      <c r="B141" s="113" t="n">
        <v>107</v>
      </c>
      <c r="C141" s="93" t="s">
        <v>509</v>
      </c>
      <c r="D141" s="93" t="s">
        <v>68</v>
      </c>
      <c r="E141" s="157" t="s">
        <v>510</v>
      </c>
      <c r="F141" s="54" t="s">
        <v>40</v>
      </c>
      <c r="G141" s="63" t="s">
        <v>199</v>
      </c>
      <c r="H141" s="98" t="s">
        <v>511</v>
      </c>
      <c r="I141" s="98" t="s">
        <v>291</v>
      </c>
      <c r="J141" s="98" t="s">
        <v>69</v>
      </c>
      <c r="K141" s="98" t="n">
        <v>15695580130</v>
      </c>
      <c r="L141" s="16"/>
      <c r="M141" s="16"/>
    </row>
    <row r="142" customFormat="false" ht="33" hidden="false" customHeight="true" outlineLevel="0" collapsed="false">
      <c r="A142" s="6"/>
      <c r="B142" s="113" t="n">
        <v>108</v>
      </c>
      <c r="C142" s="93" t="s">
        <v>512</v>
      </c>
      <c r="D142" s="93" t="s">
        <v>79</v>
      </c>
      <c r="E142" s="157" t="s">
        <v>513</v>
      </c>
      <c r="F142" s="54" t="s">
        <v>40</v>
      </c>
      <c r="G142" s="63" t="s">
        <v>514</v>
      </c>
      <c r="H142" s="98"/>
      <c r="I142" s="98" t="s">
        <v>294</v>
      </c>
      <c r="J142" s="98" t="s">
        <v>515</v>
      </c>
      <c r="K142" s="98" t="n">
        <v>15556365692</v>
      </c>
      <c r="L142" s="16"/>
      <c r="M142" s="16"/>
    </row>
    <row r="143" customFormat="false" ht="33" hidden="false" customHeight="true" outlineLevel="0" collapsed="false">
      <c r="A143" s="6"/>
      <c r="B143" s="113" t="n">
        <v>109</v>
      </c>
      <c r="C143" s="93" t="s">
        <v>516</v>
      </c>
      <c r="D143" s="93" t="s">
        <v>68</v>
      </c>
      <c r="E143" s="157" t="s">
        <v>517</v>
      </c>
      <c r="F143" s="54" t="s">
        <v>40</v>
      </c>
      <c r="G143" s="63" t="s">
        <v>199</v>
      </c>
      <c r="H143" s="98" t="s">
        <v>216</v>
      </c>
      <c r="I143" s="98" t="s">
        <v>291</v>
      </c>
      <c r="J143" s="98" t="s">
        <v>69</v>
      </c>
      <c r="K143" s="98" t="n">
        <v>13839422785</v>
      </c>
      <c r="L143" s="16"/>
      <c r="M143" s="16"/>
    </row>
    <row r="144" customFormat="false" ht="33" hidden="false" customHeight="true" outlineLevel="0" collapsed="false">
      <c r="A144" s="6"/>
      <c r="B144" s="113" t="n">
        <v>110</v>
      </c>
      <c r="C144" s="132" t="s">
        <v>518</v>
      </c>
      <c r="D144" s="132" t="s">
        <v>79</v>
      </c>
      <c r="E144" s="158" t="s">
        <v>519</v>
      </c>
      <c r="F144" s="54" t="s">
        <v>40</v>
      </c>
      <c r="G144" s="63" t="s">
        <v>514</v>
      </c>
      <c r="H144" s="127"/>
      <c r="I144" s="159" t="s">
        <v>294</v>
      </c>
      <c r="J144" s="159" t="s">
        <v>515</v>
      </c>
      <c r="K144" s="127" t="n">
        <v>18734071686</v>
      </c>
      <c r="L144" s="16"/>
      <c r="M144" s="16"/>
    </row>
    <row r="145" customFormat="false" ht="33" hidden="false" customHeight="true" outlineLevel="0" collapsed="false">
      <c r="A145" s="6"/>
      <c r="B145" s="113" t="n">
        <v>111</v>
      </c>
      <c r="C145" s="132" t="s">
        <v>520</v>
      </c>
      <c r="D145" s="132" t="s">
        <v>68</v>
      </c>
      <c r="E145" s="158" t="s">
        <v>521</v>
      </c>
      <c r="F145" s="54" t="s">
        <v>40</v>
      </c>
      <c r="G145" s="63" t="s">
        <v>199</v>
      </c>
      <c r="H145" s="159" t="s">
        <v>216</v>
      </c>
      <c r="I145" s="159" t="s">
        <v>291</v>
      </c>
      <c r="J145" s="159" t="s">
        <v>69</v>
      </c>
      <c r="K145" s="127" t="n">
        <v>15055568402</v>
      </c>
      <c r="L145" s="16"/>
      <c r="M145" s="16"/>
    </row>
    <row r="146" customFormat="false" ht="33" hidden="false" customHeight="true" outlineLevel="0" collapsed="false">
      <c r="A146" s="6"/>
      <c r="B146" s="113" t="n">
        <v>112</v>
      </c>
      <c r="C146" s="93" t="s">
        <v>522</v>
      </c>
      <c r="D146" s="93" t="s">
        <v>79</v>
      </c>
      <c r="E146" s="99" t="n">
        <v>1978.1</v>
      </c>
      <c r="F146" s="54" t="s">
        <v>523</v>
      </c>
      <c r="G146" s="63" t="s">
        <v>206</v>
      </c>
      <c r="H146" s="98" t="s">
        <v>524</v>
      </c>
      <c r="I146" s="98" t="s">
        <v>197</v>
      </c>
      <c r="J146" s="98" t="n">
        <v>5</v>
      </c>
      <c r="K146" s="98" t="n">
        <v>13855864398</v>
      </c>
      <c r="L146" s="16"/>
      <c r="M146" s="16"/>
    </row>
    <row r="147" customFormat="false" ht="33" hidden="false" customHeight="true" outlineLevel="0" collapsed="false">
      <c r="A147" s="6"/>
      <c r="B147" s="113" t="n">
        <v>113</v>
      </c>
      <c r="C147" s="114" t="s">
        <v>525</v>
      </c>
      <c r="D147" s="93" t="s">
        <v>68</v>
      </c>
      <c r="E147" s="119" t="s">
        <v>526</v>
      </c>
      <c r="F147" s="160" t="s">
        <v>527</v>
      </c>
      <c r="G147" s="98" t="s">
        <v>199</v>
      </c>
      <c r="H147" s="98" t="s">
        <v>207</v>
      </c>
      <c r="I147" s="98"/>
      <c r="J147" s="84" t="n">
        <v>1</v>
      </c>
      <c r="K147" s="98" t="n">
        <v>15178116576</v>
      </c>
      <c r="L147" s="16"/>
      <c r="M147" s="16"/>
    </row>
    <row r="148" customFormat="false" ht="33" hidden="false" customHeight="true" outlineLevel="0" collapsed="false">
      <c r="A148" s="6"/>
      <c r="B148" s="113" t="n">
        <v>114</v>
      </c>
      <c r="C148" s="114" t="s">
        <v>528</v>
      </c>
      <c r="D148" s="93" t="s">
        <v>79</v>
      </c>
      <c r="E148" s="160" t="n">
        <v>1974.1</v>
      </c>
      <c r="F148" s="160" t="s">
        <v>527</v>
      </c>
      <c r="G148" s="54" t="s">
        <v>199</v>
      </c>
      <c r="H148" s="143" t="s">
        <v>216</v>
      </c>
      <c r="I148" s="98" t="s">
        <v>294</v>
      </c>
      <c r="J148" s="84" t="n">
        <v>2</v>
      </c>
      <c r="K148" s="84" t="n">
        <v>13866228346</v>
      </c>
      <c r="L148" s="16"/>
      <c r="M148" s="16"/>
    </row>
    <row r="149" customFormat="false" ht="33" hidden="false" customHeight="true" outlineLevel="0" collapsed="false">
      <c r="A149" s="6"/>
      <c r="B149" s="113" t="n">
        <v>115</v>
      </c>
      <c r="C149" s="114" t="s">
        <v>529</v>
      </c>
      <c r="D149" s="93" t="s">
        <v>79</v>
      </c>
      <c r="E149" s="160" t="n">
        <v>1974.07</v>
      </c>
      <c r="F149" s="160" t="s">
        <v>527</v>
      </c>
      <c r="G149" s="54" t="s">
        <v>199</v>
      </c>
      <c r="H149" s="143" t="s">
        <v>216</v>
      </c>
      <c r="I149" s="98" t="s">
        <v>201</v>
      </c>
      <c r="J149" s="84" t="n">
        <v>2</v>
      </c>
      <c r="K149" s="98" t="n">
        <v>13335586618</v>
      </c>
      <c r="L149" s="16"/>
      <c r="M149" s="16"/>
    </row>
    <row r="150" customFormat="false" ht="33" hidden="false" customHeight="true" outlineLevel="0" collapsed="false">
      <c r="A150" s="6"/>
      <c r="B150" s="113" t="n">
        <v>116</v>
      </c>
      <c r="C150" s="114" t="s">
        <v>530</v>
      </c>
      <c r="D150" s="93" t="s">
        <v>68</v>
      </c>
      <c r="E150" s="160" t="n">
        <v>1969.07</v>
      </c>
      <c r="F150" s="160" t="s">
        <v>527</v>
      </c>
      <c r="G150" s="54" t="s">
        <v>206</v>
      </c>
      <c r="H150" s="143" t="s">
        <v>207</v>
      </c>
      <c r="I150" s="98" t="s">
        <v>201</v>
      </c>
      <c r="J150" s="84" t="n">
        <v>2</v>
      </c>
      <c r="K150" s="98" t="n">
        <v>13855861536</v>
      </c>
      <c r="L150" s="16"/>
      <c r="M150" s="16"/>
    </row>
    <row r="151" customFormat="false" ht="33" hidden="false" customHeight="true" outlineLevel="0" collapsed="false">
      <c r="A151" s="6"/>
      <c r="B151" s="113" t="n">
        <v>117</v>
      </c>
      <c r="C151" s="114" t="s">
        <v>531</v>
      </c>
      <c r="D151" s="93" t="s">
        <v>68</v>
      </c>
      <c r="E151" s="160" t="n">
        <v>1983.11</v>
      </c>
      <c r="F151" s="160" t="s">
        <v>527</v>
      </c>
      <c r="G151" s="54" t="s">
        <v>199</v>
      </c>
      <c r="H151" s="143" t="s">
        <v>216</v>
      </c>
      <c r="I151" s="98" t="s">
        <v>294</v>
      </c>
      <c r="J151" s="84" t="n">
        <v>2</v>
      </c>
      <c r="K151" s="84" t="n">
        <v>15375006701</v>
      </c>
      <c r="L151" s="16"/>
      <c r="M151" s="16"/>
    </row>
    <row r="152" customFormat="false" ht="33" hidden="false" customHeight="true" outlineLevel="0" collapsed="false">
      <c r="A152" s="6"/>
      <c r="B152" s="113" t="n">
        <v>118</v>
      </c>
      <c r="C152" s="114" t="s">
        <v>532</v>
      </c>
      <c r="D152" s="93" t="s">
        <v>79</v>
      </c>
      <c r="E152" s="160" t="n">
        <v>2001.09</v>
      </c>
      <c r="F152" s="160" t="s">
        <v>527</v>
      </c>
      <c r="G152" s="54" t="s">
        <v>199</v>
      </c>
      <c r="H152" s="143" t="s">
        <v>207</v>
      </c>
      <c r="I152" s="98" t="s">
        <v>291</v>
      </c>
      <c r="J152" s="84" t="n">
        <v>2</v>
      </c>
      <c r="K152" s="84" t="n">
        <v>15178192667</v>
      </c>
      <c r="L152" s="16"/>
      <c r="M152" s="16"/>
    </row>
    <row r="153" customFormat="false" ht="33" hidden="false" customHeight="true" outlineLevel="0" collapsed="false">
      <c r="A153" s="6"/>
      <c r="B153" s="113" t="n">
        <v>119</v>
      </c>
      <c r="C153" s="114" t="s">
        <v>533</v>
      </c>
      <c r="D153" s="93" t="s">
        <v>68</v>
      </c>
      <c r="E153" s="160" t="n">
        <v>1991.06</v>
      </c>
      <c r="F153" s="160" t="s">
        <v>527</v>
      </c>
      <c r="G153" s="54" t="s">
        <v>199</v>
      </c>
      <c r="H153" s="143" t="s">
        <v>207</v>
      </c>
      <c r="I153" s="98" t="s">
        <v>291</v>
      </c>
      <c r="J153" s="84" t="n">
        <v>2</v>
      </c>
      <c r="K153" s="84" t="n">
        <v>18605685816</v>
      </c>
      <c r="L153" s="16"/>
      <c r="M153" s="16"/>
    </row>
    <row r="154" customFormat="false" ht="33" hidden="false" customHeight="true" outlineLevel="0" collapsed="false">
      <c r="A154" s="6"/>
      <c r="B154" s="113" t="n">
        <v>120</v>
      </c>
      <c r="C154" s="114" t="s">
        <v>534</v>
      </c>
      <c r="D154" s="93" t="s">
        <v>68</v>
      </c>
      <c r="E154" s="119" t="s">
        <v>535</v>
      </c>
      <c r="F154" s="160" t="s">
        <v>527</v>
      </c>
      <c r="G154" s="54" t="s">
        <v>199</v>
      </c>
      <c r="H154" s="143" t="s">
        <v>216</v>
      </c>
      <c r="I154" s="98" t="s">
        <v>294</v>
      </c>
      <c r="J154" s="84" t="n">
        <v>2</v>
      </c>
      <c r="K154" s="84" t="n">
        <v>18726521982</v>
      </c>
      <c r="L154" s="16"/>
      <c r="M154" s="16"/>
    </row>
    <row r="155" customFormat="false" ht="33" hidden="false" customHeight="true" outlineLevel="0" collapsed="false">
      <c r="A155" s="6"/>
      <c r="B155" s="113" t="n">
        <v>121</v>
      </c>
      <c r="C155" s="114" t="s">
        <v>536</v>
      </c>
      <c r="D155" s="93" t="s">
        <v>68</v>
      </c>
      <c r="E155" s="119" t="s">
        <v>537</v>
      </c>
      <c r="F155" s="160" t="s">
        <v>527</v>
      </c>
      <c r="G155" s="54" t="s">
        <v>206</v>
      </c>
      <c r="H155" s="143" t="s">
        <v>216</v>
      </c>
      <c r="I155" s="98" t="s">
        <v>294</v>
      </c>
      <c r="J155" s="84" t="n">
        <v>2</v>
      </c>
      <c r="K155" s="84" t="n">
        <v>18156878199</v>
      </c>
      <c r="L155" s="16"/>
      <c r="M155" s="16"/>
    </row>
    <row r="156" customFormat="false" ht="33" hidden="false" customHeight="true" outlineLevel="0" collapsed="false">
      <c r="A156" s="6"/>
      <c r="B156" s="113" t="n">
        <v>122</v>
      </c>
      <c r="C156" s="114" t="s">
        <v>538</v>
      </c>
      <c r="D156" s="93" t="s">
        <v>68</v>
      </c>
      <c r="E156" s="119" t="s">
        <v>539</v>
      </c>
      <c r="F156" s="160" t="s">
        <v>527</v>
      </c>
      <c r="G156" s="54" t="s">
        <v>199</v>
      </c>
      <c r="H156" s="143" t="s">
        <v>216</v>
      </c>
      <c r="I156" s="98" t="s">
        <v>294</v>
      </c>
      <c r="J156" s="84" t="n">
        <v>2</v>
      </c>
      <c r="K156" s="84" t="n">
        <v>15205585313</v>
      </c>
      <c r="L156" s="16"/>
      <c r="M156" s="16"/>
    </row>
    <row r="157" customFormat="false" ht="33" hidden="false" customHeight="true" outlineLevel="0" collapsed="false">
      <c r="A157" s="6"/>
      <c r="B157" s="113" t="n">
        <v>123</v>
      </c>
      <c r="C157" s="114" t="s">
        <v>540</v>
      </c>
      <c r="D157" s="93" t="s">
        <v>68</v>
      </c>
      <c r="E157" s="119" t="s">
        <v>541</v>
      </c>
      <c r="F157" s="160" t="s">
        <v>527</v>
      </c>
      <c r="G157" s="54" t="s">
        <v>199</v>
      </c>
      <c r="H157" s="143" t="s">
        <v>216</v>
      </c>
      <c r="I157" s="98" t="s">
        <v>291</v>
      </c>
      <c r="J157" s="84" t="n">
        <v>2</v>
      </c>
      <c r="K157" s="84" t="n">
        <v>14792778236</v>
      </c>
      <c r="L157" s="16"/>
      <c r="M157" s="16"/>
    </row>
    <row r="158" customFormat="false" ht="33" hidden="false" customHeight="true" outlineLevel="0" collapsed="false">
      <c r="A158" s="6"/>
      <c r="B158" s="113" t="n">
        <v>124</v>
      </c>
      <c r="C158" s="114" t="s">
        <v>542</v>
      </c>
      <c r="D158" s="93" t="s">
        <v>68</v>
      </c>
      <c r="E158" s="119" t="s">
        <v>543</v>
      </c>
      <c r="F158" s="160" t="s">
        <v>527</v>
      </c>
      <c r="G158" s="54" t="s">
        <v>199</v>
      </c>
      <c r="H158" s="143" t="s">
        <v>216</v>
      </c>
      <c r="I158" s="98" t="s">
        <v>201</v>
      </c>
      <c r="J158" s="84" t="n">
        <v>2</v>
      </c>
      <c r="K158" s="84" t="n">
        <v>13966575880</v>
      </c>
      <c r="L158" s="16"/>
      <c r="M158" s="16"/>
    </row>
    <row r="159" customFormat="false" ht="33" hidden="false" customHeight="true" outlineLevel="0" collapsed="false">
      <c r="A159" s="6"/>
      <c r="B159" s="113" t="n">
        <v>125</v>
      </c>
      <c r="C159" s="114" t="s">
        <v>544</v>
      </c>
      <c r="D159" s="93" t="s">
        <v>79</v>
      </c>
      <c r="E159" s="119" t="s">
        <v>545</v>
      </c>
      <c r="F159" s="160" t="s">
        <v>527</v>
      </c>
      <c r="G159" s="54" t="s">
        <v>199</v>
      </c>
      <c r="H159" s="143" t="s">
        <v>216</v>
      </c>
      <c r="I159" s="98" t="s">
        <v>294</v>
      </c>
      <c r="J159" s="84" t="n">
        <v>2</v>
      </c>
      <c r="K159" s="84" t="n">
        <v>15755815177</v>
      </c>
      <c r="L159" s="16"/>
      <c r="M159" s="16"/>
    </row>
    <row r="160" customFormat="false" ht="33" hidden="false" customHeight="true" outlineLevel="0" collapsed="false">
      <c r="A160" s="6"/>
      <c r="B160" s="113" t="n">
        <v>126</v>
      </c>
      <c r="C160" s="114" t="s">
        <v>546</v>
      </c>
      <c r="D160" s="93" t="s">
        <v>79</v>
      </c>
      <c r="E160" s="119" t="s">
        <v>547</v>
      </c>
      <c r="F160" s="160" t="s">
        <v>527</v>
      </c>
      <c r="G160" s="54" t="s">
        <v>199</v>
      </c>
      <c r="H160" s="143" t="s">
        <v>216</v>
      </c>
      <c r="I160" s="98" t="s">
        <v>294</v>
      </c>
      <c r="J160" s="84" t="n">
        <v>2</v>
      </c>
      <c r="K160" s="84" t="n">
        <v>18005685127</v>
      </c>
      <c r="L160" s="34"/>
      <c r="M160" s="34"/>
    </row>
    <row r="161" customFormat="false" ht="33" hidden="false" customHeight="true" outlineLevel="0" collapsed="false">
      <c r="A161" s="6"/>
      <c r="B161" s="113" t="n">
        <v>127</v>
      </c>
      <c r="C161" s="114" t="s">
        <v>548</v>
      </c>
      <c r="D161" s="93" t="s">
        <v>68</v>
      </c>
      <c r="E161" s="119" t="s">
        <v>549</v>
      </c>
      <c r="F161" s="160" t="s">
        <v>527</v>
      </c>
      <c r="G161" s="54" t="s">
        <v>199</v>
      </c>
      <c r="H161" s="143" t="s">
        <v>207</v>
      </c>
      <c r="I161" s="98" t="s">
        <v>291</v>
      </c>
      <c r="J161" s="84" t="n">
        <v>2</v>
      </c>
      <c r="K161" s="93" t="n">
        <v>15156560037</v>
      </c>
      <c r="L161" s="16"/>
      <c r="M161" s="16"/>
    </row>
    <row r="162" customFormat="false" ht="33" hidden="false" customHeight="true" outlineLevel="0" collapsed="false">
      <c r="A162" s="6"/>
      <c r="B162" s="113" t="n">
        <v>128</v>
      </c>
      <c r="C162" s="93" t="s">
        <v>550</v>
      </c>
      <c r="D162" s="93" t="s">
        <v>68</v>
      </c>
      <c r="E162" s="161" t="n">
        <v>1995.09</v>
      </c>
      <c r="F162" s="68" t="s">
        <v>551</v>
      </c>
      <c r="G162" s="68" t="s">
        <v>199</v>
      </c>
      <c r="H162" s="143" t="s">
        <v>552</v>
      </c>
      <c r="I162" s="84" t="s">
        <v>291</v>
      </c>
      <c r="J162" s="84" t="n">
        <v>4</v>
      </c>
      <c r="K162" s="84" t="n">
        <v>18574376295</v>
      </c>
      <c r="L162" s="16"/>
      <c r="M162" s="16"/>
    </row>
    <row r="163" customFormat="false" ht="33" hidden="false" customHeight="true" outlineLevel="0" collapsed="false">
      <c r="A163" s="6"/>
      <c r="B163" s="113" t="n">
        <v>129</v>
      </c>
      <c r="C163" s="26" t="s">
        <v>553</v>
      </c>
      <c r="D163" s="26" t="s">
        <v>68</v>
      </c>
      <c r="E163" s="161" t="n">
        <v>196906</v>
      </c>
      <c r="F163" s="68" t="s">
        <v>44</v>
      </c>
      <c r="G163" s="142" t="s">
        <v>199</v>
      </c>
      <c r="H163" s="143" t="s">
        <v>417</v>
      </c>
      <c r="I163" s="84" t="s">
        <v>554</v>
      </c>
      <c r="J163" s="84" t="n">
        <v>8</v>
      </c>
      <c r="K163" s="150" t="n">
        <v>19955818783</v>
      </c>
      <c r="L163" s="16"/>
      <c r="M163" s="16"/>
    </row>
    <row r="164" customFormat="false" ht="33" hidden="false" customHeight="true" outlineLevel="0" collapsed="false">
      <c r="A164" s="6"/>
      <c r="B164" s="113" t="n">
        <v>130</v>
      </c>
      <c r="C164" s="162" t="s">
        <v>555</v>
      </c>
      <c r="D164" s="162" t="s">
        <v>68</v>
      </c>
      <c r="E164" s="161" t="n">
        <v>199606</v>
      </c>
      <c r="F164" s="68" t="s">
        <v>556</v>
      </c>
      <c r="G164" s="142" t="s">
        <v>199</v>
      </c>
      <c r="H164" s="143" t="s">
        <v>216</v>
      </c>
      <c r="I164" s="163" t="s">
        <v>557</v>
      </c>
      <c r="J164" s="84" t="n">
        <v>7</v>
      </c>
      <c r="K164" s="150" t="n">
        <v>15391729596</v>
      </c>
      <c r="L164" s="16"/>
      <c r="M164" s="16"/>
    </row>
    <row r="165" customFormat="false" ht="33" hidden="false" customHeight="true" outlineLevel="0" collapsed="false">
      <c r="A165" s="6"/>
      <c r="B165" s="113" t="n">
        <v>131</v>
      </c>
      <c r="C165" s="164" t="s">
        <v>558</v>
      </c>
      <c r="D165" s="77" t="s">
        <v>79</v>
      </c>
      <c r="E165" s="165" t="n">
        <v>198210</v>
      </c>
      <c r="F165" s="166" t="s">
        <v>45</v>
      </c>
      <c r="G165" s="166" t="s">
        <v>199</v>
      </c>
      <c r="H165" s="167" t="s">
        <v>216</v>
      </c>
      <c r="I165" s="76" t="s">
        <v>317</v>
      </c>
      <c r="J165" s="168" t="n">
        <v>8</v>
      </c>
      <c r="K165" s="79" t="n">
        <v>13955831689</v>
      </c>
      <c r="L165" s="16"/>
      <c r="M165" s="16"/>
    </row>
    <row r="166" customFormat="false" ht="33" hidden="false" customHeight="true" outlineLevel="0" collapsed="false">
      <c r="A166" s="6"/>
      <c r="B166" s="113" t="n">
        <v>132</v>
      </c>
      <c r="C166" s="164" t="s">
        <v>559</v>
      </c>
      <c r="D166" s="77" t="s">
        <v>68</v>
      </c>
      <c r="E166" s="165" t="n">
        <v>198708</v>
      </c>
      <c r="F166" s="166" t="s">
        <v>45</v>
      </c>
      <c r="G166" s="166" t="s">
        <v>199</v>
      </c>
      <c r="H166" s="167" t="s">
        <v>560</v>
      </c>
      <c r="I166" s="76" t="s">
        <v>197</v>
      </c>
      <c r="J166" s="168" t="n">
        <v>4</v>
      </c>
      <c r="K166" s="79" t="n">
        <v>18255808240</v>
      </c>
      <c r="L166" s="16"/>
      <c r="M166" s="16"/>
    </row>
    <row r="167" customFormat="false" ht="33" hidden="false" customHeight="true" outlineLevel="0" collapsed="false">
      <c r="A167" s="6"/>
      <c r="B167" s="113" t="n">
        <v>133</v>
      </c>
      <c r="C167" s="164" t="s">
        <v>561</v>
      </c>
      <c r="D167" s="77" t="s">
        <v>68</v>
      </c>
      <c r="E167" s="165" t="n">
        <v>200112</v>
      </c>
      <c r="F167" s="166" t="s">
        <v>45</v>
      </c>
      <c r="G167" s="166" t="s">
        <v>562</v>
      </c>
      <c r="H167" s="167" t="s">
        <v>207</v>
      </c>
      <c r="I167" s="76" t="s">
        <v>197</v>
      </c>
      <c r="J167" s="168" t="n">
        <v>3</v>
      </c>
      <c r="K167" s="79" t="n">
        <v>19156858310</v>
      </c>
      <c r="L167" s="16"/>
      <c r="M167" s="16"/>
    </row>
    <row r="168" customFormat="false" ht="33" hidden="false" customHeight="true" outlineLevel="0" collapsed="false">
      <c r="A168" s="6"/>
      <c r="B168" s="113" t="n">
        <v>134</v>
      </c>
      <c r="C168" s="169" t="s">
        <v>563</v>
      </c>
      <c r="D168" s="169" t="s">
        <v>79</v>
      </c>
      <c r="E168" s="165" t="n">
        <v>197904</v>
      </c>
      <c r="F168" s="169" t="s">
        <v>564</v>
      </c>
      <c r="G168" s="169" t="s">
        <v>199</v>
      </c>
      <c r="H168" s="76" t="s">
        <v>216</v>
      </c>
      <c r="I168" s="76" t="s">
        <v>334</v>
      </c>
      <c r="J168" s="168" t="n">
        <v>5</v>
      </c>
      <c r="K168" s="79" t="n">
        <v>18133158091</v>
      </c>
      <c r="L168" s="16"/>
      <c r="M168" s="16"/>
    </row>
    <row r="169" customFormat="false" ht="33" hidden="false" customHeight="true" outlineLevel="0" collapsed="false">
      <c r="A169" s="6"/>
      <c r="B169" s="113" t="n">
        <v>135</v>
      </c>
      <c r="C169" s="169" t="s">
        <v>565</v>
      </c>
      <c r="D169" s="169" t="s">
        <v>68</v>
      </c>
      <c r="E169" s="165" t="n">
        <v>198711</v>
      </c>
      <c r="F169" s="169" t="s">
        <v>566</v>
      </c>
      <c r="G169" s="169" t="s">
        <v>199</v>
      </c>
      <c r="H169" s="76" t="s">
        <v>216</v>
      </c>
      <c r="I169" s="76" t="s">
        <v>334</v>
      </c>
      <c r="J169" s="168" t="n">
        <v>5</v>
      </c>
      <c r="K169" s="79" t="n">
        <v>18055853382</v>
      </c>
      <c r="L169" s="16"/>
      <c r="M169" s="16"/>
    </row>
    <row r="170" customFormat="false" ht="33" hidden="false" customHeight="true" outlineLevel="0" collapsed="false">
      <c r="A170" s="6"/>
      <c r="B170" s="113" t="n">
        <v>136</v>
      </c>
      <c r="C170" s="169" t="s">
        <v>567</v>
      </c>
      <c r="D170" s="169" t="s">
        <v>68</v>
      </c>
      <c r="E170" s="165" t="n">
        <v>200210</v>
      </c>
      <c r="F170" s="169" t="s">
        <v>568</v>
      </c>
      <c r="G170" s="169" t="s">
        <v>199</v>
      </c>
      <c r="H170" s="76" t="s">
        <v>216</v>
      </c>
      <c r="I170" s="76" t="s">
        <v>197</v>
      </c>
      <c r="J170" s="168" t="n">
        <v>1</v>
      </c>
      <c r="K170" s="79" t="n">
        <v>15255895376</v>
      </c>
      <c r="L170" s="16"/>
      <c r="M170" s="16"/>
    </row>
    <row r="171" customFormat="false" ht="33" hidden="false" customHeight="true" outlineLevel="0" collapsed="false">
      <c r="A171" s="6"/>
      <c r="B171" s="113" t="n">
        <v>137</v>
      </c>
      <c r="C171" s="93" t="s">
        <v>569</v>
      </c>
      <c r="D171" s="93" t="s">
        <v>68</v>
      </c>
      <c r="E171" s="99" t="s">
        <v>570</v>
      </c>
      <c r="F171" s="54" t="s">
        <v>46</v>
      </c>
      <c r="G171" s="63" t="s">
        <v>199</v>
      </c>
      <c r="H171" s="98" t="s">
        <v>207</v>
      </c>
      <c r="I171" s="98" t="s">
        <v>341</v>
      </c>
      <c r="J171" s="98" t="n">
        <v>3</v>
      </c>
      <c r="K171" s="98" t="n">
        <v>18226868698</v>
      </c>
      <c r="L171" s="55" t="s">
        <v>282</v>
      </c>
      <c r="M171" s="83" t="s">
        <v>571</v>
      </c>
    </row>
    <row r="172" customFormat="false" ht="33" hidden="false" customHeight="true" outlineLevel="0" collapsed="false">
      <c r="A172" s="6"/>
      <c r="B172" s="113" t="n">
        <v>138</v>
      </c>
      <c r="C172" s="93" t="s">
        <v>572</v>
      </c>
      <c r="D172" s="93" t="s">
        <v>68</v>
      </c>
      <c r="E172" s="52" t="s">
        <v>573</v>
      </c>
      <c r="F172" s="54" t="s">
        <v>46</v>
      </c>
      <c r="G172" s="63" t="s">
        <v>199</v>
      </c>
      <c r="H172" s="98" t="s">
        <v>207</v>
      </c>
      <c r="I172" s="98" t="s">
        <v>341</v>
      </c>
      <c r="J172" s="98" t="n">
        <v>3</v>
      </c>
      <c r="K172" s="98" t="n">
        <v>13075067880</v>
      </c>
      <c r="L172" s="83"/>
      <c r="M172" s="83"/>
    </row>
    <row r="173" customFormat="false" ht="33" hidden="false" customHeight="true" outlineLevel="0" collapsed="false">
      <c r="A173" s="6"/>
      <c r="B173" s="113" t="n">
        <v>139</v>
      </c>
      <c r="C173" s="120" t="s">
        <v>574</v>
      </c>
      <c r="D173" s="120" t="s">
        <v>68</v>
      </c>
      <c r="E173" s="128" t="n">
        <v>28887</v>
      </c>
      <c r="F173" s="120" t="s">
        <v>47</v>
      </c>
      <c r="G173" s="122" t="s">
        <v>199</v>
      </c>
      <c r="H173" s="84" t="s">
        <v>340</v>
      </c>
      <c r="I173" s="84" t="s">
        <v>575</v>
      </c>
      <c r="J173" s="84" t="n">
        <v>3</v>
      </c>
      <c r="K173" s="84" t="n">
        <v>15309688820</v>
      </c>
      <c r="L173" s="16"/>
      <c r="M173" s="16"/>
    </row>
    <row r="174" customFormat="false" ht="33" hidden="false" customHeight="true" outlineLevel="0" collapsed="false">
      <c r="A174" s="6"/>
      <c r="B174" s="113" t="n">
        <v>140</v>
      </c>
      <c r="C174" s="170" t="s">
        <v>576</v>
      </c>
      <c r="D174" s="170" t="s">
        <v>68</v>
      </c>
      <c r="E174" s="171" t="s">
        <v>577</v>
      </c>
      <c r="F174" s="170" t="s">
        <v>578</v>
      </c>
      <c r="G174" s="172" t="s">
        <v>199</v>
      </c>
      <c r="H174" s="173" t="s">
        <v>216</v>
      </c>
      <c r="I174" s="173" t="s">
        <v>473</v>
      </c>
      <c r="J174" s="173" t="n">
        <v>8</v>
      </c>
      <c r="K174" s="173" t="n">
        <v>18005582269</v>
      </c>
      <c r="L174" s="174"/>
      <c r="M174" s="174"/>
    </row>
    <row r="175" customFormat="false" ht="33" hidden="false" customHeight="true" outlineLevel="0" collapsed="false">
      <c r="A175" s="6"/>
      <c r="B175" s="113" t="n">
        <v>141</v>
      </c>
      <c r="C175" s="93" t="s">
        <v>579</v>
      </c>
      <c r="D175" s="175" t="s">
        <v>68</v>
      </c>
      <c r="E175" s="99" t="n">
        <v>27942</v>
      </c>
      <c r="F175" s="54" t="s">
        <v>48</v>
      </c>
      <c r="G175" s="63"/>
      <c r="H175" s="63" t="s">
        <v>580</v>
      </c>
      <c r="I175" s="98" t="s">
        <v>337</v>
      </c>
      <c r="J175" s="98" t="n">
        <v>11</v>
      </c>
      <c r="K175" s="98" t="n">
        <v>15856831306</v>
      </c>
      <c r="L175" s="98" t="s">
        <v>581</v>
      </c>
      <c r="M175" s="83" t="s">
        <v>582</v>
      </c>
    </row>
    <row r="176" customFormat="false" ht="33" hidden="false" customHeight="true" outlineLevel="0" collapsed="false">
      <c r="A176" s="6"/>
      <c r="B176" s="113" t="n">
        <v>142</v>
      </c>
      <c r="C176" s="93" t="s">
        <v>583</v>
      </c>
      <c r="D176" s="175" t="s">
        <v>68</v>
      </c>
      <c r="E176" s="99" t="n">
        <v>31321</v>
      </c>
      <c r="F176" s="54" t="s">
        <v>48</v>
      </c>
      <c r="G176" s="63" t="s">
        <v>584</v>
      </c>
      <c r="H176" s="63" t="s">
        <v>585</v>
      </c>
      <c r="I176" s="98" t="s">
        <v>294</v>
      </c>
      <c r="J176" s="98" t="n">
        <v>13</v>
      </c>
      <c r="K176" s="98" t="n">
        <v>15551890920</v>
      </c>
      <c r="L176" s="54" t="s">
        <v>586</v>
      </c>
      <c r="M176" s="83" t="s">
        <v>587</v>
      </c>
    </row>
    <row r="177" customFormat="false" ht="33" hidden="false" customHeight="true" outlineLevel="0" collapsed="false">
      <c r="A177" s="6"/>
      <c r="B177" s="113" t="n">
        <v>143</v>
      </c>
      <c r="C177" s="93" t="s">
        <v>588</v>
      </c>
      <c r="D177" s="175" t="s">
        <v>79</v>
      </c>
      <c r="E177" s="99" t="n">
        <v>23651</v>
      </c>
      <c r="F177" s="54" t="s">
        <v>48</v>
      </c>
      <c r="G177" s="63"/>
      <c r="H177" s="63" t="s">
        <v>589</v>
      </c>
      <c r="I177" s="98" t="s">
        <v>337</v>
      </c>
      <c r="J177" s="98" t="n">
        <v>12</v>
      </c>
      <c r="K177" s="98" t="n">
        <v>13329245600</v>
      </c>
      <c r="L177" s="98" t="s">
        <v>581</v>
      </c>
      <c r="M177" s="83" t="s">
        <v>590</v>
      </c>
    </row>
    <row r="178" customFormat="false" ht="33" hidden="false" customHeight="true" outlineLevel="0" collapsed="false">
      <c r="A178" s="6"/>
      <c r="B178" s="113" t="n">
        <v>144</v>
      </c>
      <c r="C178" s="93" t="s">
        <v>591</v>
      </c>
      <c r="D178" s="175" t="s">
        <v>68</v>
      </c>
      <c r="E178" s="176" t="n">
        <v>32264</v>
      </c>
      <c r="F178" s="54" t="s">
        <v>48</v>
      </c>
      <c r="G178" s="63" t="s">
        <v>592</v>
      </c>
      <c r="H178" s="63" t="s">
        <v>589</v>
      </c>
      <c r="I178" s="98" t="s">
        <v>294</v>
      </c>
      <c r="J178" s="127" t="n">
        <v>15</v>
      </c>
      <c r="K178" s="127" t="n">
        <v>15856807113</v>
      </c>
      <c r="L178" s="98" t="s">
        <v>593</v>
      </c>
      <c r="M178" s="83" t="s">
        <v>594</v>
      </c>
    </row>
    <row r="179" customFormat="false" ht="33" hidden="false" customHeight="true" outlineLevel="0" collapsed="false">
      <c r="A179" s="6"/>
      <c r="B179" s="113" t="n">
        <v>145</v>
      </c>
      <c r="C179" s="93" t="s">
        <v>595</v>
      </c>
      <c r="D179" s="175" t="s">
        <v>68</v>
      </c>
      <c r="E179" s="176" t="n">
        <v>30195</v>
      </c>
      <c r="F179" s="54" t="s">
        <v>48</v>
      </c>
      <c r="G179" s="63"/>
      <c r="H179" s="63" t="s">
        <v>589</v>
      </c>
      <c r="I179" s="98" t="s">
        <v>294</v>
      </c>
      <c r="J179" s="127" t="n">
        <v>10</v>
      </c>
      <c r="K179" s="127" t="n">
        <v>15856789689</v>
      </c>
      <c r="L179" s="98" t="s">
        <v>581</v>
      </c>
      <c r="M179" s="83" t="s">
        <v>596</v>
      </c>
    </row>
    <row r="180" customFormat="false" ht="33" hidden="false" customHeight="true" outlineLevel="0" collapsed="false">
      <c r="A180" s="6"/>
      <c r="B180" s="113" t="n">
        <v>146</v>
      </c>
      <c r="C180" s="93" t="s">
        <v>597</v>
      </c>
      <c r="D180" s="93" t="s">
        <v>68</v>
      </c>
      <c r="E180" s="152" t="n">
        <v>1989.6</v>
      </c>
      <c r="F180" s="54" t="s">
        <v>598</v>
      </c>
      <c r="G180" s="98" t="s">
        <v>199</v>
      </c>
      <c r="H180" s="98" t="s">
        <v>216</v>
      </c>
      <c r="I180" s="98" t="s">
        <v>334</v>
      </c>
      <c r="J180" s="98" t="n">
        <v>6</v>
      </c>
      <c r="K180" s="98" t="n">
        <v>15155891656</v>
      </c>
      <c r="L180" s="55" t="s">
        <v>319</v>
      </c>
      <c r="M180" s="83" t="s">
        <v>599</v>
      </c>
    </row>
    <row r="181" customFormat="false" ht="33" hidden="false" customHeight="true" outlineLevel="0" collapsed="false">
      <c r="A181" s="6"/>
      <c r="B181" s="113" t="n">
        <v>147</v>
      </c>
      <c r="C181" s="93" t="s">
        <v>600</v>
      </c>
      <c r="D181" s="132" t="s">
        <v>68</v>
      </c>
      <c r="E181" s="15" t="n">
        <v>1984.03</v>
      </c>
      <c r="F181" s="54" t="s">
        <v>601</v>
      </c>
      <c r="G181" s="177" t="s">
        <v>199</v>
      </c>
      <c r="H181" s="177" t="s">
        <v>216</v>
      </c>
      <c r="I181" s="159" t="s">
        <v>334</v>
      </c>
      <c r="J181" s="127" t="n">
        <v>6</v>
      </c>
      <c r="K181" s="178" t="n">
        <v>13696688182</v>
      </c>
      <c r="L181" s="83"/>
      <c r="M181" s="83"/>
    </row>
    <row r="182" customFormat="false" ht="33" hidden="false" customHeight="true" outlineLevel="0" collapsed="false">
      <c r="A182" s="6"/>
      <c r="B182" s="113" t="n">
        <v>148</v>
      </c>
      <c r="C182" s="93" t="s">
        <v>602</v>
      </c>
      <c r="D182" s="93" t="s">
        <v>79</v>
      </c>
      <c r="E182" s="52" t="n">
        <v>1976.9</v>
      </c>
      <c r="F182" s="54" t="s">
        <v>49</v>
      </c>
      <c r="G182" s="63" t="s">
        <v>199</v>
      </c>
      <c r="H182" s="177" t="s">
        <v>216</v>
      </c>
      <c r="I182" s="159" t="s">
        <v>334</v>
      </c>
      <c r="J182" s="98" t="n">
        <v>2</v>
      </c>
      <c r="K182" s="98" t="n">
        <v>18158932118</v>
      </c>
      <c r="L182" s="83"/>
      <c r="M182" s="83"/>
    </row>
    <row r="183" customFormat="false" ht="33" hidden="false" customHeight="true" outlineLevel="0" collapsed="false">
      <c r="A183" s="6"/>
      <c r="B183" s="113" t="n">
        <v>149</v>
      </c>
      <c r="C183" s="93" t="s">
        <v>603</v>
      </c>
      <c r="D183" s="93" t="s">
        <v>68</v>
      </c>
      <c r="E183" s="99" t="s">
        <v>604</v>
      </c>
      <c r="F183" s="54" t="s">
        <v>605</v>
      </c>
      <c r="G183" s="63" t="s">
        <v>199</v>
      </c>
      <c r="H183" s="98" t="s">
        <v>216</v>
      </c>
      <c r="I183" s="98" t="s">
        <v>334</v>
      </c>
      <c r="J183" s="75" t="s">
        <v>606</v>
      </c>
      <c r="K183" s="75" t="s">
        <v>607</v>
      </c>
      <c r="L183" s="83"/>
      <c r="M183" s="83"/>
    </row>
    <row r="184" customFormat="false" ht="33" hidden="false" customHeight="true" outlineLevel="0" collapsed="false">
      <c r="A184" s="6"/>
      <c r="B184" s="113" t="n">
        <v>150</v>
      </c>
      <c r="C184" s="93" t="s">
        <v>608</v>
      </c>
      <c r="D184" s="93" t="s">
        <v>79</v>
      </c>
      <c r="E184" s="99" t="n">
        <v>29618</v>
      </c>
      <c r="F184" s="54" t="s">
        <v>609</v>
      </c>
      <c r="G184" s="54" t="s">
        <v>199</v>
      </c>
      <c r="H184" s="98" t="s">
        <v>216</v>
      </c>
      <c r="I184" s="98" t="s">
        <v>610</v>
      </c>
      <c r="J184" s="75" t="s">
        <v>611</v>
      </c>
      <c r="K184" s="98" t="n">
        <v>15956832785</v>
      </c>
      <c r="L184" s="16"/>
      <c r="M184" s="16"/>
    </row>
    <row r="185" customFormat="false" ht="33" hidden="false" customHeight="true" outlineLevel="0" collapsed="false">
      <c r="A185" s="6"/>
      <c r="B185" s="113" t="n">
        <v>151</v>
      </c>
      <c r="C185" s="93" t="s">
        <v>612</v>
      </c>
      <c r="D185" s="93" t="s">
        <v>68</v>
      </c>
      <c r="E185" s="99" t="n">
        <v>34759</v>
      </c>
      <c r="F185" s="54" t="s">
        <v>609</v>
      </c>
      <c r="G185" s="54" t="s">
        <v>199</v>
      </c>
      <c r="H185" s="98" t="s">
        <v>613</v>
      </c>
      <c r="I185" s="98" t="s">
        <v>93</v>
      </c>
      <c r="J185" s="75" t="s">
        <v>237</v>
      </c>
      <c r="K185" s="98" t="n">
        <v>15055569339</v>
      </c>
      <c r="L185" s="16"/>
      <c r="M185" s="16"/>
    </row>
    <row r="186" customFormat="false" ht="33" hidden="false" customHeight="true" outlineLevel="0" collapsed="false">
      <c r="A186" s="6"/>
      <c r="B186" s="113" t="n">
        <v>152</v>
      </c>
      <c r="C186" s="114" t="s">
        <v>558</v>
      </c>
      <c r="D186" s="93" t="s">
        <v>68</v>
      </c>
      <c r="E186" s="99" t="n">
        <v>28795</v>
      </c>
      <c r="F186" s="54" t="s">
        <v>614</v>
      </c>
      <c r="G186" s="54" t="s">
        <v>199</v>
      </c>
      <c r="H186" s="98" t="s">
        <v>216</v>
      </c>
      <c r="I186" s="54" t="s">
        <v>299</v>
      </c>
      <c r="J186" s="98" t="n">
        <v>14</v>
      </c>
      <c r="K186" s="83" t="n">
        <v>15855868793</v>
      </c>
      <c r="L186" s="154" t="s">
        <v>615</v>
      </c>
      <c r="M186" s="156" t="s">
        <v>616</v>
      </c>
    </row>
    <row r="187" customFormat="false" ht="33" hidden="false" customHeight="true" outlineLevel="0" collapsed="false">
      <c r="A187" s="6"/>
      <c r="B187" s="113" t="n">
        <v>153</v>
      </c>
      <c r="C187" s="93" t="s">
        <v>617</v>
      </c>
      <c r="D187" s="93" t="s">
        <v>68</v>
      </c>
      <c r="E187" s="99" t="n">
        <v>32021</v>
      </c>
      <c r="F187" s="54" t="s">
        <v>614</v>
      </c>
      <c r="G187" s="54" t="s">
        <v>199</v>
      </c>
      <c r="H187" s="98" t="s">
        <v>216</v>
      </c>
      <c r="I187" s="98" t="s">
        <v>334</v>
      </c>
      <c r="J187" s="98" t="n">
        <v>6</v>
      </c>
      <c r="K187" s="83" t="n">
        <v>18055868101</v>
      </c>
      <c r="L187" s="55" t="s">
        <v>618</v>
      </c>
      <c r="M187" s="83" t="s">
        <v>619</v>
      </c>
    </row>
    <row r="188" customFormat="false" ht="33" hidden="false" customHeight="true" outlineLevel="0" collapsed="false">
      <c r="A188" s="6"/>
      <c r="B188" s="113" t="n">
        <v>154</v>
      </c>
      <c r="C188" s="116" t="s">
        <v>620</v>
      </c>
      <c r="D188" s="93" t="s">
        <v>68</v>
      </c>
      <c r="E188" s="99" t="n">
        <v>29403</v>
      </c>
      <c r="F188" s="54" t="s">
        <v>614</v>
      </c>
      <c r="G188" s="54" t="s">
        <v>199</v>
      </c>
      <c r="H188" s="98" t="s">
        <v>387</v>
      </c>
      <c r="I188" s="54" t="s">
        <v>334</v>
      </c>
      <c r="J188" s="98" t="n">
        <v>3</v>
      </c>
      <c r="K188" s="179" t="n">
        <v>15178110044</v>
      </c>
      <c r="L188" s="154" t="s">
        <v>621</v>
      </c>
      <c r="M188" s="156" t="s">
        <v>622</v>
      </c>
    </row>
    <row r="189" customFormat="false" ht="33" hidden="false" customHeight="true" outlineLevel="0" collapsed="false">
      <c r="A189" s="6"/>
      <c r="B189" s="113" t="n">
        <v>155</v>
      </c>
      <c r="C189" s="116" t="s">
        <v>623</v>
      </c>
      <c r="D189" s="93" t="s">
        <v>79</v>
      </c>
      <c r="E189" s="99" t="n">
        <v>29891</v>
      </c>
      <c r="F189" s="54" t="s">
        <v>614</v>
      </c>
      <c r="G189" s="54" t="s">
        <v>624</v>
      </c>
      <c r="H189" s="98" t="s">
        <v>625</v>
      </c>
      <c r="I189" s="98" t="s">
        <v>299</v>
      </c>
      <c r="J189" s="98" t="n">
        <v>3</v>
      </c>
      <c r="K189" s="83" t="n">
        <v>15855818237</v>
      </c>
      <c r="L189" s="154" t="s">
        <v>626</v>
      </c>
      <c r="M189" s="156" t="s">
        <v>627</v>
      </c>
    </row>
    <row r="190" customFormat="false" ht="33" hidden="false" customHeight="true" outlineLevel="0" collapsed="false">
      <c r="A190" s="6"/>
      <c r="B190" s="113" t="n">
        <v>156</v>
      </c>
      <c r="C190" s="116" t="s">
        <v>628</v>
      </c>
      <c r="D190" s="93" t="s">
        <v>68</v>
      </c>
      <c r="E190" s="99" t="n">
        <v>30256</v>
      </c>
      <c r="F190" s="54" t="s">
        <v>614</v>
      </c>
      <c r="G190" s="54" t="s">
        <v>199</v>
      </c>
      <c r="H190" s="98" t="s">
        <v>340</v>
      </c>
      <c r="I190" s="54" t="s">
        <v>334</v>
      </c>
      <c r="J190" s="98" t="n">
        <v>3</v>
      </c>
      <c r="K190" s="179" t="n">
        <v>15255898816</v>
      </c>
      <c r="L190" s="55" t="s">
        <v>629</v>
      </c>
      <c r="M190" s="83" t="s">
        <v>630</v>
      </c>
    </row>
    <row r="191" customFormat="false" ht="33" hidden="false" customHeight="true" outlineLevel="0" collapsed="false">
      <c r="A191" s="6"/>
      <c r="B191" s="113" t="n">
        <v>157</v>
      </c>
      <c r="C191" s="116" t="s">
        <v>631</v>
      </c>
      <c r="D191" s="93" t="s">
        <v>68</v>
      </c>
      <c r="E191" s="99" t="n">
        <v>32782</v>
      </c>
      <c r="F191" s="54" t="s">
        <v>614</v>
      </c>
      <c r="G191" s="54" t="s">
        <v>261</v>
      </c>
      <c r="H191" s="98" t="s">
        <v>246</v>
      </c>
      <c r="I191" s="98" t="s">
        <v>341</v>
      </c>
      <c r="J191" s="98" t="n">
        <v>3</v>
      </c>
      <c r="K191" s="179" t="n">
        <v>18154175712</v>
      </c>
      <c r="L191" s="55" t="s">
        <v>240</v>
      </c>
      <c r="M191" s="83" t="s">
        <v>632</v>
      </c>
    </row>
    <row r="192" customFormat="false" ht="33" hidden="false" customHeight="true" outlineLevel="0" collapsed="false">
      <c r="A192" s="6"/>
      <c r="B192" s="113" t="n">
        <v>158</v>
      </c>
      <c r="C192" s="116" t="s">
        <v>633</v>
      </c>
      <c r="D192" s="93" t="s">
        <v>68</v>
      </c>
      <c r="E192" s="99" t="n">
        <v>30225</v>
      </c>
      <c r="F192" s="54" t="s">
        <v>614</v>
      </c>
      <c r="G192" s="54" t="s">
        <v>199</v>
      </c>
      <c r="H192" s="98" t="s">
        <v>634</v>
      </c>
      <c r="I192" s="54" t="s">
        <v>334</v>
      </c>
      <c r="J192" s="98" t="n">
        <v>2</v>
      </c>
      <c r="K192" s="83" t="n">
        <v>17756869475</v>
      </c>
      <c r="L192" s="55" t="s">
        <v>635</v>
      </c>
      <c r="M192" s="83"/>
    </row>
    <row r="193" customFormat="false" ht="33" hidden="false" customHeight="true" outlineLevel="0" collapsed="false">
      <c r="A193" s="6"/>
      <c r="B193" s="113" t="n">
        <v>159</v>
      </c>
      <c r="C193" s="13" t="s">
        <v>636</v>
      </c>
      <c r="D193" s="13" t="s">
        <v>68</v>
      </c>
      <c r="E193" s="180" t="n">
        <v>31564</v>
      </c>
      <c r="F193" s="54" t="s">
        <v>614</v>
      </c>
      <c r="G193" s="13" t="s">
        <v>199</v>
      </c>
      <c r="H193" s="13" t="s">
        <v>387</v>
      </c>
      <c r="I193" s="13" t="s">
        <v>334</v>
      </c>
      <c r="J193" s="13" t="n">
        <v>3</v>
      </c>
      <c r="K193" s="13" t="n">
        <v>15855852013</v>
      </c>
      <c r="L193" s="181" t="s">
        <v>637</v>
      </c>
      <c r="M193" s="182" t="s">
        <v>638</v>
      </c>
    </row>
    <row r="194" customFormat="false" ht="33" hidden="false" customHeight="true" outlineLevel="0" collapsed="false">
      <c r="A194" s="6"/>
      <c r="B194" s="113" t="n">
        <v>160</v>
      </c>
      <c r="C194" s="93" t="s">
        <v>639</v>
      </c>
      <c r="D194" s="150" t="s">
        <v>68</v>
      </c>
      <c r="E194" s="93" t="n">
        <v>1976.9</v>
      </c>
      <c r="F194" s="54" t="s">
        <v>52</v>
      </c>
      <c r="G194" s="54" t="s">
        <v>199</v>
      </c>
      <c r="H194" s="98" t="s">
        <v>216</v>
      </c>
      <c r="I194" s="98" t="s">
        <v>334</v>
      </c>
      <c r="J194" s="98"/>
      <c r="K194" s="98" t="n">
        <v>15055555322</v>
      </c>
      <c r="L194" s="16"/>
      <c r="M194" s="16"/>
    </row>
    <row r="195" customFormat="false" ht="33" hidden="false" customHeight="true" outlineLevel="0" collapsed="false">
      <c r="A195" s="6"/>
      <c r="B195" s="113" t="n">
        <v>161</v>
      </c>
      <c r="C195" s="93" t="s">
        <v>640</v>
      </c>
      <c r="D195" s="150" t="s">
        <v>68</v>
      </c>
      <c r="E195" s="93" t="n">
        <v>1972.8</v>
      </c>
      <c r="F195" s="54" t="s">
        <v>52</v>
      </c>
      <c r="G195" s="54" t="s">
        <v>199</v>
      </c>
      <c r="H195" s="98" t="s">
        <v>641</v>
      </c>
      <c r="I195" s="98" t="s">
        <v>334</v>
      </c>
      <c r="J195" s="98"/>
      <c r="K195" s="98" t="n">
        <v>15255810618</v>
      </c>
      <c r="L195" s="16"/>
      <c r="M195" s="16"/>
    </row>
    <row r="196" customFormat="false" ht="33" hidden="false" customHeight="true" outlineLevel="0" collapsed="false">
      <c r="A196" s="6"/>
      <c r="B196" s="113" t="n">
        <v>162</v>
      </c>
      <c r="C196" s="93" t="s">
        <v>642</v>
      </c>
      <c r="D196" s="150" t="s">
        <v>68</v>
      </c>
      <c r="E196" s="93" t="n">
        <v>1973.1</v>
      </c>
      <c r="F196" s="54" t="s">
        <v>52</v>
      </c>
      <c r="G196" s="54" t="s">
        <v>199</v>
      </c>
      <c r="H196" s="98" t="s">
        <v>216</v>
      </c>
      <c r="I196" s="98" t="s">
        <v>337</v>
      </c>
      <c r="J196" s="98"/>
      <c r="K196" s="98" t="n">
        <v>13956704483</v>
      </c>
      <c r="L196" s="16"/>
      <c r="M196" s="16"/>
    </row>
    <row r="197" customFormat="false" ht="33" hidden="false" customHeight="true" outlineLevel="0" collapsed="false">
      <c r="A197" s="6"/>
      <c r="B197" s="113" t="n">
        <v>163</v>
      </c>
      <c r="C197" s="93" t="s">
        <v>643</v>
      </c>
      <c r="D197" s="93" t="s">
        <v>68</v>
      </c>
      <c r="E197" s="93" t="n">
        <v>1970.3</v>
      </c>
      <c r="F197" s="93" t="s">
        <v>52</v>
      </c>
      <c r="G197" s="93" t="s">
        <v>206</v>
      </c>
      <c r="H197" s="98" t="s">
        <v>216</v>
      </c>
      <c r="I197" s="93" t="s">
        <v>337</v>
      </c>
      <c r="J197" s="93"/>
      <c r="K197" s="93" t="n">
        <v>15856892039</v>
      </c>
      <c r="L197" s="16"/>
      <c r="M197" s="16"/>
    </row>
    <row r="198" customFormat="false" ht="33" hidden="false" customHeight="true" outlineLevel="0" collapsed="false">
      <c r="A198" s="6"/>
      <c r="B198" s="113" t="n">
        <v>164</v>
      </c>
      <c r="C198" s="93" t="s">
        <v>644</v>
      </c>
      <c r="D198" s="93" t="s">
        <v>79</v>
      </c>
      <c r="E198" s="93" t="n">
        <v>1979.6</v>
      </c>
      <c r="F198" s="93" t="s">
        <v>52</v>
      </c>
      <c r="G198" s="93" t="s">
        <v>199</v>
      </c>
      <c r="H198" s="93" t="s">
        <v>356</v>
      </c>
      <c r="I198" s="93" t="s">
        <v>334</v>
      </c>
      <c r="J198" s="93"/>
      <c r="K198" s="93" t="n">
        <v>13866229005</v>
      </c>
      <c r="L198" s="16"/>
      <c r="M198" s="16"/>
    </row>
    <row r="199" customFormat="false" ht="33" hidden="false" customHeight="true" outlineLevel="0" collapsed="false">
      <c r="A199" s="6"/>
      <c r="B199" s="113" t="n">
        <v>165</v>
      </c>
      <c r="C199" s="93" t="s">
        <v>645</v>
      </c>
      <c r="D199" s="93" t="s">
        <v>79</v>
      </c>
      <c r="E199" s="93" t="n">
        <v>1977.2</v>
      </c>
      <c r="F199" s="93" t="s">
        <v>52</v>
      </c>
      <c r="G199" s="93" t="s">
        <v>199</v>
      </c>
      <c r="H199" s="93" t="s">
        <v>646</v>
      </c>
      <c r="I199" s="93" t="s">
        <v>341</v>
      </c>
      <c r="J199" s="93"/>
      <c r="K199" s="93" t="n">
        <v>18226302517</v>
      </c>
      <c r="L199" s="16"/>
      <c r="M199" s="16"/>
    </row>
    <row r="200" customFormat="false" ht="33" hidden="false" customHeight="true" outlineLevel="0" collapsed="false">
      <c r="A200" s="6"/>
      <c r="B200" s="113" t="n">
        <v>166</v>
      </c>
      <c r="C200" s="93" t="s">
        <v>647</v>
      </c>
      <c r="D200" s="93" t="s">
        <v>79</v>
      </c>
      <c r="E200" s="183" t="n">
        <v>1986.12</v>
      </c>
      <c r="F200" s="93" t="s">
        <v>52</v>
      </c>
      <c r="G200" s="93" t="s">
        <v>199</v>
      </c>
      <c r="H200" s="98" t="s">
        <v>216</v>
      </c>
      <c r="I200" s="93" t="s">
        <v>341</v>
      </c>
      <c r="J200" s="93"/>
      <c r="K200" s="93" t="n">
        <v>13695584922</v>
      </c>
      <c r="L200" s="16"/>
      <c r="M200" s="16"/>
    </row>
    <row r="201" customFormat="false" ht="33" hidden="false" customHeight="true" outlineLevel="0" collapsed="false">
      <c r="A201" s="6"/>
      <c r="B201" s="113" t="n">
        <v>167</v>
      </c>
      <c r="C201" s="93" t="s">
        <v>648</v>
      </c>
      <c r="D201" s="93" t="s">
        <v>68</v>
      </c>
      <c r="E201" s="93" t="n">
        <v>1998.8</v>
      </c>
      <c r="F201" s="93" t="s">
        <v>52</v>
      </c>
      <c r="G201" s="93" t="s">
        <v>199</v>
      </c>
      <c r="H201" s="93" t="s">
        <v>207</v>
      </c>
      <c r="I201" s="93" t="s">
        <v>649</v>
      </c>
      <c r="J201" s="93"/>
      <c r="K201" s="93" t="n">
        <v>15357616737</v>
      </c>
      <c r="L201" s="16"/>
      <c r="M201" s="16"/>
    </row>
    <row r="202" customFormat="false" ht="33" hidden="false" customHeight="true" outlineLevel="0" collapsed="false">
      <c r="A202" s="6"/>
      <c r="B202" s="113" t="n">
        <v>168</v>
      </c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</row>
    <row r="203" customFormat="false" ht="33" hidden="false" customHeight="true" outlineLevel="0" collapsed="false">
      <c r="A203" s="40" t="s">
        <v>650</v>
      </c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</row>
  </sheetData>
  <mergeCells count="17">
    <mergeCell ref="A1:K1"/>
    <mergeCell ref="A2:M2"/>
    <mergeCell ref="A3:M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M4"/>
    <mergeCell ref="A6:A34"/>
    <mergeCell ref="A35:A202"/>
    <mergeCell ref="A203:M20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2:23:43Z</dcterms:created>
  <dc:creator>think</dc:creator>
  <dc:description/>
  <dc:language>en-US</dc:language>
  <cp:lastModifiedBy>余晓堃</cp:lastModifiedBy>
  <dcterms:modified xsi:type="dcterms:W3CDTF">2025-10-10T09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359CEC9949188DA5F85735B0060A_13</vt:lpwstr>
  </property>
  <property fmtid="{D5CDD505-2E9C-101B-9397-08002B2CF9AE}" pid="3" name="KSOProductBuildVer">
    <vt:lpwstr>2052-12.1.0.21915</vt:lpwstr>
  </property>
</Properties>
</file>